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Física" sheetId="1" state="visible" r:id="rId2"/>
    <sheet name="Elétrica" sheetId="2" state="visible" r:id="rId3"/>
    <sheet name="Civil" sheetId="3" state="visible" r:id="rId4"/>
    <sheet name="Ext21_ Luz" sheetId="4" state="visible" r:id="rId5"/>
    <sheet name="Ext20_ Sasse" sheetId="5" state="visible" r:id="rId6"/>
  </sheets>
  <definedNames>
    <definedName function="false" hidden="false" localSheetId="2" name="_xlnm.Print_Area" vbProcedure="false">Civil!$A$58:$N$94</definedName>
    <definedName function="false" hidden="false" localSheetId="1" name="_xlnm.Print_Area" vbProcedure="false">Elétrica!$A$1:$O$45</definedName>
    <definedName function="false" hidden="false" localSheetId="4" name="_xlnm.Print_Area" vbProcedure="false">'Ext20_ Sasse'!$A$1:$O$13</definedName>
    <definedName function="false" hidden="false" localSheetId="3" name="_xlnm.Print_Area" vbProcedure="false">'Ext21_ Luz'!$A$1:$O$42</definedName>
    <definedName function="false" hidden="false" localSheetId="0" name="_xlnm.Print_Area" vbProcedure="false">Física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5" uniqueCount="332">
  <si>
    <t xml:space="preserve">CDI-II - Cálculo Diferencial e Integral - II</t>
  </si>
  <si>
    <t xml:space="preserve">Terças (07:30–09:10) e Quintas (09:20–11)</t>
  </si>
  <si>
    <t xml:space="preserve"> 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Prof. Lauri - Sala F-11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29,5</t>
  </si>
  <si>
    <t xml:space="preserve">30,5</t>
  </si>
  <si>
    <t xml:space="preserve">31</t>
  </si>
  <si>
    <t xml:space="preserve">32</t>
  </si>
  <si>
    <t xml:space="preserve">33</t>
  </si>
  <si>
    <t xml:space="preserve">34</t>
  </si>
  <si>
    <t xml:space="preserve">Nº</t>
  </si>
  <si>
    <t xml:space="preserve">Turma Física</t>
  </si>
  <si>
    <t xml:space="preserve">P1</t>
  </si>
  <si>
    <t xml:space="preserve">P2</t>
  </si>
  <si>
    <t xml:space="preserve">P3</t>
  </si>
  <si>
    <t xml:space="preserve">P4</t>
  </si>
  <si>
    <t xml:space="preserve">&lt;</t>
  </si>
  <si>
    <t xml:space="preserve">Ps</t>
  </si>
  <si>
    <t xml:space="preserve">Méd</t>
  </si>
  <si>
    <t xml:space="preserve">Exa</t>
  </si>
  <si>
    <t xml:space="preserve">mf</t>
  </si>
  <si>
    <t xml:space="preserve">Seg</t>
  </si>
  <si>
    <t xml:space="preserve">MF</t>
  </si>
  <si>
    <t xml:space="preserve">Falt</t>
  </si>
  <si>
    <t xml:space="preserve">Resultado</t>
  </si>
  <si>
    <t xml:space="preserve">Airton de Souza</t>
  </si>
  <si>
    <t xml:space="preserve">R F</t>
  </si>
  <si>
    <t xml:space="preserve">X</t>
  </si>
  <si>
    <t xml:space="preserve">Aline Speckhahn Soares da Silva</t>
  </si>
  <si>
    <t xml:space="preserve">Aprovada</t>
  </si>
  <si>
    <t xml:space="preserve">*</t>
  </si>
  <si>
    <t xml:space="preserve">Camila Tonezer</t>
  </si>
  <si>
    <t xml:space="preserve">Cesar Augusto da Silva</t>
  </si>
  <si>
    <t xml:space="preserve">Claudio Cardoso Caligari</t>
  </si>
  <si>
    <t xml:space="preserve">Dario Macagnan</t>
  </si>
  <si>
    <t xml:space="preserve">Dianclen do Rosário Irala</t>
  </si>
  <si>
    <t xml:space="preserve">Aprovado</t>
  </si>
  <si>
    <t xml:space="preserve">Elisangela Moreira</t>
  </si>
  <si>
    <t xml:space="preserve">Eliza Lucineia Graupe</t>
  </si>
  <si>
    <t xml:space="preserve">R N</t>
  </si>
  <si>
    <t xml:space="preserve">Eugênia dos Santos Alves</t>
  </si>
  <si>
    <t xml:space="preserve">Fabricio Mauri Jordan</t>
  </si>
  <si>
    <t xml:space="preserve">Felipe Tadeu Koneski Fernandes</t>
  </si>
  <si>
    <t xml:space="preserve">Fernando Fantin</t>
  </si>
  <si>
    <t xml:space="preserve">Francisco Correa</t>
  </si>
  <si>
    <t xml:space="preserve">Jader Liriano Pereira Alves</t>
  </si>
  <si>
    <t xml:space="preserve">Jean Carlos Maffezzolli</t>
  </si>
  <si>
    <t xml:space="preserve">Jocilene Aline Schmitz</t>
  </si>
  <si>
    <t xml:space="preserve">Márcia  Luzia Gesser De March</t>
  </si>
  <si>
    <t xml:space="preserve">Oracides dos Santos Bittencourt Junior</t>
  </si>
  <si>
    <t xml:space="preserve">Ralf Stefen Maia Bernardes</t>
  </si>
  <si>
    <t xml:space="preserve">Raquel Barros Tojeiro</t>
  </si>
  <si>
    <t xml:space="preserve">Ricardo Rosa Silva</t>
  </si>
  <si>
    <t xml:space="preserve">Robson Eli Strobel</t>
  </si>
  <si>
    <t xml:space="preserve">Rodrigo Antonio da Luz</t>
  </si>
  <si>
    <t xml:space="preserve">Rodrigo Speckhahn Soares da Silva</t>
  </si>
  <si>
    <t xml:space="preserve">Stanley Stewart Sonnesen</t>
  </si>
  <si>
    <t xml:space="preserve">Vicente D Onofrio</t>
  </si>
  <si>
    <t xml:space="preserve">P1 = Prova em 13/abr/2002 (sábado) às 8h</t>
  </si>
  <si>
    <t xml:space="preserve">F</t>
  </si>
  <si>
    <t xml:space="preserve">P2 = Prova em 14/mai/2002 (terça) à 18h</t>
  </si>
  <si>
    <t xml:space="preserve">P3 = Prova em 15/jun/2002  (sábado) às 8h</t>
  </si>
  <si>
    <t xml:space="preserve">P4 = Prova em 06/jul/2002  (sábado) às 8h</t>
  </si>
  <si>
    <t xml:space="preserve">&lt; = Menor nota entre P1, P2, P3 e P4</t>
  </si>
  <si>
    <t xml:space="preserve">Ps = Prova Opcional / Substituta da menor nota em 09/jul/2002 (terça) às 13:30</t>
  </si>
  <si>
    <t xml:space="preserve">Méd = Média Semestral = (P1 + P2 + P3 + P4)/4</t>
  </si>
  <si>
    <t xml:space="preserve">Exa = Exame no dia 16/jul/2002 (terça) às 13:30</t>
  </si>
  <si>
    <t xml:space="preserve">mf = média final = (6.Méd + 4.Exa)/10</t>
  </si>
  <si>
    <t xml:space="preserve">Seg = Segunda Época em 23/jul/2002 às 13:30</t>
  </si>
  <si>
    <t xml:space="preserve">MF = Média Final = (6.Méd + 4.Seg)/10</t>
  </si>
  <si>
    <t xml:space="preserve">Falt = Faltas</t>
  </si>
  <si>
    <r>
      <rPr>
        <i val="true"/>
        <sz val="10"/>
        <rFont val="Arial"/>
        <family val="2"/>
      </rPr>
      <t xml:space="preserve">Apresentação / Plano de Ensino / </t>
    </r>
    <r>
      <rPr>
        <i val="true"/>
        <sz val="10"/>
        <color rgb="FF0000FF"/>
        <rFont val="Arial"/>
        <family val="2"/>
      </rPr>
      <t xml:space="preserve">Aplicações:áreas planas, comprimento de arco e Volume de revolução</t>
    </r>
  </si>
  <si>
    <r>
      <rPr>
        <i val="true"/>
        <sz val="10"/>
        <color rgb="FF0000FF"/>
        <rFont val="Arial"/>
        <family val="2"/>
      </rPr>
      <t xml:space="preserve">Superfície de Revolução; Centro de Gravidade; Trabalho de uma força</t>
    </r>
    <r>
      <rPr>
        <i val="true"/>
        <sz val="10"/>
        <rFont val="Arial"/>
        <family val="2"/>
      </rPr>
      <t xml:space="preserve"> / Propriedades da integral definida</t>
    </r>
  </si>
  <si>
    <t xml:space="preserve">Integral como soma infinita / Teorema fundamental do cálculo</t>
  </si>
  <si>
    <r>
      <rPr>
        <i val="true"/>
        <sz val="10"/>
        <color rgb="FF0000FF"/>
        <rFont val="Arial"/>
        <family val="2"/>
      </rPr>
      <t xml:space="preserve">Áreas entre curvas</t>
    </r>
    <r>
      <rPr>
        <i val="true"/>
        <sz val="10"/>
        <rFont val="Arial"/>
        <family val="2"/>
      </rPr>
      <t xml:space="preserve"> / Mudanças de variáveis</t>
    </r>
  </si>
  <si>
    <r>
      <rPr>
        <i val="true"/>
        <sz val="10"/>
        <color rgb="FF800000"/>
        <rFont val="Arial"/>
        <family val="2"/>
      </rPr>
      <t xml:space="preserve">Exercícios: </t>
    </r>
    <r>
      <rPr>
        <i val="true"/>
        <sz val="10"/>
        <color rgb="FF0000FF"/>
        <rFont val="Arial"/>
        <family val="2"/>
      </rPr>
      <t xml:space="preserve">comprimento de arco (paramétrica / cartesiana) / volume e área de revolução</t>
    </r>
  </si>
  <si>
    <r>
      <rPr>
        <i val="true"/>
        <sz val="10"/>
        <rFont val="Arial"/>
        <family val="2"/>
      </rPr>
      <t xml:space="preserve">Integrais em coordenadas polares: </t>
    </r>
    <r>
      <rPr>
        <i val="true"/>
        <sz val="10"/>
        <color rgb="FF0000FF"/>
        <rFont val="Arial"/>
        <family val="2"/>
      </rPr>
      <t xml:space="preserve">área / comprimento</t>
    </r>
  </si>
  <si>
    <r>
      <rPr>
        <i val="true"/>
        <sz val="10"/>
        <rFont val="Arial"/>
        <family val="2"/>
      </rPr>
      <t xml:space="preserve">Integrais Impróprias / </t>
    </r>
    <r>
      <rPr>
        <i val="true"/>
        <sz val="10"/>
        <color rgb="FF800000"/>
        <rFont val="Arial"/>
        <family val="2"/>
      </rPr>
      <t xml:space="preserve">Exercícios</t>
    </r>
  </si>
  <si>
    <t xml:space="preserve">Exercícios</t>
  </si>
  <si>
    <t xml:space="preserve">Primeira Prova: Integrais definidas</t>
  </si>
  <si>
    <t xml:space="preserve">Introd. funções de várias variáveis / gráficos / incrementos</t>
  </si>
  <si>
    <t xml:space="preserve">Limites / continuidades</t>
  </si>
  <si>
    <t xml:space="preserve">Derivadas parciais / interpretação geométrica</t>
  </si>
  <si>
    <t xml:space="preserve">Derivadas superiores  / Diferencial total</t>
  </si>
  <si>
    <t xml:space="preserve">Derivação implícita / derivação de função composta (Regra da Cadeia)</t>
  </si>
  <si>
    <t xml:space="preserve">Máximos e Mínimos</t>
  </si>
  <si>
    <r>
      <rPr>
        <i val="true"/>
        <sz val="10"/>
        <rFont val="Arial"/>
        <family val="2"/>
      </rPr>
      <t xml:space="preserve">Multiplicadores de Lagrange / </t>
    </r>
    <r>
      <rPr>
        <i val="true"/>
        <sz val="10"/>
        <color rgb="FF800000"/>
        <rFont val="Arial"/>
        <family val="2"/>
      </rPr>
      <t xml:space="preserve">Exercícios</t>
    </r>
  </si>
  <si>
    <t xml:space="preserve">Segunda Prova: Funções de várias variáveis</t>
  </si>
  <si>
    <t xml:space="preserve">Definição de integral dupla / interpretação geométrica</t>
  </si>
  <si>
    <t xml:space="preserve">Propriedades da integral dupla / cálculos</t>
  </si>
  <si>
    <t xml:space="preserve">Cálculo das integrais duplas</t>
  </si>
  <si>
    <t xml:space="preserve">Transformação de coordenadas em integral dupla / Exemplos</t>
  </si>
  <si>
    <t xml:space="preserve">Integral Tripla / definição / propriedades / interpretação / cálculo</t>
  </si>
  <si>
    <t xml:space="preserve">Transf. coordenadas cartesianas p Cilíndricas e esféricas </t>
  </si>
  <si>
    <t xml:space="preserve">Exercícios:Transf. coordenadas cartesianas p Cilíndricas e esféricas </t>
  </si>
  <si>
    <t xml:space="preserve">Exercícios: Cálculos em coordenadas esféricas </t>
  </si>
  <si>
    <t xml:space="preserve">Terceira Prova: Integrais múltiplas</t>
  </si>
  <si>
    <t xml:space="preserve">Resumo sobre seqüências</t>
  </si>
  <si>
    <t xml:space="preserve">Soma de séries geométricas, telescópicas e harmônicas / critérios: razão e integral</t>
  </si>
  <si>
    <t xml:space="preserve">Critériosde convergência: da raiz e da comparação</t>
  </si>
  <si>
    <t xml:space="preserve">Séries alternadas / séries de potências / domínio de convergência</t>
  </si>
  <si>
    <t xml:space="preserve">Séries de Taylor e de MacLaurin</t>
  </si>
  <si>
    <t xml:space="preserve">Exercícios sobre Séries</t>
  </si>
  <si>
    <t xml:space="preserve">Quarta Prova: Séries</t>
  </si>
  <si>
    <t xml:space="preserve">Prova opcional / substituta</t>
  </si>
  <si>
    <r>
      <rPr>
        <sz val="10"/>
        <rFont val="Arial"/>
        <family val="0"/>
      </rPr>
      <t xml:space="preserve"> &lt; </t>
    </r>
    <r>
      <rPr>
        <sz val="10"/>
        <color rgb="FFFF0000"/>
        <rFont val="Arial"/>
        <family val="2"/>
      </rPr>
      <t xml:space="preserve">12</t>
    </r>
  </si>
  <si>
    <t xml:space="preserve">Exame às 13h 30min</t>
  </si>
  <si>
    <t xml:space="preserve">13 a 19</t>
  </si>
  <si>
    <t xml:space="preserve">Segunda Época às 13h 30min</t>
  </si>
  <si>
    <r>
      <rPr>
        <sz val="10"/>
        <rFont val="Arial"/>
        <family val="0"/>
      </rPr>
      <t xml:space="preserve">20 a </t>
    </r>
    <r>
      <rPr>
        <sz val="10"/>
        <color rgb="FFFF0000"/>
        <rFont val="Arial"/>
        <family val="2"/>
      </rPr>
      <t xml:space="preserve">25</t>
    </r>
  </si>
  <si>
    <t xml:space="preserve">Terças (13:30 – 15:10) e Quintas (15:20 – 17)</t>
  </si>
  <si>
    <t xml:space="preserve">Prof. Lauri - Sala F-107</t>
  </si>
  <si>
    <t xml:space="preserve">30</t>
  </si>
  <si>
    <t xml:space="preserve">Turma Elétrica</t>
  </si>
  <si>
    <t xml:space="preserve">Alceu de Carvalho</t>
  </si>
  <si>
    <t xml:space="preserve">Alessandro Sartor</t>
  </si>
  <si>
    <t xml:space="preserve">Alexsandro Jose Pereira</t>
  </si>
  <si>
    <t xml:space="preserve">André da Silva Corrêa</t>
  </si>
  <si>
    <t xml:space="preserve">Augusto Berg</t>
  </si>
  <si>
    <t xml:space="preserve">Bruno Gemus de Almeida Manso</t>
  </si>
  <si>
    <t xml:space="preserve">Carlos Frederico Fronza</t>
  </si>
  <si>
    <t xml:space="preserve">Cassiano Ricardo Biesek</t>
  </si>
  <si>
    <t xml:space="preserve">Daniel Angelo Battistella Pinzetta</t>
  </si>
  <si>
    <t xml:space="preserve">Daniel Rodrigo Moretti</t>
  </si>
  <si>
    <t xml:space="preserve">Diego Morais Melo</t>
  </si>
  <si>
    <t xml:space="preserve">Eduardo Luis da Silveira</t>
  </si>
  <si>
    <t xml:space="preserve">Evandro Medeiros Marques</t>
  </si>
  <si>
    <t xml:space="preserve">Fabrício Rezende Regla</t>
  </si>
  <si>
    <t xml:space="preserve">Felipe Roberto Gonçalves</t>
  </si>
  <si>
    <t xml:space="preserve">Fernando Bauer Neto</t>
  </si>
  <si>
    <t xml:space="preserve">Fernando Ricard Wessler</t>
  </si>
  <si>
    <t xml:space="preserve">Giuliano Roger Perin Nesi</t>
  </si>
  <si>
    <t xml:space="preserve">Gueller Ramos Lemos</t>
  </si>
  <si>
    <t xml:space="preserve">Italo Salomão Ribas</t>
  </si>
  <si>
    <t xml:space="preserve">Jean Carlos Kuntze</t>
  </si>
  <si>
    <t xml:space="preserve">Leonardo Cidral</t>
  </si>
  <si>
    <t xml:space="preserve">Lucilio dos Santos Vieira Neto</t>
  </si>
  <si>
    <t xml:space="preserve">Maicol Feuser</t>
  </si>
  <si>
    <t xml:space="preserve">Marcel Cavilha Juppa</t>
  </si>
  <si>
    <t xml:space="preserve">Márcio Maeda Fukase</t>
  </si>
  <si>
    <t xml:space="preserve">Marcionei Schackow</t>
  </si>
  <si>
    <t xml:space="preserve">Marco Shawn Meireles Machado</t>
  </si>
  <si>
    <t xml:space="preserve">Marcus da Rosa Machado</t>
  </si>
  <si>
    <t xml:space="preserve">Marcus Vinícius Morais Tobler</t>
  </si>
  <si>
    <t xml:space="preserve">Nathan Moraes Gonçalves</t>
  </si>
  <si>
    <t xml:space="preserve">Nei Rodrigo Mosca</t>
  </si>
  <si>
    <t xml:space="preserve">Nimael dos Santos</t>
  </si>
  <si>
    <t xml:space="preserve">Pablo Ricardo Becker</t>
  </si>
  <si>
    <t xml:space="preserve">Priscila Carvalho Reis de Castilho</t>
  </si>
  <si>
    <t xml:space="preserve">Rafael Macedo Marks</t>
  </si>
  <si>
    <t xml:space="preserve">Ricardo Neto Nuernberg</t>
  </si>
  <si>
    <t xml:space="preserve">Rodrigo Duarte Avila</t>
  </si>
  <si>
    <t xml:space="preserve">Rodrigo Zen</t>
  </si>
  <si>
    <t xml:space="preserve">Thiago Pires Gimenes</t>
  </si>
  <si>
    <t xml:space="preserve"> &lt;  = Menor nota entre P1, P2, P3 e P4</t>
  </si>
  <si>
    <r>
      <rPr>
        <i val="true"/>
        <sz val="10"/>
        <rFont val="Arial"/>
        <family val="2"/>
      </rPr>
      <t xml:space="preserve">Integral como soma infinita </t>
    </r>
    <r>
      <rPr>
        <i val="true"/>
        <sz val="10"/>
        <color rgb="FF0000FF"/>
        <rFont val="Arial"/>
        <family val="2"/>
      </rPr>
      <t xml:space="preserve">/ Centro de Gravidade; Trabalho de uma força</t>
    </r>
  </si>
  <si>
    <t xml:space="preserve">Propriedades da integral definida / Teorema fundamental do cálculo</t>
  </si>
  <si>
    <r>
      <rPr>
        <i val="true"/>
        <sz val="10"/>
        <color rgb="FF0000FF"/>
        <rFont val="Arial"/>
        <family val="2"/>
      </rPr>
      <t xml:space="preserve">Áreas entre curvas</t>
    </r>
    <r>
      <rPr>
        <i val="true"/>
        <sz val="10"/>
        <rFont val="Arial"/>
        <family val="2"/>
      </rPr>
      <t xml:space="preserve"> / Integrais por partes e mudanças de variáveis</t>
    </r>
  </si>
  <si>
    <t xml:space="preserve">Soma de séries geométricas, telescópicas e harmônicas / critérios: razão e comparação</t>
  </si>
  <si>
    <t xml:space="preserve">Teste da raiz e da Integral / Séries alternadas</t>
  </si>
  <si>
    <t xml:space="preserve">Domínio de convergência / Séries de Potências / Taylor</t>
  </si>
  <si>
    <t xml:space="preserve">Terças (15:20 – 17) e Quintas (13:30 – 15:10)</t>
  </si>
  <si>
    <t xml:space="preserve">Prof. Luzitânia- Sala F-211</t>
  </si>
  <si>
    <t xml:space="preserve">Turma Civil</t>
  </si>
  <si>
    <t xml:space="preserve">Alexandre Schroeder</t>
  </si>
  <si>
    <t xml:space="preserve">Antonio Marcos Arruda</t>
  </si>
  <si>
    <t xml:space="preserve">Bruno Caputo Guimarães</t>
  </si>
  <si>
    <t xml:space="preserve">Caroline Possoli Beltram</t>
  </si>
  <si>
    <t xml:space="preserve">Cleber de Souza</t>
  </si>
  <si>
    <t xml:space="preserve">Daniel Canhas Dias</t>
  </si>
  <si>
    <t xml:space="preserve">Débora Terentim Tirotti</t>
  </si>
  <si>
    <t xml:space="preserve">Eduardo Pedroso</t>
  </si>
  <si>
    <t xml:space="preserve">Eloisa França de Souza</t>
  </si>
  <si>
    <t xml:space="preserve">Emanuele Amanda Gauer</t>
  </si>
  <si>
    <t xml:space="preserve">Enelise Pereira Leite</t>
  </si>
  <si>
    <t xml:space="preserve">Eron de Castro</t>
  </si>
  <si>
    <t xml:space="preserve">Flavio Luiz Maso</t>
  </si>
  <si>
    <t xml:space="preserve">Francine de Freitas Roewer</t>
  </si>
  <si>
    <t xml:space="preserve">Giovanna Dias Martins</t>
  </si>
  <si>
    <t xml:space="preserve">Gisele Toccolini</t>
  </si>
  <si>
    <t xml:space="preserve">Iury Costa Zarza</t>
  </si>
  <si>
    <t xml:space="preserve">Jackson Fernando de Morais</t>
  </si>
  <si>
    <t xml:space="preserve">Jaubert Ilson Cim</t>
  </si>
  <si>
    <t xml:space="preserve">Kássio Munhoz de Paula</t>
  </si>
  <si>
    <t xml:space="preserve">Larissa Marcelli Silveira Vigo</t>
  </si>
  <si>
    <t xml:space="preserve">Liana Cristine de Sousa</t>
  </si>
  <si>
    <t xml:space="preserve">Lucio Marcelo de Moura</t>
  </si>
  <si>
    <t xml:space="preserve">Mariane Duarte</t>
  </si>
  <si>
    <t xml:space="preserve">Maurício Perotti</t>
  </si>
  <si>
    <t xml:space="preserve">Milene Menezes Rampinelli</t>
  </si>
  <si>
    <t xml:space="preserve">Patricia Jeronimo</t>
  </si>
  <si>
    <t xml:space="preserve">Pedro Eduardo Scandolara</t>
  </si>
  <si>
    <t xml:space="preserve">Petronio Aparecido Chaves Antunes</t>
  </si>
  <si>
    <t xml:space="preserve">Rafael Bernardes da Silva</t>
  </si>
  <si>
    <t xml:space="preserve">Rafael Calistro Borba</t>
  </si>
  <si>
    <t xml:space="preserve">Rafael Jacob</t>
  </si>
  <si>
    <t xml:space="preserve">Rafael Menin</t>
  </si>
  <si>
    <t xml:space="preserve">Roselio Pereira Junior</t>
  </si>
  <si>
    <t xml:space="preserve">Samuel Ricardo Bibon</t>
  </si>
  <si>
    <t xml:space="preserve">Sarah Louise Cunha</t>
  </si>
  <si>
    <t xml:space="preserve">Tales Antoniuo Buiar Bordignon</t>
  </si>
  <si>
    <t xml:space="preserve">Thiago Manoel Clemencia</t>
  </si>
  <si>
    <t xml:space="preserve">Vivian Gregolin</t>
  </si>
  <si>
    <t xml:space="preserve">Willans Cesar Benetti</t>
  </si>
  <si>
    <r>
      <rPr>
        <i val="true"/>
        <sz val="10"/>
        <rFont val="Arial"/>
        <family val="2"/>
      </rPr>
      <t xml:space="preserve">Apresentações / Plano de Ensino / </t>
    </r>
    <r>
      <rPr>
        <i val="true"/>
        <sz val="10"/>
        <color rgb="FF0000FF"/>
        <rFont val="Arial"/>
        <family val="2"/>
      </rPr>
      <t xml:space="preserve">Algumas situações práticas sobre integrais definidas</t>
    </r>
  </si>
  <si>
    <t xml:space="preserve">Integrais por partes e por substituições</t>
  </si>
  <si>
    <t xml:space="preserve">Áreas Planas</t>
  </si>
  <si>
    <t xml:space="preserve">Superfície de Revolução / Comprimento de arco de figuras planas</t>
  </si>
  <si>
    <t xml:space="preserve">Área e comprimento de figura plana na forma paramétrica / Volume de revolução</t>
  </si>
  <si>
    <r>
      <rPr>
        <i val="true"/>
        <sz val="10"/>
        <rFont val="Arial"/>
        <family val="2"/>
      </rPr>
      <t xml:space="preserve">Integrais Impróprias / </t>
    </r>
    <r>
      <rPr>
        <i val="true"/>
        <sz val="10"/>
        <color rgb="FF0000FF"/>
        <rFont val="Arial"/>
        <family val="2"/>
      </rPr>
      <t xml:space="preserve">Trabalho realizado por uma força</t>
    </r>
    <r>
      <rPr>
        <i val="true"/>
        <sz val="10"/>
        <rFont val="Arial"/>
        <family val="2"/>
      </rPr>
      <t xml:space="preserve"> / Integral definida como limite da soma</t>
    </r>
  </si>
  <si>
    <t xml:space="preserve">Introd. funções de várias variáveis</t>
  </si>
  <si>
    <r>
      <rPr>
        <i val="true"/>
        <sz val="10"/>
        <rFont val="Arial"/>
        <family val="2"/>
      </rPr>
      <t xml:space="preserve">Funções de várias variáveis / </t>
    </r>
    <r>
      <rPr>
        <i val="true"/>
        <sz val="10"/>
        <color rgb="FF800000"/>
        <rFont val="Arial"/>
        <family val="2"/>
      </rPr>
      <t xml:space="preserve">exemplos</t>
    </r>
  </si>
  <si>
    <t xml:space="preserve">Limite e continuidade / Derivadas parciais pela definição</t>
  </si>
  <si>
    <t xml:space="preserve">Derivação pela definição, composta e implícita</t>
  </si>
  <si>
    <t xml:space="preserve">Diferencial total / Derivação composta</t>
  </si>
  <si>
    <t xml:space="preserve">Exercícios: Funções de várias variáveis</t>
  </si>
  <si>
    <t xml:space="preserve">Integrais múltiplas</t>
  </si>
  <si>
    <t xml:space="preserve">Interpretaçao geométrica de Integrais Duplas - Exercícios</t>
  </si>
  <si>
    <t xml:space="preserve">Coordenadas polares</t>
  </si>
  <si>
    <t xml:space="preserve">Transformação de coordenadas retangulares para polares  - Introdução de integrais triplas</t>
  </si>
  <si>
    <t xml:space="preserve">Cálculo de integrais triplas em coordenadas retangulares</t>
  </si>
  <si>
    <t xml:space="preserve">Exercícios: Integrais múltiplas</t>
  </si>
  <si>
    <t xml:space="preserve">Seqüências numéricas</t>
  </si>
  <si>
    <t xml:space="preserve">Critérios de convergência de Cauchy e D'Alembert</t>
  </si>
  <si>
    <t xml:space="preserve">Séries de termos positivos e negativos / Critério da razão</t>
  </si>
  <si>
    <t xml:space="preserve">Séries de potências / Séries de Mac Laurin e de Taylos</t>
  </si>
  <si>
    <r>
      <rPr>
        <i val="true"/>
        <sz val="10"/>
        <rFont val="Arial"/>
        <family val="2"/>
      </rPr>
      <t xml:space="preserve">Séries de potências / Intervalo de convergência / Aplicações nas integrais / </t>
    </r>
    <r>
      <rPr>
        <i val="true"/>
        <sz val="10"/>
        <color rgb="FF800000"/>
        <rFont val="Arial"/>
        <family val="2"/>
      </rPr>
      <t xml:space="preserve">Exercícios</t>
    </r>
  </si>
  <si>
    <t xml:space="preserve">Exercícios: Séries</t>
  </si>
  <si>
    <t xml:space="preserve">Prof. Luzitânia- Sala F-101</t>
  </si>
  <si>
    <t xml:space="preserve">Turma Extra 21</t>
  </si>
  <si>
    <t xml:space="preserve">Alan Francisco Luquini</t>
  </si>
  <si>
    <t xml:space="preserve">Alessandro Alves Leme</t>
  </si>
  <si>
    <t xml:space="preserve">Arthur Roberto Ferreira</t>
  </si>
  <si>
    <t xml:space="preserve">Ascendino Lopes Junior</t>
  </si>
  <si>
    <t xml:space="preserve">Camilo Bertol</t>
  </si>
  <si>
    <t xml:space="preserve">Carlos Raphael Rocha</t>
  </si>
  <si>
    <t xml:space="preserve">Carlos Roberto de Andrade</t>
  </si>
  <si>
    <t xml:space="preserve">Clayton Dalponti</t>
  </si>
  <si>
    <t xml:space="preserve">Cleber Gustavo Santos</t>
  </si>
  <si>
    <t xml:space="preserve">Douglas João Carlos Mocellin</t>
  </si>
  <si>
    <t xml:space="preserve">Elói Alberto Grellmann</t>
  </si>
  <si>
    <t xml:space="preserve">Fabiane Cristina da Silva</t>
  </si>
  <si>
    <t xml:space="preserve">Fabiano Gil Schmitt</t>
  </si>
  <si>
    <t xml:space="preserve">Fabrico Luchesi Forgerini</t>
  </si>
  <si>
    <t xml:space="preserve">Fausto Alcantara de Lima Junior</t>
  </si>
  <si>
    <t xml:space="preserve">Francoá Jorge Horn</t>
  </si>
  <si>
    <t xml:space="preserve">Gislaine Schroeder</t>
  </si>
  <si>
    <t xml:space="preserve">Gladinei Soares Ebert</t>
  </si>
  <si>
    <t xml:space="preserve">Ivandro Katzer</t>
  </si>
  <si>
    <t xml:space="preserve">Izabel Cristina Berté</t>
  </si>
  <si>
    <t xml:space="preserve">Jonathan Rafael Pereira</t>
  </si>
  <si>
    <t xml:space="preserve">Juliane Glowacki</t>
  </si>
  <si>
    <t xml:space="preserve">Leandro de Souza Nunes</t>
  </si>
  <si>
    <t xml:space="preserve">Leandro Perondi</t>
  </si>
  <si>
    <t xml:space="preserve">Leonardo Augusto Batista</t>
  </si>
  <si>
    <t xml:space="preserve">Marcelo Ricardo Jasper Soares</t>
  </si>
  <si>
    <t xml:space="preserve">Oswaldo Morato da Costa Junior</t>
  </si>
  <si>
    <t xml:space="preserve">Ricardo Beal</t>
  </si>
  <si>
    <t xml:space="preserve">Rodrigo Borba de Loreto</t>
  </si>
  <si>
    <t xml:space="preserve">Rodrigo Bruhns</t>
  </si>
  <si>
    <t xml:space="preserve">Sergio Hideo Shikasho</t>
  </si>
  <si>
    <t xml:space="preserve">Silvestre Rodrigues Dutra</t>
  </si>
  <si>
    <t xml:space="preserve">Thais Rafaela Hilger</t>
  </si>
  <si>
    <t xml:space="preserve">Tiago Nielson</t>
  </si>
  <si>
    <t xml:space="preserve">Toni Roberto Paulo</t>
  </si>
  <si>
    <t xml:space="preserve">Zulmar Pereira Ramos</t>
  </si>
  <si>
    <t xml:space="preserve">Prof. Sasse - Sala F-103</t>
  </si>
  <si>
    <t xml:space="preserve">35</t>
  </si>
  <si>
    <t xml:space="preserve">Turma Extra 20</t>
  </si>
  <si>
    <t xml:space="preserve">Camila Koschinski</t>
  </si>
  <si>
    <t xml:space="preserve">Daniel Contreras Rodriguez</t>
  </si>
  <si>
    <t xml:space="preserve">Eduardo Luiz Pereira</t>
  </si>
  <si>
    <t xml:space="preserve">Elton Albanas</t>
  </si>
  <si>
    <t xml:space="preserve">Hevany Michely May</t>
  </si>
  <si>
    <t xml:space="preserve">Ivan Ternes</t>
  </si>
  <si>
    <t xml:space="preserve">Reginaldo De Lucca</t>
  </si>
  <si>
    <t xml:space="preserve">Sulamita Martins Aragão Rodrigues</t>
  </si>
  <si>
    <t xml:space="preserve">Integral como soma infinita / Exemplos de integrais com a definição</t>
  </si>
  <si>
    <t xml:space="preserve">Propriedades das integrais / Teorema fundamental do cálculo / Mudanças de variáveis</t>
  </si>
  <si>
    <r>
      <rPr>
        <i val="true"/>
        <sz val="10"/>
        <rFont val="Arial"/>
        <family val="2"/>
      </rPr>
      <t xml:space="preserve">Integrais em coordenadas polares: </t>
    </r>
    <r>
      <rPr>
        <i val="true"/>
        <sz val="10"/>
        <color rgb="FF0000FF"/>
        <rFont val="Arial"/>
        <family val="2"/>
      </rPr>
      <t xml:space="preserve">área / comprimento; Integrais impróprias / Exercícios</t>
    </r>
  </si>
  <si>
    <t xml:space="preserve">Funções de várias variáveis: Bola aberta; ponto de acumulação / Limites: definição; caminhos; cálculo </t>
  </si>
  <si>
    <r>
      <rPr>
        <i val="true"/>
        <sz val="10"/>
        <rFont val="Arial"/>
        <family val="2"/>
      </rPr>
      <t xml:space="preserve">Propriedades dos limites, exemplos e </t>
    </r>
    <r>
      <rPr>
        <i val="true"/>
        <sz val="10"/>
        <color rgb="FF800000"/>
        <rFont val="Arial"/>
        <family val="2"/>
      </rPr>
      <t xml:space="preserve">exercícios</t>
    </r>
  </si>
  <si>
    <t xml:space="preserve">Derivadas parciais / diferencial / derivação composta / derivadas implícitas / derivadas superiores</t>
  </si>
  <si>
    <t xml:space="preserve">Máximos e mínimos / Multiplicadores de Lagrange</t>
  </si>
  <si>
    <t xml:space="preserve">Problemas</t>
  </si>
  <si>
    <r>
      <rPr>
        <i val="true"/>
        <sz val="10"/>
        <rFont val="Arial"/>
        <family val="2"/>
      </rPr>
      <t xml:space="preserve">Integrais Duplas em Coor. Cartesianas e polares / </t>
    </r>
    <r>
      <rPr>
        <i val="true"/>
        <sz val="10"/>
        <color rgb="FF800000"/>
        <rFont val="Arial"/>
        <family val="2"/>
      </rPr>
      <t xml:space="preserve">Exercícios</t>
    </r>
  </si>
  <si>
    <r>
      <rPr>
        <i val="true"/>
        <sz val="10"/>
        <rFont val="Arial"/>
        <family val="2"/>
      </rPr>
      <t xml:space="preserve">Integrais Triplas em Coor. Cartesianas / </t>
    </r>
    <r>
      <rPr>
        <i val="true"/>
        <sz val="10"/>
        <color rgb="FF800000"/>
        <rFont val="Arial"/>
        <family val="2"/>
      </rPr>
      <t xml:space="preserve">Exercícios</t>
    </r>
  </si>
  <si>
    <t xml:space="preserve">Integrais triplas em coordenadas cilíndricas e esféricas</t>
  </si>
  <si>
    <t xml:space="preserve">Integrais triplas em coordenadas cartesianas, cilíndricas e esféricas</t>
  </si>
  <si>
    <t xml:space="preserve">Integrais de volume em coordenadas cilíndricas e esféricas</t>
  </si>
  <si>
    <t xml:space="preserve">Centro de Massa / Momento de Inércia</t>
  </si>
  <si>
    <t xml:space="preserve">Terceira Prova: Integrais Múltiplas</t>
  </si>
  <si>
    <t xml:space="preserve">Introdução às seqüências (limite) e às séries numéricas (Telescópica / Geométrica)</t>
  </si>
  <si>
    <t xml:space="preserve">Soma de séries geométricas, telescópicas e harmônicas / critérios: comparação, razão e raiz</t>
  </si>
  <si>
    <t xml:space="preserve">Exercícios sobre séries numéricas</t>
  </si>
  <si>
    <r>
      <rPr>
        <i val="true"/>
        <sz val="10"/>
        <rFont val="Arial"/>
        <family val="2"/>
      </rPr>
      <t xml:space="preserve">Séries de funções / Séries de Potências / Mc Laurin e Taylor / </t>
    </r>
    <r>
      <rPr>
        <i val="true"/>
        <sz val="10"/>
        <color rgb="FF800000"/>
        <rFont val="Arial"/>
        <family val="2"/>
      </rPr>
      <t xml:space="preserve">Exercícios</t>
    </r>
  </si>
  <si>
    <t xml:space="preserve">Calculo de integrais utilizando séries</t>
  </si>
  <si>
    <t xml:space="preserve">Exercícios sobre séri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d"/>
    <numFmt numFmtId="167" formatCode="0.0"/>
    <numFmt numFmtId="168" formatCode="[&gt;=7][BLUE]##.0;[&lt;5][RED]##0.0;[BLACK]##.0"/>
    <numFmt numFmtId="169" formatCode="[&gt;=5][BLUE]##.0;[&lt;5][RED]##0.0;[BLACK]##.0"/>
    <numFmt numFmtId="170" formatCode="[&gt;15][RED]##0;General"/>
    <numFmt numFmtId="171" formatCode="0"/>
    <numFmt numFmtId="172" formatCode="[$-409]d\-mmm"/>
    <numFmt numFmtId="173" formatCode="[&gt;=5.4][BLUE]##.0;[&lt;4.6][RED]##0.0;[BLACK]##.0"/>
    <numFmt numFmtId="174" formatCode="[&gt;=7][BLUE]##;[&lt;5][RED]##0;[BLACK]##"/>
    <numFmt numFmtId="175" formatCode="[&gt;16][RED]##0;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6"/>
      <color rgb="FF800000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9"/>
      <color rgb="FF00800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10"/>
      <color rgb="FF0000FF"/>
      <name val="Arial"/>
      <family val="2"/>
    </font>
    <font>
      <i val="true"/>
      <sz val="10"/>
      <color rgb="FF800000"/>
      <name val="Arial"/>
      <family val="2"/>
    </font>
    <font>
      <b val="true"/>
      <i val="true"/>
      <sz val="10"/>
      <color rgb="FF008000"/>
      <name val="Arial"/>
      <family val="2"/>
    </font>
    <font>
      <sz val="10"/>
      <color rgb="FF0000FF"/>
      <name val="Arial"/>
      <family val="2"/>
    </font>
    <font>
      <i val="true"/>
      <sz val="10"/>
      <color rgb="FF96969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28.7"/>
    <col collapsed="false" customWidth="true" hidden="false" outlineLevel="0" max="7" min="3" style="2" width="3.99"/>
    <col collapsed="false" customWidth="true" hidden="false" outlineLevel="0" max="8" min="8" style="2" width="4.56"/>
    <col collapsed="false" customWidth="true" hidden="false" outlineLevel="0" max="9" min="9" style="1" width="5.13"/>
    <col collapsed="false" customWidth="true" hidden="false" outlineLevel="0" max="10" min="10" style="0" width="4.41"/>
    <col collapsed="false" customWidth="true" hidden="false" outlineLevel="0" max="11" min="11" style="0" width="3.56"/>
    <col collapsed="false" customWidth="true" hidden="false" outlineLevel="0" max="12" min="12" style="0" width="4.28"/>
    <col collapsed="false" customWidth="true" hidden="false" outlineLevel="0" max="13" min="13" style="1" width="4.56"/>
    <col collapsed="false" customWidth="true" hidden="false" outlineLevel="0" max="14" min="14" style="1" width="4.99"/>
    <col collapsed="false" customWidth="true" hidden="false" outlineLevel="0" max="15" min="15" style="1" width="9.99"/>
    <col collapsed="false" customWidth="true" hidden="false" outlineLevel="0" max="44" min="16" style="0" width="2.7"/>
    <col collapsed="false" customWidth="true" hidden="false" outlineLevel="0" max="47" min="45" style="3" width="2.7"/>
    <col collapsed="false" customWidth="true" hidden="false" outlineLevel="0" max="50" min="48" style="0" width="2.7"/>
    <col collapsed="false" customWidth="true" hidden="false" outlineLevel="0" max="51" min="51" style="0" width="3.28"/>
  </cols>
  <sheetData>
    <row r="1" customFormat="false" ht="20.25" hidden="false" customHeight="false" outlineLevel="0" collapsed="false">
      <c r="A1" s="4"/>
      <c r="B1" s="5" t="s">
        <v>0</v>
      </c>
    </row>
    <row r="2" customFormat="false" ht="14.25" hidden="false" customHeight="true" outlineLevel="0" collapsed="false">
      <c r="A2" s="4"/>
      <c r="B2" s="6" t="s">
        <v>1</v>
      </c>
      <c r="M2" s="7"/>
      <c r="N2" s="7"/>
      <c r="O2" s="7"/>
      <c r="P2" s="8" t="s">
        <v>2</v>
      </c>
      <c r="Q2" s="9" t="s">
        <v>3</v>
      </c>
      <c r="R2" s="9"/>
      <c r="S2" s="9"/>
      <c r="T2" s="8" t="s">
        <v>2</v>
      </c>
      <c r="X2" s="0" t="s">
        <v>4</v>
      </c>
      <c r="Z2" s="9"/>
      <c r="AA2" s="9"/>
      <c r="AB2" s="9"/>
      <c r="AC2" s="9"/>
      <c r="AD2" s="8" t="s">
        <v>2</v>
      </c>
      <c r="AG2" s="9" t="s">
        <v>5</v>
      </c>
      <c r="AH2" s="9"/>
      <c r="AK2" s="9"/>
      <c r="AL2" s="8" t="s">
        <v>2</v>
      </c>
      <c r="AO2" s="9" t="s">
        <v>6</v>
      </c>
      <c r="AP2" s="9"/>
      <c r="AQ2" s="9"/>
      <c r="AV2" s="8" t="s">
        <v>2</v>
      </c>
      <c r="AW2" s="9" t="s">
        <v>7</v>
      </c>
      <c r="AX2" s="9"/>
    </row>
    <row r="3" customFormat="false" ht="21" hidden="false" customHeight="false" outlineLevel="0" collapsed="false">
      <c r="A3" s="4"/>
      <c r="B3" s="5" t="s">
        <v>8</v>
      </c>
      <c r="C3" s="10"/>
      <c r="D3" s="10"/>
      <c r="E3" s="10"/>
      <c r="F3" s="10"/>
      <c r="G3" s="10"/>
      <c r="H3" s="10"/>
      <c r="I3" s="11"/>
      <c r="J3" s="6"/>
      <c r="K3" s="6"/>
      <c r="L3" s="6"/>
      <c r="M3" s="7"/>
      <c r="N3" s="7"/>
      <c r="O3" s="7"/>
      <c r="P3" s="12" t="s">
        <v>9</v>
      </c>
      <c r="Q3" s="12" t="s">
        <v>10</v>
      </c>
      <c r="R3" s="12" t="s">
        <v>11</v>
      </c>
      <c r="S3" s="12" t="s">
        <v>12</v>
      </c>
      <c r="T3" s="12" t="s">
        <v>13</v>
      </c>
      <c r="U3" s="12" t="s">
        <v>14</v>
      </c>
      <c r="V3" s="12" t="s">
        <v>15</v>
      </c>
      <c r="W3" s="12" t="s">
        <v>16</v>
      </c>
      <c r="X3" s="12" t="s">
        <v>17</v>
      </c>
      <c r="Y3" s="12" t="s">
        <v>18</v>
      </c>
      <c r="Z3" s="12" t="s">
        <v>19</v>
      </c>
      <c r="AA3" s="12" t="s">
        <v>20</v>
      </c>
      <c r="AB3" s="12" t="s">
        <v>21</v>
      </c>
      <c r="AC3" s="12" t="s">
        <v>22</v>
      </c>
      <c r="AD3" s="12" t="s">
        <v>23</v>
      </c>
      <c r="AE3" s="12" t="s">
        <v>24</v>
      </c>
      <c r="AF3" s="12" t="s">
        <v>25</v>
      </c>
      <c r="AG3" s="12" t="s">
        <v>26</v>
      </c>
      <c r="AH3" s="12" t="s">
        <v>27</v>
      </c>
      <c r="AI3" s="12" t="s">
        <v>28</v>
      </c>
      <c r="AJ3" s="12" t="s">
        <v>29</v>
      </c>
      <c r="AK3" s="12" t="s">
        <v>30</v>
      </c>
      <c r="AL3" s="12" t="s">
        <v>31</v>
      </c>
      <c r="AM3" s="12" t="s">
        <v>32</v>
      </c>
      <c r="AN3" s="12" t="s">
        <v>33</v>
      </c>
      <c r="AO3" s="12" t="s">
        <v>34</v>
      </c>
      <c r="AP3" s="12" t="s">
        <v>35</v>
      </c>
      <c r="AQ3" s="12" t="s">
        <v>36</v>
      </c>
      <c r="AR3" s="12" t="s">
        <v>37</v>
      </c>
      <c r="AS3" s="13" t="s">
        <v>38</v>
      </c>
      <c r="AT3" s="14" t="s">
        <v>39</v>
      </c>
      <c r="AU3" s="15" t="s">
        <v>40</v>
      </c>
      <c r="AV3" s="12" t="s">
        <v>41</v>
      </c>
      <c r="AW3" s="12" t="s">
        <v>42</v>
      </c>
      <c r="AX3" s="12" t="s">
        <v>43</v>
      </c>
      <c r="AY3" s="16"/>
    </row>
    <row r="4" customFormat="false" ht="13.5" hidden="false" customHeight="false" outlineLevel="0" collapsed="false">
      <c r="A4" s="17" t="s">
        <v>44</v>
      </c>
      <c r="B4" s="18" t="s">
        <v>45</v>
      </c>
      <c r="C4" s="19" t="s">
        <v>46</v>
      </c>
      <c r="D4" s="20" t="s">
        <v>47</v>
      </c>
      <c r="E4" s="21" t="s">
        <v>48</v>
      </c>
      <c r="F4" s="22" t="s">
        <v>49</v>
      </c>
      <c r="G4" s="23" t="s">
        <v>50</v>
      </c>
      <c r="H4" s="23" t="s">
        <v>51</v>
      </c>
      <c r="I4" s="24" t="s">
        <v>52</v>
      </c>
      <c r="J4" s="25" t="s">
        <v>53</v>
      </c>
      <c r="K4" s="26" t="s">
        <v>54</v>
      </c>
      <c r="L4" s="27" t="s">
        <v>55</v>
      </c>
      <c r="M4" s="26" t="s">
        <v>56</v>
      </c>
      <c r="N4" s="28" t="s">
        <v>57</v>
      </c>
      <c r="O4" s="28" t="s">
        <v>58</v>
      </c>
      <c r="P4" s="29" t="n">
        <v>14</v>
      </c>
      <c r="Q4" s="30" t="n">
        <v>19</v>
      </c>
      <c r="R4" s="30" t="n">
        <v>21</v>
      </c>
      <c r="S4" s="30" t="n">
        <v>26</v>
      </c>
      <c r="T4" s="30" t="n">
        <v>2</v>
      </c>
      <c r="U4" s="30" t="n">
        <v>4</v>
      </c>
      <c r="V4" s="30" t="n">
        <v>9</v>
      </c>
      <c r="W4" s="30" t="n">
        <v>11</v>
      </c>
      <c r="X4" s="31" t="n">
        <v>13</v>
      </c>
      <c r="Y4" s="30" t="n">
        <v>16</v>
      </c>
      <c r="Z4" s="30" t="n">
        <v>18</v>
      </c>
      <c r="AA4" s="30" t="n">
        <v>23</v>
      </c>
      <c r="AB4" s="30" t="n">
        <v>25</v>
      </c>
      <c r="AC4" s="30" t="n">
        <v>30</v>
      </c>
      <c r="AD4" s="30" t="n">
        <v>2</v>
      </c>
      <c r="AE4" s="30" t="n">
        <v>7</v>
      </c>
      <c r="AF4" s="30" t="n">
        <v>9</v>
      </c>
      <c r="AG4" s="31" t="n">
        <v>11</v>
      </c>
      <c r="AH4" s="30" t="n">
        <v>14</v>
      </c>
      <c r="AI4" s="30" t="n">
        <v>16</v>
      </c>
      <c r="AJ4" s="30" t="n">
        <v>23</v>
      </c>
      <c r="AK4" s="30" t="n">
        <v>28</v>
      </c>
      <c r="AL4" s="30" t="n">
        <v>4</v>
      </c>
      <c r="AM4" s="30" t="n">
        <v>6</v>
      </c>
      <c r="AN4" s="30" t="n">
        <v>11</v>
      </c>
      <c r="AO4" s="32" t="n">
        <v>13</v>
      </c>
      <c r="AP4" s="31" t="n">
        <v>15</v>
      </c>
      <c r="AQ4" s="32" t="n">
        <v>18</v>
      </c>
      <c r="AR4" s="32" t="n">
        <v>25</v>
      </c>
      <c r="AS4" s="33" t="n">
        <v>25</v>
      </c>
      <c r="AT4" s="32" t="n">
        <v>27</v>
      </c>
      <c r="AU4" s="33" t="n">
        <v>27</v>
      </c>
      <c r="AV4" s="32" t="n">
        <v>2</v>
      </c>
      <c r="AW4" s="32" t="n">
        <v>4</v>
      </c>
      <c r="AX4" s="34" t="n">
        <v>6</v>
      </c>
    </row>
    <row r="5" customFormat="false" ht="12.75" hidden="false" customHeight="false" outlineLevel="0" collapsed="false">
      <c r="A5" s="35" t="n">
        <v>1</v>
      </c>
      <c r="B5" s="36" t="s">
        <v>59</v>
      </c>
      <c r="C5" s="37"/>
      <c r="D5" s="38"/>
      <c r="E5" s="38"/>
      <c r="F5" s="39"/>
      <c r="G5" s="39" t="n">
        <v>0</v>
      </c>
      <c r="H5" s="39"/>
      <c r="I5" s="40" t="n">
        <v>0</v>
      </c>
      <c r="J5" s="39"/>
      <c r="K5" s="41" t="n">
        <v>0</v>
      </c>
      <c r="L5" s="42"/>
      <c r="M5" s="43" t="n">
        <v>0</v>
      </c>
      <c r="N5" s="44" t="n">
        <v>68</v>
      </c>
      <c r="O5" s="44" t="s">
        <v>60</v>
      </c>
      <c r="P5" s="45" t="s">
        <v>61</v>
      </c>
      <c r="Q5" s="46" t="s">
        <v>61</v>
      </c>
      <c r="R5" s="46" t="s">
        <v>61</v>
      </c>
      <c r="S5" s="46" t="s">
        <v>61</v>
      </c>
      <c r="T5" s="46" t="s">
        <v>61</v>
      </c>
      <c r="U5" s="46" t="s">
        <v>61</v>
      </c>
      <c r="V5" s="46" t="s">
        <v>61</v>
      </c>
      <c r="W5" s="46" t="s">
        <v>61</v>
      </c>
      <c r="X5" s="47" t="s">
        <v>61</v>
      </c>
      <c r="Y5" s="46" t="s">
        <v>61</v>
      </c>
      <c r="Z5" s="46" t="s">
        <v>61</v>
      </c>
      <c r="AA5" s="46" t="s">
        <v>61</v>
      </c>
      <c r="AB5" s="46" t="s">
        <v>61</v>
      </c>
      <c r="AC5" s="46" t="s">
        <v>61</v>
      </c>
      <c r="AD5" s="46" t="s">
        <v>61</v>
      </c>
      <c r="AE5" s="46" t="s">
        <v>61</v>
      </c>
      <c r="AF5" s="46" t="s">
        <v>61</v>
      </c>
      <c r="AG5" s="47" t="s">
        <v>61</v>
      </c>
      <c r="AH5" s="46" t="s">
        <v>61</v>
      </c>
      <c r="AI5" s="46" t="s">
        <v>61</v>
      </c>
      <c r="AJ5" s="46" t="s">
        <v>61</v>
      </c>
      <c r="AK5" s="46" t="s">
        <v>61</v>
      </c>
      <c r="AL5" s="46" t="s">
        <v>61</v>
      </c>
      <c r="AM5" s="46" t="s">
        <v>61</v>
      </c>
      <c r="AN5" s="46" t="s">
        <v>61</v>
      </c>
      <c r="AO5" s="46" t="s">
        <v>61</v>
      </c>
      <c r="AP5" s="47" t="s">
        <v>61</v>
      </c>
      <c r="AQ5" s="46" t="s">
        <v>61</v>
      </c>
      <c r="AR5" s="46" t="s">
        <v>61</v>
      </c>
      <c r="AS5" s="48" t="s">
        <v>61</v>
      </c>
      <c r="AT5" s="46" t="s">
        <v>61</v>
      </c>
      <c r="AU5" s="48" t="s">
        <v>61</v>
      </c>
      <c r="AV5" s="46" t="s">
        <v>61</v>
      </c>
      <c r="AW5" s="46" t="s">
        <v>61</v>
      </c>
      <c r="AX5" s="49" t="s">
        <v>61</v>
      </c>
    </row>
    <row r="6" customFormat="false" ht="12.75" hidden="false" customHeight="false" outlineLevel="0" collapsed="false">
      <c r="A6" s="50" t="n">
        <v>2</v>
      </c>
      <c r="B6" s="51" t="s">
        <v>62</v>
      </c>
      <c r="C6" s="52" t="n">
        <v>5</v>
      </c>
      <c r="D6" s="53" t="n">
        <v>3</v>
      </c>
      <c r="E6" s="53" t="n">
        <v>2</v>
      </c>
      <c r="F6" s="54" t="n">
        <v>5</v>
      </c>
      <c r="G6" s="54" t="n">
        <v>2</v>
      </c>
      <c r="H6" s="54" t="n">
        <v>4.5</v>
      </c>
      <c r="I6" s="55" t="n">
        <v>4.375</v>
      </c>
      <c r="J6" s="54" t="n">
        <v>3.5</v>
      </c>
      <c r="K6" s="56" t="n">
        <v>4.025</v>
      </c>
      <c r="L6" s="57" t="n">
        <v>6</v>
      </c>
      <c r="M6" s="58" t="n">
        <v>5</v>
      </c>
      <c r="N6" s="59" t="n">
        <v>0</v>
      </c>
      <c r="O6" s="59" t="s">
        <v>63</v>
      </c>
      <c r="P6" s="60" t="s">
        <v>64</v>
      </c>
      <c r="Q6" s="61" t="s">
        <v>64</v>
      </c>
      <c r="R6" s="61" t="s">
        <v>64</v>
      </c>
      <c r="S6" s="62" t="s">
        <v>64</v>
      </c>
      <c r="T6" s="62" t="s">
        <v>64</v>
      </c>
      <c r="U6" s="62" t="s">
        <v>64</v>
      </c>
      <c r="V6" s="62" t="s">
        <v>64</v>
      </c>
      <c r="W6" s="62" t="s">
        <v>64</v>
      </c>
      <c r="X6" s="63" t="s">
        <v>64</v>
      </c>
      <c r="Y6" s="62" t="s">
        <v>64</v>
      </c>
      <c r="Z6" s="62" t="s">
        <v>64</v>
      </c>
      <c r="AA6" s="62" t="s">
        <v>64</v>
      </c>
      <c r="AB6" s="62" t="s">
        <v>64</v>
      </c>
      <c r="AC6" s="62" t="s">
        <v>64</v>
      </c>
      <c r="AD6" s="62" t="s">
        <v>64</v>
      </c>
      <c r="AE6" s="62" t="s">
        <v>64</v>
      </c>
      <c r="AF6" s="62" t="s">
        <v>64</v>
      </c>
      <c r="AG6" s="63" t="s">
        <v>64</v>
      </c>
      <c r="AH6" s="62" t="s">
        <v>64</v>
      </c>
      <c r="AI6" s="62" t="s">
        <v>64</v>
      </c>
      <c r="AJ6" s="62" t="s">
        <v>64</v>
      </c>
      <c r="AK6" s="62" t="s">
        <v>64</v>
      </c>
      <c r="AL6" s="62" t="s">
        <v>64</v>
      </c>
      <c r="AM6" s="62" t="s">
        <v>64</v>
      </c>
      <c r="AN6" s="62" t="s">
        <v>64</v>
      </c>
      <c r="AO6" s="62" t="s">
        <v>64</v>
      </c>
      <c r="AP6" s="63" t="s">
        <v>64</v>
      </c>
      <c r="AQ6" s="62" t="s">
        <v>64</v>
      </c>
      <c r="AR6" s="62" t="s">
        <v>64</v>
      </c>
      <c r="AS6" s="64" t="s">
        <v>64</v>
      </c>
      <c r="AT6" s="62" t="s">
        <v>64</v>
      </c>
      <c r="AU6" s="64" t="s">
        <v>64</v>
      </c>
      <c r="AV6" s="62" t="s">
        <v>64</v>
      </c>
      <c r="AW6" s="62" t="s">
        <v>64</v>
      </c>
      <c r="AX6" s="65" t="s">
        <v>64</v>
      </c>
    </row>
    <row r="7" customFormat="false" ht="12.75" hidden="false" customHeight="false" outlineLevel="0" collapsed="false">
      <c r="A7" s="50" t="n">
        <v>3</v>
      </c>
      <c r="B7" s="51" t="s">
        <v>65</v>
      </c>
      <c r="C7" s="52" t="n">
        <v>1.5</v>
      </c>
      <c r="D7" s="53" t="n">
        <v>6</v>
      </c>
      <c r="E7" s="53" t="n">
        <v>1</v>
      </c>
      <c r="F7" s="54" t="n">
        <v>9.5</v>
      </c>
      <c r="G7" s="54" t="n">
        <v>1</v>
      </c>
      <c r="H7" s="54" t="n">
        <v>4</v>
      </c>
      <c r="I7" s="55" t="n">
        <v>5.25</v>
      </c>
      <c r="J7" s="54" t="n">
        <v>6</v>
      </c>
      <c r="K7" s="56" t="n">
        <v>5.55</v>
      </c>
      <c r="L7" s="57"/>
      <c r="M7" s="58" t="n">
        <v>5.6</v>
      </c>
      <c r="N7" s="59" t="n">
        <v>0</v>
      </c>
      <c r="O7" s="66" t="s">
        <v>63</v>
      </c>
      <c r="P7" s="60" t="s">
        <v>64</v>
      </c>
      <c r="Q7" s="61" t="s">
        <v>64</v>
      </c>
      <c r="R7" s="61" t="s">
        <v>64</v>
      </c>
      <c r="S7" s="61" t="s">
        <v>64</v>
      </c>
      <c r="T7" s="61" t="s">
        <v>64</v>
      </c>
      <c r="U7" s="61" t="s">
        <v>64</v>
      </c>
      <c r="V7" s="61" t="s">
        <v>64</v>
      </c>
      <c r="W7" s="62" t="s">
        <v>64</v>
      </c>
      <c r="X7" s="63" t="s">
        <v>64</v>
      </c>
      <c r="Y7" s="62" t="s">
        <v>64</v>
      </c>
      <c r="Z7" s="62" t="s">
        <v>64</v>
      </c>
      <c r="AA7" s="62" t="s">
        <v>64</v>
      </c>
      <c r="AB7" s="62" t="s">
        <v>64</v>
      </c>
      <c r="AC7" s="62" t="s">
        <v>64</v>
      </c>
      <c r="AD7" s="62" t="s">
        <v>64</v>
      </c>
      <c r="AE7" s="62" t="s">
        <v>64</v>
      </c>
      <c r="AF7" s="62" t="s">
        <v>64</v>
      </c>
      <c r="AG7" s="63" t="s">
        <v>64</v>
      </c>
      <c r="AH7" s="62" t="s">
        <v>64</v>
      </c>
      <c r="AI7" s="62" t="s">
        <v>64</v>
      </c>
      <c r="AJ7" s="62" t="s">
        <v>64</v>
      </c>
      <c r="AK7" s="62" t="s">
        <v>64</v>
      </c>
      <c r="AL7" s="62" t="s">
        <v>64</v>
      </c>
      <c r="AM7" s="62" t="s">
        <v>64</v>
      </c>
      <c r="AN7" s="62" t="s">
        <v>64</v>
      </c>
      <c r="AO7" s="62" t="s">
        <v>64</v>
      </c>
      <c r="AP7" s="63" t="s">
        <v>64</v>
      </c>
      <c r="AQ7" s="62" t="s">
        <v>64</v>
      </c>
      <c r="AR7" s="62" t="s">
        <v>64</v>
      </c>
      <c r="AS7" s="64" t="s">
        <v>64</v>
      </c>
      <c r="AT7" s="62" t="s">
        <v>64</v>
      </c>
      <c r="AU7" s="64" t="s">
        <v>64</v>
      </c>
      <c r="AV7" s="62" t="s">
        <v>64</v>
      </c>
      <c r="AW7" s="62" t="s">
        <v>64</v>
      </c>
      <c r="AX7" s="65" t="s">
        <v>64</v>
      </c>
    </row>
    <row r="8" customFormat="false" ht="12.75" hidden="false" customHeight="false" outlineLevel="0" collapsed="false">
      <c r="A8" s="50" t="n">
        <v>4</v>
      </c>
      <c r="B8" s="51" t="s">
        <v>66</v>
      </c>
      <c r="C8" s="52"/>
      <c r="D8" s="53"/>
      <c r="E8" s="53"/>
      <c r="F8" s="54"/>
      <c r="G8" s="54" t="n">
        <v>0</v>
      </c>
      <c r="H8" s="54"/>
      <c r="I8" s="55" t="n">
        <v>0</v>
      </c>
      <c r="J8" s="54"/>
      <c r="K8" s="56" t="n">
        <v>0</v>
      </c>
      <c r="L8" s="67"/>
      <c r="M8" s="58" t="n">
        <v>0</v>
      </c>
      <c r="N8" s="59" t="n">
        <v>68</v>
      </c>
      <c r="O8" s="59" t="s">
        <v>60</v>
      </c>
      <c r="P8" s="60" t="s">
        <v>61</v>
      </c>
      <c r="Q8" s="61" t="s">
        <v>61</v>
      </c>
      <c r="R8" s="61" t="s">
        <v>61</v>
      </c>
      <c r="S8" s="61" t="s">
        <v>61</v>
      </c>
      <c r="T8" s="61" t="s">
        <v>61</v>
      </c>
      <c r="U8" s="61" t="s">
        <v>61</v>
      </c>
      <c r="V8" s="61" t="s">
        <v>61</v>
      </c>
      <c r="W8" s="62" t="s">
        <v>61</v>
      </c>
      <c r="X8" s="63" t="s">
        <v>61</v>
      </c>
      <c r="Y8" s="62" t="s">
        <v>61</v>
      </c>
      <c r="Z8" s="62" t="s">
        <v>61</v>
      </c>
      <c r="AA8" s="62" t="s">
        <v>61</v>
      </c>
      <c r="AB8" s="62" t="s">
        <v>61</v>
      </c>
      <c r="AC8" s="62" t="s">
        <v>61</v>
      </c>
      <c r="AD8" s="62" t="s">
        <v>61</v>
      </c>
      <c r="AE8" s="62" t="s">
        <v>61</v>
      </c>
      <c r="AF8" s="62" t="s">
        <v>61</v>
      </c>
      <c r="AG8" s="63" t="s">
        <v>61</v>
      </c>
      <c r="AH8" s="62" t="s">
        <v>61</v>
      </c>
      <c r="AI8" s="62" t="s">
        <v>61</v>
      </c>
      <c r="AJ8" s="62" t="s">
        <v>61</v>
      </c>
      <c r="AK8" s="62" t="s">
        <v>61</v>
      </c>
      <c r="AL8" s="62" t="s">
        <v>61</v>
      </c>
      <c r="AM8" s="62" t="s">
        <v>61</v>
      </c>
      <c r="AN8" s="62" t="s">
        <v>61</v>
      </c>
      <c r="AO8" s="62" t="s">
        <v>61</v>
      </c>
      <c r="AP8" s="63" t="s">
        <v>61</v>
      </c>
      <c r="AQ8" s="62" t="s">
        <v>61</v>
      </c>
      <c r="AR8" s="62" t="s">
        <v>61</v>
      </c>
      <c r="AS8" s="64" t="s">
        <v>61</v>
      </c>
      <c r="AT8" s="62" t="s">
        <v>61</v>
      </c>
      <c r="AU8" s="64" t="s">
        <v>61</v>
      </c>
      <c r="AV8" s="62" t="s">
        <v>61</v>
      </c>
      <c r="AW8" s="62" t="s">
        <v>61</v>
      </c>
      <c r="AX8" s="65" t="s">
        <v>61</v>
      </c>
    </row>
    <row r="9" customFormat="false" ht="12.75" hidden="false" customHeight="false" outlineLevel="0" collapsed="false">
      <c r="A9" s="50" t="n">
        <v>5</v>
      </c>
      <c r="B9" s="51" t="s">
        <v>67</v>
      </c>
      <c r="C9" s="52"/>
      <c r="D9" s="53"/>
      <c r="E9" s="53"/>
      <c r="F9" s="54"/>
      <c r="G9" s="54" t="n">
        <v>0</v>
      </c>
      <c r="H9" s="54"/>
      <c r="I9" s="55" t="n">
        <v>0</v>
      </c>
      <c r="J9" s="54"/>
      <c r="K9" s="56" t="n">
        <v>0</v>
      </c>
      <c r="L9" s="67"/>
      <c r="M9" s="58" t="n">
        <v>0</v>
      </c>
      <c r="N9" s="59" t="n">
        <v>68</v>
      </c>
      <c r="O9" s="59" t="s">
        <v>60</v>
      </c>
      <c r="P9" s="60" t="s">
        <v>61</v>
      </c>
      <c r="Q9" s="61" t="s">
        <v>61</v>
      </c>
      <c r="R9" s="61" t="s">
        <v>61</v>
      </c>
      <c r="S9" s="62" t="s">
        <v>61</v>
      </c>
      <c r="T9" s="62" t="s">
        <v>61</v>
      </c>
      <c r="U9" s="61" t="s">
        <v>61</v>
      </c>
      <c r="V9" s="61" t="s">
        <v>61</v>
      </c>
      <c r="W9" s="62" t="s">
        <v>61</v>
      </c>
      <c r="X9" s="63" t="s">
        <v>61</v>
      </c>
      <c r="Y9" s="62" t="s">
        <v>61</v>
      </c>
      <c r="Z9" s="62" t="s">
        <v>61</v>
      </c>
      <c r="AA9" s="62" t="s">
        <v>61</v>
      </c>
      <c r="AB9" s="62" t="s">
        <v>61</v>
      </c>
      <c r="AC9" s="62" t="s">
        <v>61</v>
      </c>
      <c r="AD9" s="62" t="s">
        <v>61</v>
      </c>
      <c r="AE9" s="62" t="s">
        <v>61</v>
      </c>
      <c r="AF9" s="62" t="s">
        <v>61</v>
      </c>
      <c r="AG9" s="63" t="s">
        <v>61</v>
      </c>
      <c r="AH9" s="62" t="s">
        <v>61</v>
      </c>
      <c r="AI9" s="62" t="s">
        <v>61</v>
      </c>
      <c r="AJ9" s="62" t="s">
        <v>61</v>
      </c>
      <c r="AK9" s="62" t="s">
        <v>61</v>
      </c>
      <c r="AL9" s="62" t="s">
        <v>61</v>
      </c>
      <c r="AM9" s="62" t="s">
        <v>61</v>
      </c>
      <c r="AN9" s="62" t="s">
        <v>61</v>
      </c>
      <c r="AO9" s="62" t="s">
        <v>61</v>
      </c>
      <c r="AP9" s="63" t="s">
        <v>61</v>
      </c>
      <c r="AQ9" s="62" t="s">
        <v>61</v>
      </c>
      <c r="AR9" s="62" t="s">
        <v>61</v>
      </c>
      <c r="AS9" s="64" t="s">
        <v>61</v>
      </c>
      <c r="AT9" s="62" t="s">
        <v>61</v>
      </c>
      <c r="AU9" s="64" t="s">
        <v>61</v>
      </c>
      <c r="AV9" s="62" t="s">
        <v>61</v>
      </c>
      <c r="AW9" s="62" t="s">
        <v>61</v>
      </c>
      <c r="AX9" s="65" t="s">
        <v>61</v>
      </c>
    </row>
    <row r="10" customFormat="false" ht="12.75" hidden="false" customHeight="false" outlineLevel="0" collapsed="false">
      <c r="A10" s="50" t="n">
        <v>6</v>
      </c>
      <c r="B10" s="68" t="s">
        <v>68</v>
      </c>
      <c r="C10" s="52" t="n">
        <v>0</v>
      </c>
      <c r="D10" s="53" t="n">
        <v>0</v>
      </c>
      <c r="E10" s="53"/>
      <c r="F10" s="54"/>
      <c r="G10" s="54" t="n">
        <v>0</v>
      </c>
      <c r="H10" s="54"/>
      <c r="I10" s="55" t="n">
        <v>0</v>
      </c>
      <c r="J10" s="54"/>
      <c r="K10" s="56" t="n">
        <v>0</v>
      </c>
      <c r="L10" s="67"/>
      <c r="M10" s="58" t="n">
        <v>0</v>
      </c>
      <c r="N10" s="59" t="n">
        <v>20</v>
      </c>
      <c r="O10" s="59" t="s">
        <v>60</v>
      </c>
      <c r="P10" s="60" t="s">
        <v>64</v>
      </c>
      <c r="Q10" s="61" t="s">
        <v>64</v>
      </c>
      <c r="R10" s="61" t="s">
        <v>64</v>
      </c>
      <c r="S10" s="61" t="s">
        <v>64</v>
      </c>
      <c r="T10" s="61" t="s">
        <v>64</v>
      </c>
      <c r="U10" s="61" t="s">
        <v>64</v>
      </c>
      <c r="V10" s="61" t="s">
        <v>64</v>
      </c>
      <c r="W10" s="62" t="s">
        <v>64</v>
      </c>
      <c r="X10" s="63" t="s">
        <v>64</v>
      </c>
      <c r="Y10" s="62" t="s">
        <v>64</v>
      </c>
      <c r="Z10" s="62" t="s">
        <v>64</v>
      </c>
      <c r="AA10" s="62" t="s">
        <v>64</v>
      </c>
      <c r="AB10" s="62" t="s">
        <v>64</v>
      </c>
      <c r="AC10" s="62" t="s">
        <v>64</v>
      </c>
      <c r="AD10" s="62" t="s">
        <v>64</v>
      </c>
      <c r="AE10" s="62" t="s">
        <v>64</v>
      </c>
      <c r="AF10" s="62" t="s">
        <v>64</v>
      </c>
      <c r="AG10" s="63" t="s">
        <v>64</v>
      </c>
      <c r="AH10" s="62" t="s">
        <v>64</v>
      </c>
      <c r="AI10" s="62" t="s">
        <v>64</v>
      </c>
      <c r="AJ10" s="62" t="s">
        <v>64</v>
      </c>
      <c r="AK10" s="62" t="s">
        <v>64</v>
      </c>
      <c r="AL10" s="62" t="s">
        <v>61</v>
      </c>
      <c r="AM10" s="62" t="s">
        <v>64</v>
      </c>
      <c r="AN10" s="62" t="s">
        <v>61</v>
      </c>
      <c r="AO10" s="62" t="s">
        <v>61</v>
      </c>
      <c r="AP10" s="63" t="s">
        <v>61</v>
      </c>
      <c r="AQ10" s="62" t="s">
        <v>64</v>
      </c>
      <c r="AR10" s="62" t="s">
        <v>61</v>
      </c>
      <c r="AS10" s="64" t="s">
        <v>61</v>
      </c>
      <c r="AT10" s="62" t="s">
        <v>61</v>
      </c>
      <c r="AU10" s="64" t="s">
        <v>61</v>
      </c>
      <c r="AV10" s="62" t="s">
        <v>61</v>
      </c>
      <c r="AW10" s="62" t="s">
        <v>61</v>
      </c>
      <c r="AX10" s="65" t="s">
        <v>61</v>
      </c>
    </row>
    <row r="11" customFormat="false" ht="12.75" hidden="false" customHeight="false" outlineLevel="0" collapsed="false">
      <c r="A11" s="50" t="n">
        <v>7</v>
      </c>
      <c r="B11" s="68" t="s">
        <v>69</v>
      </c>
      <c r="C11" s="52" t="n">
        <v>4.5</v>
      </c>
      <c r="D11" s="53" t="n">
        <v>5.5</v>
      </c>
      <c r="E11" s="53" t="n">
        <v>4</v>
      </c>
      <c r="F11" s="54" t="n">
        <v>8.5</v>
      </c>
      <c r="G11" s="54" t="n">
        <v>4</v>
      </c>
      <c r="H11" s="54"/>
      <c r="I11" s="55" t="n">
        <v>5.625</v>
      </c>
      <c r="J11" s="54" t="n">
        <v>2.5</v>
      </c>
      <c r="K11" s="56" t="n">
        <v>4.375</v>
      </c>
      <c r="L11" s="57" t="n">
        <v>7.5</v>
      </c>
      <c r="M11" s="58" t="n">
        <v>6.4</v>
      </c>
      <c r="N11" s="59" t="n">
        <v>10</v>
      </c>
      <c r="O11" s="59" t="s">
        <v>70</v>
      </c>
      <c r="P11" s="60" t="s">
        <v>64</v>
      </c>
      <c r="Q11" s="61" t="s">
        <v>64</v>
      </c>
      <c r="R11" s="61" t="s">
        <v>64</v>
      </c>
      <c r="S11" s="61" t="s">
        <v>61</v>
      </c>
      <c r="T11" s="61" t="s">
        <v>61</v>
      </c>
      <c r="U11" s="61" t="s">
        <v>64</v>
      </c>
      <c r="V11" s="61" t="s">
        <v>64</v>
      </c>
      <c r="W11" s="62" t="s">
        <v>64</v>
      </c>
      <c r="X11" s="63" t="s">
        <v>64</v>
      </c>
      <c r="Y11" s="62" t="s">
        <v>64</v>
      </c>
      <c r="Z11" s="62" t="s">
        <v>64</v>
      </c>
      <c r="AA11" s="62" t="s">
        <v>61</v>
      </c>
      <c r="AB11" s="62" t="s">
        <v>64</v>
      </c>
      <c r="AC11" s="62" t="s">
        <v>61</v>
      </c>
      <c r="AD11" s="62" t="s">
        <v>64</v>
      </c>
      <c r="AE11" s="62" t="s">
        <v>64</v>
      </c>
      <c r="AF11" s="62" t="s">
        <v>64</v>
      </c>
      <c r="AG11" s="63" t="s">
        <v>64</v>
      </c>
      <c r="AH11" s="62" t="s">
        <v>64</v>
      </c>
      <c r="AI11" s="62" t="s">
        <v>64</v>
      </c>
      <c r="AJ11" s="62" t="s">
        <v>64</v>
      </c>
      <c r="AK11" s="62" t="s">
        <v>64</v>
      </c>
      <c r="AL11" s="62" t="s">
        <v>61</v>
      </c>
      <c r="AM11" s="62" t="s">
        <v>64</v>
      </c>
      <c r="AN11" s="62" t="s">
        <v>64</v>
      </c>
      <c r="AO11" s="62" t="s">
        <v>64</v>
      </c>
      <c r="AP11" s="63" t="s">
        <v>64</v>
      </c>
      <c r="AQ11" s="62" t="s">
        <v>64</v>
      </c>
      <c r="AR11" s="62" t="s">
        <v>64</v>
      </c>
      <c r="AS11" s="64" t="s">
        <v>64</v>
      </c>
      <c r="AT11" s="62" t="s">
        <v>64</v>
      </c>
      <c r="AU11" s="64" t="s">
        <v>64</v>
      </c>
      <c r="AV11" s="62" t="s">
        <v>64</v>
      </c>
      <c r="AW11" s="62" t="s">
        <v>64</v>
      </c>
      <c r="AX11" s="65" t="s">
        <v>64</v>
      </c>
    </row>
    <row r="12" customFormat="false" ht="12.75" hidden="false" customHeight="false" outlineLevel="0" collapsed="false">
      <c r="A12" s="50" t="n">
        <v>8</v>
      </c>
      <c r="B12" s="68" t="s">
        <v>71</v>
      </c>
      <c r="C12" s="52" t="n">
        <v>2</v>
      </c>
      <c r="D12" s="53" t="n">
        <v>2</v>
      </c>
      <c r="E12" s="53"/>
      <c r="F12" s="54"/>
      <c r="G12" s="54" t="n">
        <v>0</v>
      </c>
      <c r="H12" s="54"/>
      <c r="I12" s="55" t="n">
        <v>1</v>
      </c>
      <c r="J12" s="54"/>
      <c r="K12" s="56" t="n">
        <v>0.6</v>
      </c>
      <c r="L12" s="67"/>
      <c r="M12" s="58" t="n">
        <v>0.6</v>
      </c>
      <c r="N12" s="59" t="n">
        <v>28</v>
      </c>
      <c r="O12" s="59" t="s">
        <v>60</v>
      </c>
      <c r="P12" s="60" t="s">
        <v>64</v>
      </c>
      <c r="Q12" s="61" t="s">
        <v>64</v>
      </c>
      <c r="R12" s="61" t="s">
        <v>64</v>
      </c>
      <c r="S12" s="61" t="s">
        <v>64</v>
      </c>
      <c r="T12" s="61" t="s">
        <v>61</v>
      </c>
      <c r="U12" s="61" t="s">
        <v>64</v>
      </c>
      <c r="V12" s="61" t="s">
        <v>64</v>
      </c>
      <c r="W12" s="62" t="s">
        <v>61</v>
      </c>
      <c r="X12" s="63" t="s">
        <v>64</v>
      </c>
      <c r="Y12" s="62" t="s">
        <v>64</v>
      </c>
      <c r="Z12" s="62" t="s">
        <v>61</v>
      </c>
      <c r="AA12" s="62" t="s">
        <v>64</v>
      </c>
      <c r="AB12" s="62" t="s">
        <v>61</v>
      </c>
      <c r="AC12" s="62" t="s">
        <v>64</v>
      </c>
      <c r="AD12" s="62" t="s">
        <v>64</v>
      </c>
      <c r="AE12" s="62" t="s">
        <v>64</v>
      </c>
      <c r="AF12" s="62" t="s">
        <v>64</v>
      </c>
      <c r="AG12" s="63" t="s">
        <v>64</v>
      </c>
      <c r="AH12" s="62" t="s">
        <v>61</v>
      </c>
      <c r="AI12" s="62" t="s">
        <v>64</v>
      </c>
      <c r="AJ12" s="62" t="s">
        <v>64</v>
      </c>
      <c r="AK12" s="62" t="s">
        <v>64</v>
      </c>
      <c r="AL12" s="62" t="s">
        <v>64</v>
      </c>
      <c r="AM12" s="62" t="s">
        <v>64</v>
      </c>
      <c r="AN12" s="62" t="s">
        <v>61</v>
      </c>
      <c r="AO12" s="62" t="s">
        <v>64</v>
      </c>
      <c r="AP12" s="63" t="s">
        <v>61</v>
      </c>
      <c r="AQ12" s="62" t="s">
        <v>61</v>
      </c>
      <c r="AR12" s="62" t="s">
        <v>61</v>
      </c>
      <c r="AS12" s="64" t="s">
        <v>61</v>
      </c>
      <c r="AT12" s="62" t="s">
        <v>61</v>
      </c>
      <c r="AU12" s="64" t="s">
        <v>61</v>
      </c>
      <c r="AV12" s="62" t="s">
        <v>61</v>
      </c>
      <c r="AW12" s="62" t="s">
        <v>61</v>
      </c>
      <c r="AX12" s="65" t="s">
        <v>61</v>
      </c>
    </row>
    <row r="13" customFormat="false" ht="12.75" hidden="false" customHeight="false" outlineLevel="0" collapsed="false">
      <c r="A13" s="50" t="n">
        <v>9</v>
      </c>
      <c r="B13" s="51" t="s">
        <v>72</v>
      </c>
      <c r="C13" s="52" t="n">
        <v>2</v>
      </c>
      <c r="D13" s="53" t="n">
        <v>4.5</v>
      </c>
      <c r="E13" s="53" t="n">
        <v>4</v>
      </c>
      <c r="F13" s="54" t="n">
        <v>2</v>
      </c>
      <c r="G13" s="54" t="n">
        <v>2</v>
      </c>
      <c r="H13" s="54" t="n">
        <v>2.5</v>
      </c>
      <c r="I13" s="55" t="n">
        <v>3.25</v>
      </c>
      <c r="J13" s="54" t="n">
        <v>2</v>
      </c>
      <c r="K13" s="56" t="n">
        <v>2.75</v>
      </c>
      <c r="L13" s="57"/>
      <c r="M13" s="58" t="n">
        <v>2</v>
      </c>
      <c r="N13" s="59" t="n">
        <v>11</v>
      </c>
      <c r="O13" s="69" t="s">
        <v>73</v>
      </c>
      <c r="P13" s="60" t="s">
        <v>61</v>
      </c>
      <c r="Q13" s="61" t="s">
        <v>64</v>
      </c>
      <c r="R13" s="61" t="s">
        <v>64</v>
      </c>
      <c r="S13" s="61" t="s">
        <v>64</v>
      </c>
      <c r="T13" s="61" t="s">
        <v>64</v>
      </c>
      <c r="U13" s="61" t="s">
        <v>64</v>
      </c>
      <c r="V13" s="61" t="s">
        <v>64</v>
      </c>
      <c r="W13" s="62" t="s">
        <v>64</v>
      </c>
      <c r="X13" s="63" t="s">
        <v>64</v>
      </c>
      <c r="Y13" s="62" t="s">
        <v>64</v>
      </c>
      <c r="Z13" s="62" t="s">
        <v>61</v>
      </c>
      <c r="AA13" s="62" t="s">
        <v>64</v>
      </c>
      <c r="AB13" s="62" t="s">
        <v>64</v>
      </c>
      <c r="AC13" s="62" t="s">
        <v>64</v>
      </c>
      <c r="AD13" s="62" t="s">
        <v>64</v>
      </c>
      <c r="AE13" s="62" t="s">
        <v>64</v>
      </c>
      <c r="AF13" s="62" t="s">
        <v>64</v>
      </c>
      <c r="AG13" s="63" t="s">
        <v>64</v>
      </c>
      <c r="AH13" s="62" t="s">
        <v>64</v>
      </c>
      <c r="AI13" s="62" t="s">
        <v>64</v>
      </c>
      <c r="AJ13" s="62" t="s">
        <v>64</v>
      </c>
      <c r="AK13" s="62" t="s">
        <v>64</v>
      </c>
      <c r="AL13" s="62" t="s">
        <v>64</v>
      </c>
      <c r="AM13" s="62" t="s">
        <v>64</v>
      </c>
      <c r="AN13" s="62" t="s">
        <v>64</v>
      </c>
      <c r="AO13" s="62" t="s">
        <v>64</v>
      </c>
      <c r="AP13" s="63" t="s">
        <v>61</v>
      </c>
      <c r="AQ13" s="62" t="s">
        <v>64</v>
      </c>
      <c r="AR13" s="62" t="s">
        <v>64</v>
      </c>
      <c r="AS13" s="64" t="s">
        <v>61</v>
      </c>
      <c r="AT13" s="62" t="s">
        <v>64</v>
      </c>
      <c r="AU13" s="64" t="s">
        <v>64</v>
      </c>
      <c r="AV13" s="62" t="s">
        <v>61</v>
      </c>
      <c r="AW13" s="62" t="s">
        <v>61</v>
      </c>
      <c r="AX13" s="65" t="s">
        <v>64</v>
      </c>
    </row>
    <row r="14" customFormat="false" ht="12.75" hidden="false" customHeight="false" outlineLevel="0" collapsed="false">
      <c r="A14" s="50" t="n">
        <v>10</v>
      </c>
      <c r="B14" s="51" t="s">
        <v>74</v>
      </c>
      <c r="C14" s="52" t="n">
        <v>0</v>
      </c>
      <c r="D14" s="53"/>
      <c r="E14" s="53"/>
      <c r="F14" s="54"/>
      <c r="G14" s="54" t="n">
        <v>0</v>
      </c>
      <c r="H14" s="54"/>
      <c r="I14" s="55" t="n">
        <v>0</v>
      </c>
      <c r="J14" s="54"/>
      <c r="K14" s="56" t="n">
        <v>0</v>
      </c>
      <c r="L14" s="67"/>
      <c r="M14" s="58" t="n">
        <v>0</v>
      </c>
      <c r="N14" s="59" t="n">
        <v>44</v>
      </c>
      <c r="O14" s="59" t="s">
        <v>60</v>
      </c>
      <c r="P14" s="60" t="s">
        <v>64</v>
      </c>
      <c r="Q14" s="61" t="s">
        <v>64</v>
      </c>
      <c r="R14" s="61" t="s">
        <v>61</v>
      </c>
      <c r="S14" s="61" t="s">
        <v>64</v>
      </c>
      <c r="T14" s="61" t="s">
        <v>64</v>
      </c>
      <c r="U14" s="61" t="s">
        <v>64</v>
      </c>
      <c r="V14" s="61" t="s">
        <v>64</v>
      </c>
      <c r="W14" s="62" t="s">
        <v>64</v>
      </c>
      <c r="X14" s="63" t="s">
        <v>64</v>
      </c>
      <c r="Y14" s="62" t="s">
        <v>64</v>
      </c>
      <c r="Z14" s="62" t="s">
        <v>61</v>
      </c>
      <c r="AA14" s="62" t="s">
        <v>61</v>
      </c>
      <c r="AB14" s="62" t="s">
        <v>64</v>
      </c>
      <c r="AC14" s="62" t="s">
        <v>61</v>
      </c>
      <c r="AD14" s="62" t="s">
        <v>64</v>
      </c>
      <c r="AE14" s="62" t="s">
        <v>64</v>
      </c>
      <c r="AF14" s="62" t="s">
        <v>61</v>
      </c>
      <c r="AG14" s="63" t="s">
        <v>61</v>
      </c>
      <c r="AH14" s="62" t="s">
        <v>61</v>
      </c>
      <c r="AI14" s="62" t="s">
        <v>61</v>
      </c>
      <c r="AJ14" s="62" t="s">
        <v>61</v>
      </c>
      <c r="AK14" s="62" t="s">
        <v>61</v>
      </c>
      <c r="AL14" s="62" t="s">
        <v>61</v>
      </c>
      <c r="AM14" s="62" t="s">
        <v>61</v>
      </c>
      <c r="AN14" s="62" t="s">
        <v>61</v>
      </c>
      <c r="AO14" s="62" t="s">
        <v>61</v>
      </c>
      <c r="AP14" s="63" t="s">
        <v>61</v>
      </c>
      <c r="AQ14" s="62" t="s">
        <v>61</v>
      </c>
      <c r="AR14" s="62" t="s">
        <v>61</v>
      </c>
      <c r="AS14" s="64" t="s">
        <v>61</v>
      </c>
      <c r="AT14" s="62" t="s">
        <v>61</v>
      </c>
      <c r="AU14" s="64" t="s">
        <v>61</v>
      </c>
      <c r="AV14" s="62" t="s">
        <v>61</v>
      </c>
      <c r="AW14" s="62" t="s">
        <v>61</v>
      </c>
      <c r="AX14" s="65" t="s">
        <v>61</v>
      </c>
    </row>
    <row r="15" customFormat="false" ht="12.75" hidden="false" customHeight="false" outlineLevel="0" collapsed="false">
      <c r="A15" s="50" t="n">
        <v>11</v>
      </c>
      <c r="B15" s="51" t="s">
        <v>75</v>
      </c>
      <c r="C15" s="52" t="n">
        <v>6.5</v>
      </c>
      <c r="D15" s="53"/>
      <c r="E15" s="53"/>
      <c r="F15" s="54"/>
      <c r="G15" s="54" t="n">
        <v>0</v>
      </c>
      <c r="H15" s="54"/>
      <c r="I15" s="55" t="n">
        <v>1.625</v>
      </c>
      <c r="J15" s="54"/>
      <c r="K15" s="56" t="n">
        <v>0.975</v>
      </c>
      <c r="L15" s="67"/>
      <c r="M15" s="58" t="n">
        <v>1</v>
      </c>
      <c r="N15" s="59" t="n">
        <v>46</v>
      </c>
      <c r="O15" s="59" t="s">
        <v>60</v>
      </c>
      <c r="P15" s="60" t="s">
        <v>61</v>
      </c>
      <c r="Q15" s="61" t="s">
        <v>64</v>
      </c>
      <c r="R15" s="61" t="s">
        <v>64</v>
      </c>
      <c r="S15" s="61" t="s">
        <v>64</v>
      </c>
      <c r="T15" s="61" t="s">
        <v>64</v>
      </c>
      <c r="U15" s="61" t="s">
        <v>64</v>
      </c>
      <c r="V15" s="61" t="s">
        <v>64</v>
      </c>
      <c r="W15" s="62" t="s">
        <v>64</v>
      </c>
      <c r="X15" s="63" t="s">
        <v>64</v>
      </c>
      <c r="Y15" s="62" t="s">
        <v>64</v>
      </c>
      <c r="Z15" s="62" t="s">
        <v>64</v>
      </c>
      <c r="AA15" s="62" t="s">
        <v>61</v>
      </c>
      <c r="AB15" s="62" t="s">
        <v>61</v>
      </c>
      <c r="AC15" s="62" t="s">
        <v>61</v>
      </c>
      <c r="AD15" s="62" t="s">
        <v>64</v>
      </c>
      <c r="AE15" s="62" t="s">
        <v>61</v>
      </c>
      <c r="AF15" s="62" t="s">
        <v>61</v>
      </c>
      <c r="AG15" s="63" t="s">
        <v>61</v>
      </c>
      <c r="AH15" s="62" t="s">
        <v>61</v>
      </c>
      <c r="AI15" s="62" t="s">
        <v>61</v>
      </c>
      <c r="AJ15" s="62" t="s">
        <v>61</v>
      </c>
      <c r="AK15" s="62" t="s">
        <v>61</v>
      </c>
      <c r="AL15" s="62" t="s">
        <v>61</v>
      </c>
      <c r="AM15" s="62" t="s">
        <v>61</v>
      </c>
      <c r="AN15" s="62" t="s">
        <v>61</v>
      </c>
      <c r="AO15" s="62" t="s">
        <v>61</v>
      </c>
      <c r="AP15" s="63" t="s">
        <v>61</v>
      </c>
      <c r="AQ15" s="62" t="s">
        <v>61</v>
      </c>
      <c r="AR15" s="62" t="s">
        <v>61</v>
      </c>
      <c r="AS15" s="64" t="s">
        <v>61</v>
      </c>
      <c r="AT15" s="62" t="s">
        <v>61</v>
      </c>
      <c r="AU15" s="64" t="s">
        <v>61</v>
      </c>
      <c r="AV15" s="62" t="s">
        <v>61</v>
      </c>
      <c r="AW15" s="62" t="s">
        <v>61</v>
      </c>
      <c r="AX15" s="65" t="s">
        <v>61</v>
      </c>
    </row>
    <row r="16" customFormat="false" ht="12.75" hidden="false" customHeight="false" outlineLevel="0" collapsed="false">
      <c r="A16" s="50" t="n">
        <v>12</v>
      </c>
      <c r="B16" s="68" t="s">
        <v>76</v>
      </c>
      <c r="C16" s="52" t="n">
        <v>0</v>
      </c>
      <c r="D16" s="53" t="n">
        <v>0</v>
      </c>
      <c r="E16" s="53"/>
      <c r="F16" s="54"/>
      <c r="G16" s="54" t="n">
        <v>0</v>
      </c>
      <c r="H16" s="54"/>
      <c r="I16" s="55" t="n">
        <v>0</v>
      </c>
      <c r="J16" s="54"/>
      <c r="K16" s="56" t="n">
        <v>0</v>
      </c>
      <c r="L16" s="67"/>
      <c r="M16" s="58" t="n">
        <v>0</v>
      </c>
      <c r="N16" s="59" t="n">
        <v>26</v>
      </c>
      <c r="O16" s="59" t="s">
        <v>60</v>
      </c>
      <c r="P16" s="60" t="s">
        <v>64</v>
      </c>
      <c r="Q16" s="61" t="s">
        <v>64</v>
      </c>
      <c r="R16" s="61" t="s">
        <v>64</v>
      </c>
      <c r="S16" s="61" t="s">
        <v>64</v>
      </c>
      <c r="T16" s="61" t="s">
        <v>61</v>
      </c>
      <c r="U16" s="61" t="s">
        <v>64</v>
      </c>
      <c r="V16" s="61" t="s">
        <v>64</v>
      </c>
      <c r="W16" s="62" t="s">
        <v>61</v>
      </c>
      <c r="X16" s="63" t="s">
        <v>64</v>
      </c>
      <c r="Y16" s="62" t="s">
        <v>64</v>
      </c>
      <c r="Z16" s="62" t="s">
        <v>64</v>
      </c>
      <c r="AA16" s="62" t="s">
        <v>64</v>
      </c>
      <c r="AB16" s="62" t="s">
        <v>61</v>
      </c>
      <c r="AC16" s="62" t="s">
        <v>64</v>
      </c>
      <c r="AD16" s="62" t="s">
        <v>61</v>
      </c>
      <c r="AE16" s="62" t="s">
        <v>64</v>
      </c>
      <c r="AF16" s="62" t="s">
        <v>64</v>
      </c>
      <c r="AG16" s="63" t="s">
        <v>64</v>
      </c>
      <c r="AH16" s="62" t="s">
        <v>64</v>
      </c>
      <c r="AI16" s="62" t="s">
        <v>64</v>
      </c>
      <c r="AJ16" s="62" t="s">
        <v>64</v>
      </c>
      <c r="AK16" s="62" t="s">
        <v>61</v>
      </c>
      <c r="AL16" s="62" t="s">
        <v>61</v>
      </c>
      <c r="AM16" s="62" t="s">
        <v>61</v>
      </c>
      <c r="AN16" s="62" t="s">
        <v>64</v>
      </c>
      <c r="AO16" s="62" t="s">
        <v>64</v>
      </c>
      <c r="AP16" s="63" t="s">
        <v>61</v>
      </c>
      <c r="AQ16" s="62" t="s">
        <v>64</v>
      </c>
      <c r="AR16" s="62" t="s">
        <v>64</v>
      </c>
      <c r="AS16" s="64" t="s">
        <v>61</v>
      </c>
      <c r="AT16" s="62" t="s">
        <v>61</v>
      </c>
      <c r="AU16" s="64" t="s">
        <v>61</v>
      </c>
      <c r="AV16" s="62" t="s">
        <v>61</v>
      </c>
      <c r="AW16" s="62" t="s">
        <v>61</v>
      </c>
      <c r="AX16" s="65" t="s">
        <v>61</v>
      </c>
    </row>
    <row r="17" customFormat="false" ht="12.75" hidden="false" customHeight="false" outlineLevel="0" collapsed="false">
      <c r="A17" s="50" t="n">
        <v>13</v>
      </c>
      <c r="B17" s="51" t="s">
        <v>77</v>
      </c>
      <c r="C17" s="52" t="n">
        <v>0</v>
      </c>
      <c r="D17" s="53" t="n">
        <v>2.5</v>
      </c>
      <c r="E17" s="53"/>
      <c r="F17" s="54"/>
      <c r="G17" s="54" t="n">
        <v>0</v>
      </c>
      <c r="H17" s="54"/>
      <c r="I17" s="55" t="n">
        <v>0.625</v>
      </c>
      <c r="J17" s="54"/>
      <c r="K17" s="56" t="n">
        <v>0.375</v>
      </c>
      <c r="L17" s="67"/>
      <c r="M17" s="58" t="n">
        <v>0.4</v>
      </c>
      <c r="N17" s="59" t="n">
        <v>30</v>
      </c>
      <c r="O17" s="59" t="s">
        <v>60</v>
      </c>
      <c r="P17" s="60" t="s">
        <v>61</v>
      </c>
      <c r="Q17" s="61" t="s">
        <v>61</v>
      </c>
      <c r="R17" s="61" t="s">
        <v>64</v>
      </c>
      <c r="S17" s="61" t="s">
        <v>64</v>
      </c>
      <c r="T17" s="61" t="s">
        <v>64</v>
      </c>
      <c r="U17" s="61" t="s">
        <v>64</v>
      </c>
      <c r="V17" s="61" t="s">
        <v>64</v>
      </c>
      <c r="W17" s="62" t="s">
        <v>64</v>
      </c>
      <c r="X17" s="63" t="s">
        <v>64</v>
      </c>
      <c r="Y17" s="62" t="s">
        <v>64</v>
      </c>
      <c r="Z17" s="62" t="s">
        <v>64</v>
      </c>
      <c r="AA17" s="62" t="s">
        <v>64</v>
      </c>
      <c r="AB17" s="62" t="s">
        <v>64</v>
      </c>
      <c r="AC17" s="62" t="s">
        <v>64</v>
      </c>
      <c r="AD17" s="62" t="s">
        <v>61</v>
      </c>
      <c r="AE17" s="62" t="s">
        <v>64</v>
      </c>
      <c r="AF17" s="62" t="s">
        <v>64</v>
      </c>
      <c r="AG17" s="63" t="s">
        <v>64</v>
      </c>
      <c r="AH17" s="62" t="s">
        <v>64</v>
      </c>
      <c r="AI17" s="62" t="s">
        <v>64</v>
      </c>
      <c r="AJ17" s="62" t="s">
        <v>64</v>
      </c>
      <c r="AK17" s="62" t="s">
        <v>61</v>
      </c>
      <c r="AL17" s="62" t="s">
        <v>61</v>
      </c>
      <c r="AM17" s="62" t="s">
        <v>61</v>
      </c>
      <c r="AN17" s="62" t="s">
        <v>61</v>
      </c>
      <c r="AO17" s="62" t="s">
        <v>64</v>
      </c>
      <c r="AP17" s="63" t="s">
        <v>61</v>
      </c>
      <c r="AQ17" s="62" t="s">
        <v>61</v>
      </c>
      <c r="AR17" s="62" t="s">
        <v>61</v>
      </c>
      <c r="AS17" s="64" t="s">
        <v>61</v>
      </c>
      <c r="AT17" s="62" t="s">
        <v>61</v>
      </c>
      <c r="AU17" s="64" t="s">
        <v>61</v>
      </c>
      <c r="AV17" s="62" t="s">
        <v>61</v>
      </c>
      <c r="AW17" s="62" t="s">
        <v>61</v>
      </c>
      <c r="AX17" s="65" t="s">
        <v>61</v>
      </c>
    </row>
    <row r="18" customFormat="false" ht="12.75" hidden="false" customHeight="false" outlineLevel="0" collapsed="false">
      <c r="A18" s="50" t="n">
        <v>14</v>
      </c>
      <c r="B18" s="51" t="s">
        <v>78</v>
      </c>
      <c r="C18" s="52" t="n">
        <v>0</v>
      </c>
      <c r="D18" s="53"/>
      <c r="E18" s="53"/>
      <c r="F18" s="54"/>
      <c r="G18" s="54" t="n">
        <v>0</v>
      </c>
      <c r="H18" s="54"/>
      <c r="I18" s="55" t="n">
        <v>0</v>
      </c>
      <c r="J18" s="54"/>
      <c r="K18" s="56" t="n">
        <v>0</v>
      </c>
      <c r="L18" s="67"/>
      <c r="M18" s="58" t="n">
        <v>0</v>
      </c>
      <c r="N18" s="59" t="n">
        <v>42</v>
      </c>
      <c r="O18" s="59" t="s">
        <v>60</v>
      </c>
      <c r="P18" s="60" t="s">
        <v>61</v>
      </c>
      <c r="Q18" s="61" t="s">
        <v>64</v>
      </c>
      <c r="R18" s="61" t="s">
        <v>64</v>
      </c>
      <c r="S18" s="61" t="s">
        <v>64</v>
      </c>
      <c r="T18" s="61" t="s">
        <v>64</v>
      </c>
      <c r="U18" s="61" t="s">
        <v>61</v>
      </c>
      <c r="V18" s="61" t="s">
        <v>64</v>
      </c>
      <c r="W18" s="62" t="s">
        <v>64</v>
      </c>
      <c r="X18" s="63" t="s">
        <v>64</v>
      </c>
      <c r="Y18" s="62" t="s">
        <v>64</v>
      </c>
      <c r="Z18" s="62" t="s">
        <v>64</v>
      </c>
      <c r="AA18" s="62" t="s">
        <v>64</v>
      </c>
      <c r="AB18" s="62" t="s">
        <v>61</v>
      </c>
      <c r="AC18" s="62" t="s">
        <v>64</v>
      </c>
      <c r="AD18" s="62" t="s">
        <v>64</v>
      </c>
      <c r="AE18" s="62" t="s">
        <v>64</v>
      </c>
      <c r="AF18" s="62" t="s">
        <v>61</v>
      </c>
      <c r="AG18" s="63" t="s">
        <v>61</v>
      </c>
      <c r="AH18" s="62" t="s">
        <v>61</v>
      </c>
      <c r="AI18" s="62" t="s">
        <v>61</v>
      </c>
      <c r="AJ18" s="62" t="s">
        <v>61</v>
      </c>
      <c r="AK18" s="62" t="s">
        <v>61</v>
      </c>
      <c r="AL18" s="62" t="s">
        <v>61</v>
      </c>
      <c r="AM18" s="62" t="s">
        <v>61</v>
      </c>
      <c r="AN18" s="62" t="s">
        <v>61</v>
      </c>
      <c r="AO18" s="62" t="s">
        <v>61</v>
      </c>
      <c r="AP18" s="63" t="s">
        <v>61</v>
      </c>
      <c r="AQ18" s="62" t="s">
        <v>61</v>
      </c>
      <c r="AR18" s="62" t="s">
        <v>61</v>
      </c>
      <c r="AS18" s="64" t="s">
        <v>61</v>
      </c>
      <c r="AT18" s="62" t="s">
        <v>61</v>
      </c>
      <c r="AU18" s="64" t="s">
        <v>61</v>
      </c>
      <c r="AV18" s="62" t="s">
        <v>61</v>
      </c>
      <c r="AW18" s="62" t="s">
        <v>61</v>
      </c>
      <c r="AX18" s="65" t="s">
        <v>61</v>
      </c>
    </row>
    <row r="19" customFormat="false" ht="12.75" hidden="false" customHeight="false" outlineLevel="0" collapsed="false">
      <c r="A19" s="50" t="n">
        <v>15</v>
      </c>
      <c r="B19" s="68" t="s">
        <v>79</v>
      </c>
      <c r="C19" s="52" t="n">
        <v>2</v>
      </c>
      <c r="D19" s="53" t="n">
        <v>4</v>
      </c>
      <c r="E19" s="53" t="n">
        <v>1.5</v>
      </c>
      <c r="F19" s="54"/>
      <c r="G19" s="54" t="n">
        <v>0</v>
      </c>
      <c r="H19" s="54"/>
      <c r="I19" s="55" t="n">
        <v>1.875</v>
      </c>
      <c r="J19" s="54"/>
      <c r="K19" s="56" t="n">
        <v>1.125</v>
      </c>
      <c r="L19" s="67"/>
      <c r="M19" s="58" t="n">
        <v>1.1</v>
      </c>
      <c r="N19" s="59" t="n">
        <v>8</v>
      </c>
      <c r="O19" s="69" t="s">
        <v>73</v>
      </c>
      <c r="P19" s="60" t="s">
        <v>64</v>
      </c>
      <c r="Q19" s="61" t="s">
        <v>64</v>
      </c>
      <c r="R19" s="61" t="s">
        <v>64</v>
      </c>
      <c r="S19" s="61" t="s">
        <v>64</v>
      </c>
      <c r="T19" s="61" t="s">
        <v>64</v>
      </c>
      <c r="U19" s="61" t="s">
        <v>64</v>
      </c>
      <c r="V19" s="61" t="s">
        <v>64</v>
      </c>
      <c r="W19" s="62" t="s">
        <v>64</v>
      </c>
      <c r="X19" s="63" t="s">
        <v>64</v>
      </c>
      <c r="Y19" s="62" t="s">
        <v>64</v>
      </c>
      <c r="Z19" s="62" t="s">
        <v>64</v>
      </c>
      <c r="AA19" s="62" t="s">
        <v>64</v>
      </c>
      <c r="AB19" s="62" t="s">
        <v>64</v>
      </c>
      <c r="AC19" s="62" t="s">
        <v>64</v>
      </c>
      <c r="AD19" s="62" t="s">
        <v>64</v>
      </c>
      <c r="AE19" s="62" t="s">
        <v>64</v>
      </c>
      <c r="AF19" s="62" t="s">
        <v>64</v>
      </c>
      <c r="AG19" s="63" t="s">
        <v>64</v>
      </c>
      <c r="AH19" s="62" t="s">
        <v>61</v>
      </c>
      <c r="AI19" s="62" t="s">
        <v>64</v>
      </c>
      <c r="AJ19" s="62" t="s">
        <v>64</v>
      </c>
      <c r="AK19" s="62" t="s">
        <v>64</v>
      </c>
      <c r="AL19" s="62" t="s">
        <v>64</v>
      </c>
      <c r="AM19" s="62" t="s">
        <v>64</v>
      </c>
      <c r="AN19" s="62" t="s">
        <v>64</v>
      </c>
      <c r="AO19" s="62" t="s">
        <v>64</v>
      </c>
      <c r="AP19" s="63" t="s">
        <v>64</v>
      </c>
      <c r="AQ19" s="62" t="s">
        <v>64</v>
      </c>
      <c r="AR19" s="62" t="s">
        <v>64</v>
      </c>
      <c r="AS19" s="64" t="s">
        <v>61</v>
      </c>
      <c r="AT19" s="62" t="s">
        <v>61</v>
      </c>
      <c r="AU19" s="64" t="s">
        <v>61</v>
      </c>
      <c r="AV19" s="62" t="s">
        <v>64</v>
      </c>
      <c r="AW19" s="62" t="s">
        <v>64</v>
      </c>
      <c r="AX19" s="65" t="s">
        <v>61</v>
      </c>
    </row>
    <row r="20" customFormat="false" ht="12.75" hidden="false" customHeight="false" outlineLevel="0" collapsed="false">
      <c r="A20" s="50" t="n">
        <v>16</v>
      </c>
      <c r="B20" s="68" t="s">
        <v>80</v>
      </c>
      <c r="C20" s="52" t="n">
        <v>0.5</v>
      </c>
      <c r="D20" s="53" t="n">
        <v>2.5</v>
      </c>
      <c r="E20" s="53"/>
      <c r="F20" s="54"/>
      <c r="G20" s="54" t="n">
        <v>0</v>
      </c>
      <c r="H20" s="54"/>
      <c r="I20" s="55" t="n">
        <v>0.75</v>
      </c>
      <c r="J20" s="54"/>
      <c r="K20" s="56" t="n">
        <v>0.45</v>
      </c>
      <c r="L20" s="67"/>
      <c r="M20" s="58" t="n">
        <v>0.5</v>
      </c>
      <c r="N20" s="59" t="n">
        <v>15</v>
      </c>
      <c r="O20" s="59" t="s">
        <v>73</v>
      </c>
      <c r="P20" s="60" t="s">
        <v>64</v>
      </c>
      <c r="Q20" s="61" t="s">
        <v>61</v>
      </c>
      <c r="R20" s="61" t="s">
        <v>64</v>
      </c>
      <c r="S20" s="61" t="s">
        <v>64</v>
      </c>
      <c r="T20" s="61" t="s">
        <v>64</v>
      </c>
      <c r="U20" s="61" t="s">
        <v>64</v>
      </c>
      <c r="V20" s="61" t="s">
        <v>64</v>
      </c>
      <c r="W20" s="62" t="s">
        <v>61</v>
      </c>
      <c r="X20" s="63" t="s">
        <v>64</v>
      </c>
      <c r="Y20" s="62" t="s">
        <v>64</v>
      </c>
      <c r="Z20" s="62" t="s">
        <v>64</v>
      </c>
      <c r="AA20" s="62" t="s">
        <v>64</v>
      </c>
      <c r="AB20" s="62" t="s">
        <v>64</v>
      </c>
      <c r="AC20" s="62" t="s">
        <v>64</v>
      </c>
      <c r="AD20" s="62" t="s">
        <v>64</v>
      </c>
      <c r="AE20" s="62" t="s">
        <v>64</v>
      </c>
      <c r="AF20" s="62" t="s">
        <v>64</v>
      </c>
      <c r="AG20" s="63" t="s">
        <v>64</v>
      </c>
      <c r="AH20" s="62" t="s">
        <v>61</v>
      </c>
      <c r="AI20" s="62" t="s">
        <v>61</v>
      </c>
      <c r="AJ20" s="62" t="s">
        <v>64</v>
      </c>
      <c r="AK20" s="62" t="s">
        <v>64</v>
      </c>
      <c r="AL20" s="62" t="s">
        <v>61</v>
      </c>
      <c r="AM20" s="62" t="s">
        <v>64</v>
      </c>
      <c r="AN20" s="62" t="s">
        <v>64</v>
      </c>
      <c r="AO20" s="62" t="s">
        <v>64</v>
      </c>
      <c r="AP20" s="63" t="s">
        <v>61</v>
      </c>
      <c r="AQ20" s="62" t="s">
        <v>64</v>
      </c>
      <c r="AR20" s="62" t="s">
        <v>64</v>
      </c>
      <c r="AS20" s="64" t="s">
        <v>61</v>
      </c>
      <c r="AT20" s="62" t="s">
        <v>64</v>
      </c>
      <c r="AU20" s="64" t="s">
        <v>64</v>
      </c>
      <c r="AV20" s="62" t="s">
        <v>64</v>
      </c>
      <c r="AW20" s="62" t="s">
        <v>64</v>
      </c>
      <c r="AX20" s="65" t="s">
        <v>61</v>
      </c>
    </row>
    <row r="21" customFormat="false" ht="12.75" hidden="false" customHeight="false" outlineLevel="0" collapsed="false">
      <c r="A21" s="50" t="n">
        <v>17</v>
      </c>
      <c r="B21" s="68" t="s">
        <v>81</v>
      </c>
      <c r="C21" s="52" t="n">
        <v>0</v>
      </c>
      <c r="D21" s="53" t="n">
        <v>3.5</v>
      </c>
      <c r="E21" s="53"/>
      <c r="F21" s="54"/>
      <c r="G21" s="54" t="n">
        <v>0</v>
      </c>
      <c r="H21" s="54"/>
      <c r="I21" s="55" t="n">
        <v>0.875</v>
      </c>
      <c r="J21" s="54"/>
      <c r="K21" s="56" t="n">
        <v>0.525</v>
      </c>
      <c r="L21" s="67"/>
      <c r="M21" s="58" t="n">
        <v>0.5</v>
      </c>
      <c r="N21" s="59" t="n">
        <v>24</v>
      </c>
      <c r="O21" s="59" t="s">
        <v>60</v>
      </c>
      <c r="P21" s="60" t="s">
        <v>64</v>
      </c>
      <c r="Q21" s="61" t="s">
        <v>64</v>
      </c>
      <c r="R21" s="61" t="s">
        <v>64</v>
      </c>
      <c r="S21" s="61" t="s">
        <v>64</v>
      </c>
      <c r="T21" s="61" t="s">
        <v>64</v>
      </c>
      <c r="U21" s="61" t="s">
        <v>64</v>
      </c>
      <c r="V21" s="61" t="s">
        <v>61</v>
      </c>
      <c r="W21" s="62" t="s">
        <v>64</v>
      </c>
      <c r="X21" s="63" t="s">
        <v>64</v>
      </c>
      <c r="Y21" s="62" t="s">
        <v>64</v>
      </c>
      <c r="Z21" s="62" t="s">
        <v>61</v>
      </c>
      <c r="AA21" s="62" t="s">
        <v>64</v>
      </c>
      <c r="AB21" s="62" t="s">
        <v>64</v>
      </c>
      <c r="AC21" s="62" t="s">
        <v>64</v>
      </c>
      <c r="AD21" s="62" t="s">
        <v>64</v>
      </c>
      <c r="AE21" s="62" t="s">
        <v>64</v>
      </c>
      <c r="AF21" s="62" t="s">
        <v>64</v>
      </c>
      <c r="AG21" s="63" t="s">
        <v>64</v>
      </c>
      <c r="AH21" s="62" t="s">
        <v>61</v>
      </c>
      <c r="AI21" s="62" t="s">
        <v>64</v>
      </c>
      <c r="AJ21" s="62" t="s">
        <v>64</v>
      </c>
      <c r="AK21" s="62" t="s">
        <v>64</v>
      </c>
      <c r="AL21" s="62" t="s">
        <v>64</v>
      </c>
      <c r="AM21" s="62" t="s">
        <v>64</v>
      </c>
      <c r="AN21" s="62" t="s">
        <v>61</v>
      </c>
      <c r="AO21" s="62" t="s">
        <v>64</v>
      </c>
      <c r="AP21" s="63" t="s">
        <v>61</v>
      </c>
      <c r="AQ21" s="62" t="s">
        <v>61</v>
      </c>
      <c r="AR21" s="62" t="s">
        <v>61</v>
      </c>
      <c r="AS21" s="64" t="s">
        <v>61</v>
      </c>
      <c r="AT21" s="62" t="s">
        <v>61</v>
      </c>
      <c r="AU21" s="64" t="s">
        <v>61</v>
      </c>
      <c r="AV21" s="62" t="s">
        <v>61</v>
      </c>
      <c r="AW21" s="62" t="s">
        <v>61</v>
      </c>
      <c r="AX21" s="65" t="s">
        <v>61</v>
      </c>
    </row>
    <row r="22" customFormat="false" ht="12.75" hidden="false" customHeight="false" outlineLevel="0" collapsed="false">
      <c r="A22" s="50" t="n">
        <v>18</v>
      </c>
      <c r="B22" s="51" t="s">
        <v>82</v>
      </c>
      <c r="C22" s="52" t="n">
        <v>2</v>
      </c>
      <c r="D22" s="53" t="n">
        <v>3</v>
      </c>
      <c r="E22" s="53"/>
      <c r="F22" s="54"/>
      <c r="G22" s="54" t="n">
        <v>0</v>
      </c>
      <c r="H22" s="54"/>
      <c r="I22" s="55" t="n">
        <v>1.25</v>
      </c>
      <c r="J22" s="54"/>
      <c r="K22" s="56" t="n">
        <v>0.75</v>
      </c>
      <c r="L22" s="67"/>
      <c r="M22" s="58" t="n">
        <v>0.8</v>
      </c>
      <c r="N22" s="59" t="n">
        <v>4</v>
      </c>
      <c r="O22" s="59" t="s">
        <v>73</v>
      </c>
      <c r="P22" s="60" t="s">
        <v>64</v>
      </c>
      <c r="Q22" s="61" t="s">
        <v>64</v>
      </c>
      <c r="R22" s="61" t="s">
        <v>64</v>
      </c>
      <c r="S22" s="61" t="s">
        <v>64</v>
      </c>
      <c r="T22" s="61" t="s">
        <v>64</v>
      </c>
      <c r="U22" s="61" t="s">
        <v>64</v>
      </c>
      <c r="V22" s="61" t="s">
        <v>64</v>
      </c>
      <c r="W22" s="62" t="s">
        <v>64</v>
      </c>
      <c r="X22" s="63" t="s">
        <v>64</v>
      </c>
      <c r="Y22" s="62" t="s">
        <v>64</v>
      </c>
      <c r="Z22" s="62" t="s">
        <v>64</v>
      </c>
      <c r="AA22" s="62" t="s">
        <v>64</v>
      </c>
      <c r="AB22" s="62" t="s">
        <v>64</v>
      </c>
      <c r="AC22" s="62" t="s">
        <v>64</v>
      </c>
      <c r="AD22" s="62" t="s">
        <v>64</v>
      </c>
      <c r="AE22" s="62" t="s">
        <v>64</v>
      </c>
      <c r="AF22" s="62" t="s">
        <v>64</v>
      </c>
      <c r="AG22" s="63" t="s">
        <v>64</v>
      </c>
      <c r="AH22" s="62" t="s">
        <v>64</v>
      </c>
      <c r="AI22" s="62" t="s">
        <v>64</v>
      </c>
      <c r="AJ22" s="62" t="s">
        <v>64</v>
      </c>
      <c r="AK22" s="62" t="s">
        <v>64</v>
      </c>
      <c r="AL22" s="62" t="s">
        <v>64</v>
      </c>
      <c r="AM22" s="62" t="s">
        <v>64</v>
      </c>
      <c r="AN22" s="62" t="s">
        <v>64</v>
      </c>
      <c r="AO22" s="62" t="s">
        <v>64</v>
      </c>
      <c r="AP22" s="63" t="s">
        <v>61</v>
      </c>
      <c r="AQ22" s="62" t="s">
        <v>64</v>
      </c>
      <c r="AR22" s="62" t="s">
        <v>64</v>
      </c>
      <c r="AS22" s="64" t="s">
        <v>64</v>
      </c>
      <c r="AT22" s="62" t="s">
        <v>64</v>
      </c>
      <c r="AU22" s="64" t="s">
        <v>64</v>
      </c>
      <c r="AV22" s="62" t="s">
        <v>64</v>
      </c>
      <c r="AW22" s="62" t="s">
        <v>64</v>
      </c>
      <c r="AX22" s="65" t="s">
        <v>61</v>
      </c>
    </row>
    <row r="23" customFormat="false" ht="12.75" hidden="false" customHeight="false" outlineLevel="0" collapsed="false">
      <c r="A23" s="50" t="n">
        <v>19</v>
      </c>
      <c r="B23" s="68" t="s">
        <v>83</v>
      </c>
      <c r="C23" s="52" t="n">
        <v>3</v>
      </c>
      <c r="D23" s="53" t="n">
        <v>4.5</v>
      </c>
      <c r="E23" s="53" t="n">
        <v>1</v>
      </c>
      <c r="F23" s="54" t="n">
        <v>6</v>
      </c>
      <c r="G23" s="54" t="n">
        <v>1</v>
      </c>
      <c r="H23" s="54" t="n">
        <v>2</v>
      </c>
      <c r="I23" s="55" t="n">
        <v>3.875</v>
      </c>
      <c r="J23" s="54" t="n">
        <v>1.5</v>
      </c>
      <c r="K23" s="56" t="n">
        <v>2.925</v>
      </c>
      <c r="L23" s="57" t="n">
        <v>4</v>
      </c>
      <c r="M23" s="58" t="n">
        <v>3.9</v>
      </c>
      <c r="N23" s="59" t="n">
        <v>0</v>
      </c>
      <c r="O23" s="69" t="s">
        <v>73</v>
      </c>
      <c r="P23" s="60" t="s">
        <v>64</v>
      </c>
      <c r="Q23" s="61" t="s">
        <v>64</v>
      </c>
      <c r="R23" s="61" t="s">
        <v>64</v>
      </c>
      <c r="S23" s="61" t="s">
        <v>64</v>
      </c>
      <c r="T23" s="61" t="s">
        <v>64</v>
      </c>
      <c r="U23" s="61" t="s">
        <v>64</v>
      </c>
      <c r="V23" s="61" t="s">
        <v>64</v>
      </c>
      <c r="W23" s="61" t="s">
        <v>64</v>
      </c>
      <c r="X23" s="63" t="s">
        <v>64</v>
      </c>
      <c r="Y23" s="62" t="s">
        <v>64</v>
      </c>
      <c r="Z23" s="62" t="s">
        <v>64</v>
      </c>
      <c r="AA23" s="62" t="s">
        <v>64</v>
      </c>
      <c r="AB23" s="62" t="s">
        <v>64</v>
      </c>
      <c r="AC23" s="62" t="s">
        <v>64</v>
      </c>
      <c r="AD23" s="62" t="s">
        <v>64</v>
      </c>
      <c r="AE23" s="62" t="s">
        <v>64</v>
      </c>
      <c r="AF23" s="62" t="s">
        <v>64</v>
      </c>
      <c r="AG23" s="63" t="s">
        <v>64</v>
      </c>
      <c r="AH23" s="62" t="s">
        <v>64</v>
      </c>
      <c r="AI23" s="62" t="s">
        <v>64</v>
      </c>
      <c r="AJ23" s="62" t="s">
        <v>64</v>
      </c>
      <c r="AK23" s="62" t="s">
        <v>64</v>
      </c>
      <c r="AL23" s="62" t="s">
        <v>64</v>
      </c>
      <c r="AM23" s="62" t="s">
        <v>64</v>
      </c>
      <c r="AN23" s="62" t="s">
        <v>64</v>
      </c>
      <c r="AO23" s="62" t="s">
        <v>64</v>
      </c>
      <c r="AP23" s="63" t="s">
        <v>64</v>
      </c>
      <c r="AQ23" s="62" t="s">
        <v>64</v>
      </c>
      <c r="AR23" s="62" t="s">
        <v>64</v>
      </c>
      <c r="AS23" s="64" t="s">
        <v>64</v>
      </c>
      <c r="AT23" s="62" t="s">
        <v>64</v>
      </c>
      <c r="AU23" s="64" t="s">
        <v>64</v>
      </c>
      <c r="AV23" s="62" t="s">
        <v>64</v>
      </c>
      <c r="AW23" s="62" t="s">
        <v>64</v>
      </c>
      <c r="AX23" s="65" t="s">
        <v>64</v>
      </c>
    </row>
    <row r="24" customFormat="false" ht="12.75" hidden="false" customHeight="false" outlineLevel="0" collapsed="false">
      <c r="A24" s="50" t="n">
        <v>20</v>
      </c>
      <c r="B24" s="70" t="s">
        <v>84</v>
      </c>
      <c r="C24" s="52" t="n">
        <v>3</v>
      </c>
      <c r="D24" s="53" t="n">
        <v>4</v>
      </c>
      <c r="E24" s="53" t="n">
        <v>0.5</v>
      </c>
      <c r="F24" s="54" t="n">
        <v>6</v>
      </c>
      <c r="G24" s="54" t="n">
        <v>0.5</v>
      </c>
      <c r="H24" s="54" t="n">
        <v>2.5</v>
      </c>
      <c r="I24" s="55" t="n">
        <v>3.875</v>
      </c>
      <c r="J24" s="54" t="n">
        <v>3.5</v>
      </c>
      <c r="K24" s="56" t="n">
        <v>3.725</v>
      </c>
      <c r="L24" s="57" t="n">
        <v>3</v>
      </c>
      <c r="M24" s="58" t="n">
        <v>3.5</v>
      </c>
      <c r="N24" s="59" t="n">
        <v>14</v>
      </c>
      <c r="O24" s="69" t="s">
        <v>73</v>
      </c>
      <c r="P24" s="71" t="s">
        <v>64</v>
      </c>
      <c r="Q24" s="61" t="s">
        <v>64</v>
      </c>
      <c r="R24" s="61" t="s">
        <v>64</v>
      </c>
      <c r="S24" s="61" t="s">
        <v>64</v>
      </c>
      <c r="T24" s="61" t="s">
        <v>64</v>
      </c>
      <c r="U24" s="61" t="s">
        <v>61</v>
      </c>
      <c r="V24" s="61" t="s">
        <v>64</v>
      </c>
      <c r="W24" s="62" t="s">
        <v>64</v>
      </c>
      <c r="X24" s="63" t="s">
        <v>64</v>
      </c>
      <c r="Y24" s="62" t="s">
        <v>64</v>
      </c>
      <c r="Z24" s="62" t="s">
        <v>64</v>
      </c>
      <c r="AA24" s="62" t="s">
        <v>64</v>
      </c>
      <c r="AB24" s="62" t="s">
        <v>64</v>
      </c>
      <c r="AC24" s="62" t="s">
        <v>64</v>
      </c>
      <c r="AD24" s="62" t="s">
        <v>61</v>
      </c>
      <c r="AE24" s="62" t="s">
        <v>64</v>
      </c>
      <c r="AF24" s="62" t="s">
        <v>64</v>
      </c>
      <c r="AG24" s="63" t="s">
        <v>64</v>
      </c>
      <c r="AH24" s="62" t="s">
        <v>64</v>
      </c>
      <c r="AI24" s="62" t="s">
        <v>64</v>
      </c>
      <c r="AJ24" s="62" t="s">
        <v>64</v>
      </c>
      <c r="AK24" s="62" t="s">
        <v>64</v>
      </c>
      <c r="AL24" s="62" t="s">
        <v>61</v>
      </c>
      <c r="AM24" s="62" t="s">
        <v>64</v>
      </c>
      <c r="AN24" s="62" t="s">
        <v>61</v>
      </c>
      <c r="AO24" s="62" t="s">
        <v>64</v>
      </c>
      <c r="AP24" s="63" t="s">
        <v>64</v>
      </c>
      <c r="AQ24" s="62" t="s">
        <v>64</v>
      </c>
      <c r="AR24" s="62" t="s">
        <v>61</v>
      </c>
      <c r="AS24" s="64" t="s">
        <v>61</v>
      </c>
      <c r="AT24" s="62" t="s">
        <v>61</v>
      </c>
      <c r="AU24" s="64" t="s">
        <v>61</v>
      </c>
      <c r="AV24" s="62" t="s">
        <v>64</v>
      </c>
      <c r="AW24" s="62" t="s">
        <v>64</v>
      </c>
      <c r="AX24" s="65" t="s">
        <v>64</v>
      </c>
    </row>
    <row r="25" customFormat="false" ht="12.75" hidden="false" customHeight="false" outlineLevel="0" collapsed="false">
      <c r="A25" s="50" t="n">
        <v>21</v>
      </c>
      <c r="B25" s="70" t="s">
        <v>85</v>
      </c>
      <c r="C25" s="52" t="n">
        <v>4</v>
      </c>
      <c r="D25" s="53" t="n">
        <v>2</v>
      </c>
      <c r="E25" s="53"/>
      <c r="F25" s="54"/>
      <c r="G25" s="54" t="n">
        <v>0</v>
      </c>
      <c r="H25" s="54"/>
      <c r="I25" s="55" t="n">
        <v>1.5</v>
      </c>
      <c r="J25" s="54"/>
      <c r="K25" s="56" t="n">
        <v>0.9</v>
      </c>
      <c r="L25" s="67"/>
      <c r="M25" s="58" t="n">
        <v>0.9</v>
      </c>
      <c r="N25" s="59" t="n">
        <v>26</v>
      </c>
      <c r="O25" s="59" t="s">
        <v>60</v>
      </c>
      <c r="P25" s="71" t="s">
        <v>64</v>
      </c>
      <c r="Q25" s="61" t="s">
        <v>64</v>
      </c>
      <c r="R25" s="61" t="s">
        <v>64</v>
      </c>
      <c r="S25" s="61" t="s">
        <v>64</v>
      </c>
      <c r="T25" s="61" t="s">
        <v>64</v>
      </c>
      <c r="U25" s="61" t="s">
        <v>64</v>
      </c>
      <c r="V25" s="61" t="s">
        <v>64</v>
      </c>
      <c r="W25" s="62" t="s">
        <v>64</v>
      </c>
      <c r="X25" s="63" t="s">
        <v>64</v>
      </c>
      <c r="Y25" s="62" t="s">
        <v>64</v>
      </c>
      <c r="Z25" s="62" t="s">
        <v>64</v>
      </c>
      <c r="AA25" s="62" t="s">
        <v>61</v>
      </c>
      <c r="AB25" s="62" t="s">
        <v>64</v>
      </c>
      <c r="AC25" s="62" t="s">
        <v>64</v>
      </c>
      <c r="AD25" s="62" t="s">
        <v>64</v>
      </c>
      <c r="AE25" s="62" t="s">
        <v>64</v>
      </c>
      <c r="AF25" s="62" t="s">
        <v>64</v>
      </c>
      <c r="AG25" s="63" t="s">
        <v>64</v>
      </c>
      <c r="AH25" s="62" t="s">
        <v>61</v>
      </c>
      <c r="AI25" s="62" t="s">
        <v>64</v>
      </c>
      <c r="AJ25" s="62" t="s">
        <v>61</v>
      </c>
      <c r="AK25" s="62" t="s">
        <v>64</v>
      </c>
      <c r="AL25" s="62" t="s">
        <v>61</v>
      </c>
      <c r="AM25" s="62" t="s">
        <v>64</v>
      </c>
      <c r="AN25" s="62" t="s">
        <v>61</v>
      </c>
      <c r="AO25" s="62" t="s">
        <v>64</v>
      </c>
      <c r="AP25" s="63" t="s">
        <v>61</v>
      </c>
      <c r="AQ25" s="62" t="s">
        <v>61</v>
      </c>
      <c r="AR25" s="62" t="s">
        <v>61</v>
      </c>
      <c r="AS25" s="64" t="s">
        <v>61</v>
      </c>
      <c r="AT25" s="62" t="s">
        <v>61</v>
      </c>
      <c r="AU25" s="64" t="s">
        <v>61</v>
      </c>
      <c r="AV25" s="62" t="s">
        <v>61</v>
      </c>
      <c r="AW25" s="62" t="s">
        <v>61</v>
      </c>
      <c r="AX25" s="65" t="s">
        <v>61</v>
      </c>
    </row>
    <row r="26" customFormat="false" ht="12.75" hidden="false" customHeight="false" outlineLevel="0" collapsed="false">
      <c r="A26" s="50" t="n">
        <v>22</v>
      </c>
      <c r="B26" s="72" t="s">
        <v>86</v>
      </c>
      <c r="C26" s="52" t="n">
        <v>0</v>
      </c>
      <c r="D26" s="53"/>
      <c r="E26" s="53"/>
      <c r="F26" s="54"/>
      <c r="G26" s="54" t="n">
        <v>0</v>
      </c>
      <c r="H26" s="54"/>
      <c r="I26" s="55" t="n">
        <v>0</v>
      </c>
      <c r="J26" s="54"/>
      <c r="K26" s="56" t="n">
        <v>0</v>
      </c>
      <c r="L26" s="67"/>
      <c r="M26" s="58" t="n">
        <v>0</v>
      </c>
      <c r="N26" s="59" t="n">
        <v>38</v>
      </c>
      <c r="O26" s="59" t="s">
        <v>60</v>
      </c>
      <c r="P26" s="71" t="s">
        <v>64</v>
      </c>
      <c r="Q26" s="61" t="s">
        <v>64</v>
      </c>
      <c r="R26" s="61" t="s">
        <v>64</v>
      </c>
      <c r="S26" s="61" t="s">
        <v>61</v>
      </c>
      <c r="T26" s="61" t="s">
        <v>61</v>
      </c>
      <c r="U26" s="61" t="s">
        <v>64</v>
      </c>
      <c r="V26" s="61" t="s">
        <v>64</v>
      </c>
      <c r="W26" s="62" t="s">
        <v>64</v>
      </c>
      <c r="X26" s="63" t="s">
        <v>64</v>
      </c>
      <c r="Y26" s="62" t="s">
        <v>61</v>
      </c>
      <c r="Z26" s="62" t="s">
        <v>64</v>
      </c>
      <c r="AA26" s="62" t="s">
        <v>64</v>
      </c>
      <c r="AB26" s="62" t="s">
        <v>64</v>
      </c>
      <c r="AC26" s="62" t="s">
        <v>64</v>
      </c>
      <c r="AD26" s="62" t="s">
        <v>64</v>
      </c>
      <c r="AE26" s="62" t="s">
        <v>64</v>
      </c>
      <c r="AF26" s="62" t="s">
        <v>64</v>
      </c>
      <c r="AG26" s="63" t="s">
        <v>61</v>
      </c>
      <c r="AH26" s="62" t="s">
        <v>61</v>
      </c>
      <c r="AI26" s="62" t="s">
        <v>64</v>
      </c>
      <c r="AJ26" s="62" t="s">
        <v>61</v>
      </c>
      <c r="AK26" s="62" t="s">
        <v>61</v>
      </c>
      <c r="AL26" s="62" t="s">
        <v>61</v>
      </c>
      <c r="AM26" s="62" t="s">
        <v>61</v>
      </c>
      <c r="AN26" s="62" t="s">
        <v>61</v>
      </c>
      <c r="AO26" s="62" t="s">
        <v>61</v>
      </c>
      <c r="AP26" s="63" t="s">
        <v>61</v>
      </c>
      <c r="AQ26" s="62" t="s">
        <v>61</v>
      </c>
      <c r="AR26" s="62" t="s">
        <v>61</v>
      </c>
      <c r="AS26" s="64" t="s">
        <v>61</v>
      </c>
      <c r="AT26" s="62" t="s">
        <v>61</v>
      </c>
      <c r="AU26" s="64" t="s">
        <v>61</v>
      </c>
      <c r="AV26" s="62" t="s">
        <v>61</v>
      </c>
      <c r="AW26" s="62" t="s">
        <v>61</v>
      </c>
      <c r="AX26" s="65" t="s">
        <v>61</v>
      </c>
    </row>
    <row r="27" customFormat="false" ht="12.75" hidden="false" customHeight="false" outlineLevel="0" collapsed="false">
      <c r="A27" s="50" t="n">
        <v>23</v>
      </c>
      <c r="B27" s="70" t="s">
        <v>87</v>
      </c>
      <c r="C27" s="52" t="n">
        <v>3</v>
      </c>
      <c r="D27" s="53" t="n">
        <v>6</v>
      </c>
      <c r="E27" s="53" t="n">
        <v>2</v>
      </c>
      <c r="F27" s="54" t="n">
        <v>9</v>
      </c>
      <c r="G27" s="54" t="n">
        <v>2</v>
      </c>
      <c r="H27" s="54" t="n">
        <v>4</v>
      </c>
      <c r="I27" s="55" t="n">
        <v>5.5</v>
      </c>
      <c r="J27" s="54" t="n">
        <v>3</v>
      </c>
      <c r="K27" s="56" t="n">
        <v>4.5</v>
      </c>
      <c r="L27" s="57" t="n">
        <v>6.5</v>
      </c>
      <c r="M27" s="58" t="n">
        <v>5.9</v>
      </c>
      <c r="N27" s="59" t="n">
        <v>8</v>
      </c>
      <c r="O27" s="59" t="s">
        <v>70</v>
      </c>
      <c r="P27" s="71" t="s">
        <v>61</v>
      </c>
      <c r="Q27" s="61" t="s">
        <v>64</v>
      </c>
      <c r="R27" s="61" t="s">
        <v>64</v>
      </c>
      <c r="S27" s="61" t="s">
        <v>61</v>
      </c>
      <c r="T27" s="61" t="s">
        <v>64</v>
      </c>
      <c r="U27" s="61" t="s">
        <v>64</v>
      </c>
      <c r="V27" s="61" t="s">
        <v>64</v>
      </c>
      <c r="W27" s="62" t="s">
        <v>64</v>
      </c>
      <c r="X27" s="63" t="s">
        <v>61</v>
      </c>
      <c r="Y27" s="62" t="s">
        <v>64</v>
      </c>
      <c r="Z27" s="62" t="s">
        <v>64</v>
      </c>
      <c r="AA27" s="62" t="s">
        <v>64</v>
      </c>
      <c r="AB27" s="62" t="s">
        <v>64</v>
      </c>
      <c r="AC27" s="62" t="s">
        <v>64</v>
      </c>
      <c r="AD27" s="62" t="s">
        <v>64</v>
      </c>
      <c r="AE27" s="62" t="s">
        <v>64</v>
      </c>
      <c r="AF27" s="62" t="s">
        <v>64</v>
      </c>
      <c r="AG27" s="63" t="s">
        <v>64</v>
      </c>
      <c r="AH27" s="62" t="s">
        <v>64</v>
      </c>
      <c r="AI27" s="62" t="s">
        <v>64</v>
      </c>
      <c r="AJ27" s="62" t="s">
        <v>64</v>
      </c>
      <c r="AK27" s="62" t="s">
        <v>64</v>
      </c>
      <c r="AL27" s="62" t="s">
        <v>64</v>
      </c>
      <c r="AM27" s="62" t="s">
        <v>64</v>
      </c>
      <c r="AN27" s="62" t="s">
        <v>64</v>
      </c>
      <c r="AO27" s="62" t="s">
        <v>64</v>
      </c>
      <c r="AP27" s="63" t="s">
        <v>64</v>
      </c>
      <c r="AQ27" s="62" t="s">
        <v>61</v>
      </c>
      <c r="AR27" s="62" t="s">
        <v>64</v>
      </c>
      <c r="AS27" s="64" t="s">
        <v>64</v>
      </c>
      <c r="AT27" s="62" t="s">
        <v>64</v>
      </c>
      <c r="AU27" s="64" t="s">
        <v>64</v>
      </c>
      <c r="AV27" s="62" t="s">
        <v>64</v>
      </c>
      <c r="AW27" s="62" t="s">
        <v>64</v>
      </c>
      <c r="AX27" s="65" t="s">
        <v>64</v>
      </c>
    </row>
    <row r="28" customFormat="false" ht="12.75" hidden="false" customHeight="false" outlineLevel="0" collapsed="false">
      <c r="A28" s="50" t="n">
        <v>24</v>
      </c>
      <c r="B28" s="72" t="s">
        <v>88</v>
      </c>
      <c r="C28" s="52" t="n">
        <v>3</v>
      </c>
      <c r="D28" s="53" t="n">
        <v>6</v>
      </c>
      <c r="E28" s="53" t="n">
        <v>3</v>
      </c>
      <c r="F28" s="54" t="n">
        <v>8</v>
      </c>
      <c r="G28" s="54" t="n">
        <v>3</v>
      </c>
      <c r="H28" s="54" t="n">
        <v>4.5</v>
      </c>
      <c r="I28" s="55" t="n">
        <v>5.375</v>
      </c>
      <c r="J28" s="54" t="n">
        <v>2</v>
      </c>
      <c r="K28" s="56" t="n">
        <v>4.025</v>
      </c>
      <c r="L28" s="57" t="n">
        <v>6</v>
      </c>
      <c r="M28" s="58" t="n">
        <v>5.6</v>
      </c>
      <c r="N28" s="59" t="n">
        <v>6</v>
      </c>
      <c r="O28" s="59" t="s">
        <v>70</v>
      </c>
      <c r="P28" s="71" t="s">
        <v>64</v>
      </c>
      <c r="Q28" s="61" t="s">
        <v>64</v>
      </c>
      <c r="R28" s="61" t="s">
        <v>64</v>
      </c>
      <c r="S28" s="61" t="s">
        <v>64</v>
      </c>
      <c r="T28" s="61" t="s">
        <v>64</v>
      </c>
      <c r="U28" s="61" t="s">
        <v>64</v>
      </c>
      <c r="V28" s="61" t="s">
        <v>64</v>
      </c>
      <c r="W28" s="62" t="s">
        <v>64</v>
      </c>
      <c r="X28" s="63" t="s">
        <v>64</v>
      </c>
      <c r="Y28" s="62" t="s">
        <v>61</v>
      </c>
      <c r="Z28" s="62" t="s">
        <v>64</v>
      </c>
      <c r="AA28" s="62" t="s">
        <v>64</v>
      </c>
      <c r="AB28" s="62" t="s">
        <v>64</v>
      </c>
      <c r="AC28" s="62" t="s">
        <v>64</v>
      </c>
      <c r="AD28" s="62" t="s">
        <v>64</v>
      </c>
      <c r="AE28" s="62" t="s">
        <v>64</v>
      </c>
      <c r="AF28" s="62" t="s">
        <v>61</v>
      </c>
      <c r="AG28" s="63" t="s">
        <v>64</v>
      </c>
      <c r="AH28" s="62" t="s">
        <v>64</v>
      </c>
      <c r="AI28" s="62" t="s">
        <v>64</v>
      </c>
      <c r="AJ28" s="62" t="s">
        <v>64</v>
      </c>
      <c r="AK28" s="62" t="s">
        <v>64</v>
      </c>
      <c r="AL28" s="62" t="s">
        <v>61</v>
      </c>
      <c r="AM28" s="62" t="s">
        <v>64</v>
      </c>
      <c r="AN28" s="62" t="s">
        <v>64</v>
      </c>
      <c r="AO28" s="62" t="s">
        <v>64</v>
      </c>
      <c r="AP28" s="63" t="s">
        <v>64</v>
      </c>
      <c r="AQ28" s="62" t="s">
        <v>64</v>
      </c>
      <c r="AR28" s="62" t="s">
        <v>64</v>
      </c>
      <c r="AS28" s="64" t="s">
        <v>64</v>
      </c>
      <c r="AT28" s="62" t="s">
        <v>64</v>
      </c>
      <c r="AU28" s="64" t="s">
        <v>64</v>
      </c>
      <c r="AV28" s="62" t="s">
        <v>64</v>
      </c>
      <c r="AW28" s="62" t="s">
        <v>64</v>
      </c>
      <c r="AX28" s="65" t="s">
        <v>64</v>
      </c>
    </row>
    <row r="29" customFormat="false" ht="12.75" hidden="false" customHeight="false" outlineLevel="0" collapsed="false">
      <c r="A29" s="50" t="n">
        <v>25</v>
      </c>
      <c r="B29" s="72" t="s">
        <v>89</v>
      </c>
      <c r="C29" s="52" t="n">
        <v>2.5</v>
      </c>
      <c r="D29" s="53" t="n">
        <v>1.5</v>
      </c>
      <c r="E29" s="53" t="n">
        <v>1</v>
      </c>
      <c r="F29" s="54" t="n">
        <v>1</v>
      </c>
      <c r="G29" s="54" t="n">
        <v>1</v>
      </c>
      <c r="H29" s="54" t="n">
        <v>3</v>
      </c>
      <c r="I29" s="55" t="n">
        <v>2</v>
      </c>
      <c r="J29" s="54" t="n">
        <v>0.5</v>
      </c>
      <c r="K29" s="56" t="n">
        <v>1.4</v>
      </c>
      <c r="L29" s="57" t="n">
        <v>1</v>
      </c>
      <c r="M29" s="58" t="n">
        <v>1.6</v>
      </c>
      <c r="N29" s="59" t="n">
        <v>3</v>
      </c>
      <c r="O29" s="69" t="s">
        <v>73</v>
      </c>
      <c r="P29" s="71" t="s">
        <v>64</v>
      </c>
      <c r="Q29" s="61" t="s">
        <v>64</v>
      </c>
      <c r="R29" s="61" t="s">
        <v>64</v>
      </c>
      <c r="S29" s="61" t="s">
        <v>64</v>
      </c>
      <c r="T29" s="61" t="s">
        <v>64</v>
      </c>
      <c r="U29" s="61" t="s">
        <v>64</v>
      </c>
      <c r="V29" s="61" t="s">
        <v>64</v>
      </c>
      <c r="W29" s="62" t="s">
        <v>64</v>
      </c>
      <c r="X29" s="63" t="s">
        <v>64</v>
      </c>
      <c r="Y29" s="62" t="s">
        <v>64</v>
      </c>
      <c r="Z29" s="62" t="s">
        <v>64</v>
      </c>
      <c r="AA29" s="62" t="s">
        <v>64</v>
      </c>
      <c r="AB29" s="62" t="s">
        <v>64</v>
      </c>
      <c r="AC29" s="62" t="s">
        <v>64</v>
      </c>
      <c r="AD29" s="62" t="s">
        <v>61</v>
      </c>
      <c r="AE29" s="62" t="s">
        <v>64</v>
      </c>
      <c r="AF29" s="62" t="s">
        <v>64</v>
      </c>
      <c r="AG29" s="63" t="s">
        <v>64</v>
      </c>
      <c r="AH29" s="62" t="s">
        <v>64</v>
      </c>
      <c r="AI29" s="62" t="s">
        <v>64</v>
      </c>
      <c r="AJ29" s="62" t="s">
        <v>64</v>
      </c>
      <c r="AK29" s="62" t="s">
        <v>64</v>
      </c>
      <c r="AL29" s="62" t="s">
        <v>64</v>
      </c>
      <c r="AM29" s="62" t="s">
        <v>64</v>
      </c>
      <c r="AN29" s="62" t="s">
        <v>64</v>
      </c>
      <c r="AO29" s="62" t="s">
        <v>64</v>
      </c>
      <c r="AP29" s="63" t="s">
        <v>64</v>
      </c>
      <c r="AQ29" s="62" t="s">
        <v>64</v>
      </c>
      <c r="AR29" s="62" t="s">
        <v>64</v>
      </c>
      <c r="AS29" s="64" t="s">
        <v>61</v>
      </c>
      <c r="AT29" s="62" t="s">
        <v>64</v>
      </c>
      <c r="AU29" s="64" t="s">
        <v>64</v>
      </c>
      <c r="AV29" s="62" t="s">
        <v>64</v>
      </c>
      <c r="AW29" s="62" t="s">
        <v>64</v>
      </c>
      <c r="AX29" s="65" t="s">
        <v>64</v>
      </c>
    </row>
    <row r="30" customFormat="false" ht="12.75" hidden="false" customHeight="false" outlineLevel="0" collapsed="false">
      <c r="A30" s="50" t="n">
        <v>26</v>
      </c>
      <c r="B30" s="70" t="s">
        <v>90</v>
      </c>
      <c r="C30" s="52"/>
      <c r="D30" s="53"/>
      <c r="E30" s="53"/>
      <c r="F30" s="54"/>
      <c r="G30" s="54" t="n">
        <v>0</v>
      </c>
      <c r="H30" s="54"/>
      <c r="I30" s="55" t="n">
        <v>0</v>
      </c>
      <c r="J30" s="54"/>
      <c r="K30" s="56" t="n">
        <v>0</v>
      </c>
      <c r="L30" s="73"/>
      <c r="M30" s="58" t="n">
        <v>0</v>
      </c>
      <c r="N30" s="59" t="n">
        <v>62</v>
      </c>
      <c r="O30" s="59" t="s">
        <v>60</v>
      </c>
      <c r="P30" s="71" t="s">
        <v>64</v>
      </c>
      <c r="Q30" s="61" t="s">
        <v>61</v>
      </c>
      <c r="R30" s="61" t="s">
        <v>64</v>
      </c>
      <c r="S30" s="61" t="s">
        <v>61</v>
      </c>
      <c r="T30" s="61" t="s">
        <v>61</v>
      </c>
      <c r="U30" s="61" t="s">
        <v>61</v>
      </c>
      <c r="V30" s="61" t="s">
        <v>61</v>
      </c>
      <c r="W30" s="62" t="s">
        <v>64</v>
      </c>
      <c r="X30" s="63" t="s">
        <v>61</v>
      </c>
      <c r="Y30" s="62" t="s">
        <v>61</v>
      </c>
      <c r="Z30" s="61" t="s">
        <v>61</v>
      </c>
      <c r="AA30" s="61" t="s">
        <v>61</v>
      </c>
      <c r="AB30" s="61" t="s">
        <v>61</v>
      </c>
      <c r="AC30" s="61" t="s">
        <v>61</v>
      </c>
      <c r="AD30" s="61" t="s">
        <v>61</v>
      </c>
      <c r="AE30" s="61" t="s">
        <v>61</v>
      </c>
      <c r="AF30" s="61" t="s">
        <v>61</v>
      </c>
      <c r="AG30" s="63" t="s">
        <v>61</v>
      </c>
      <c r="AH30" s="62" t="s">
        <v>61</v>
      </c>
      <c r="AI30" s="62" t="s">
        <v>61</v>
      </c>
      <c r="AJ30" s="62" t="s">
        <v>61</v>
      </c>
      <c r="AK30" s="62" t="s">
        <v>61</v>
      </c>
      <c r="AL30" s="62" t="s">
        <v>61</v>
      </c>
      <c r="AM30" s="62" t="s">
        <v>61</v>
      </c>
      <c r="AN30" s="62" t="s">
        <v>61</v>
      </c>
      <c r="AO30" s="62" t="s">
        <v>61</v>
      </c>
      <c r="AP30" s="63" t="s">
        <v>61</v>
      </c>
      <c r="AQ30" s="62" t="s">
        <v>61</v>
      </c>
      <c r="AR30" s="62" t="s">
        <v>61</v>
      </c>
      <c r="AS30" s="64" t="s">
        <v>61</v>
      </c>
      <c r="AT30" s="62" t="s">
        <v>61</v>
      </c>
      <c r="AU30" s="64" t="s">
        <v>61</v>
      </c>
      <c r="AV30" s="62" t="s">
        <v>61</v>
      </c>
      <c r="AW30" s="62" t="s">
        <v>61</v>
      </c>
      <c r="AX30" s="65" t="s">
        <v>61</v>
      </c>
    </row>
    <row r="31" customFormat="false" ht="13.5" hidden="false" customHeight="false" outlineLevel="0" collapsed="false">
      <c r="A31" s="74" t="n">
        <v>27</v>
      </c>
      <c r="B31" s="75" t="s">
        <v>91</v>
      </c>
      <c r="C31" s="76" t="n">
        <v>0</v>
      </c>
      <c r="D31" s="77"/>
      <c r="E31" s="77"/>
      <c r="F31" s="78"/>
      <c r="G31" s="78" t="n">
        <v>0</v>
      </c>
      <c r="H31" s="78"/>
      <c r="I31" s="79" t="n">
        <v>0</v>
      </c>
      <c r="J31" s="78"/>
      <c r="K31" s="80" t="n">
        <v>0</v>
      </c>
      <c r="L31" s="81"/>
      <c r="M31" s="82" t="n">
        <v>0</v>
      </c>
      <c r="N31" s="83" t="n">
        <v>44</v>
      </c>
      <c r="O31" s="83" t="s">
        <v>60</v>
      </c>
      <c r="P31" s="84" t="s">
        <v>61</v>
      </c>
      <c r="Q31" s="85" t="s">
        <v>64</v>
      </c>
      <c r="R31" s="85" t="s">
        <v>64</v>
      </c>
      <c r="S31" s="85" t="s">
        <v>61</v>
      </c>
      <c r="T31" s="85" t="s">
        <v>61</v>
      </c>
      <c r="U31" s="85" t="s">
        <v>61</v>
      </c>
      <c r="V31" s="85" t="s">
        <v>64</v>
      </c>
      <c r="W31" s="85" t="s">
        <v>64</v>
      </c>
      <c r="X31" s="86" t="s">
        <v>64</v>
      </c>
      <c r="Y31" s="85" t="s">
        <v>64</v>
      </c>
      <c r="Z31" s="85" t="s">
        <v>61</v>
      </c>
      <c r="AA31" s="85" t="s">
        <v>61</v>
      </c>
      <c r="AB31" s="85" t="s">
        <v>64</v>
      </c>
      <c r="AC31" s="85" t="s">
        <v>64</v>
      </c>
      <c r="AD31" s="85" t="s">
        <v>64</v>
      </c>
      <c r="AE31" s="85" t="s">
        <v>64</v>
      </c>
      <c r="AF31" s="85" t="s">
        <v>64</v>
      </c>
      <c r="AG31" s="86" t="s">
        <v>61</v>
      </c>
      <c r="AH31" s="85" t="s">
        <v>64</v>
      </c>
      <c r="AI31" s="85" t="s">
        <v>61</v>
      </c>
      <c r="AJ31" s="85" t="s">
        <v>61</v>
      </c>
      <c r="AK31" s="85" t="s">
        <v>61</v>
      </c>
      <c r="AL31" s="85" t="s">
        <v>61</v>
      </c>
      <c r="AM31" s="85" t="s">
        <v>61</v>
      </c>
      <c r="AN31" s="85" t="s">
        <v>61</v>
      </c>
      <c r="AO31" s="85" t="s">
        <v>61</v>
      </c>
      <c r="AP31" s="86" t="s">
        <v>61</v>
      </c>
      <c r="AQ31" s="85" t="s">
        <v>61</v>
      </c>
      <c r="AR31" s="85" t="s">
        <v>61</v>
      </c>
      <c r="AS31" s="87" t="s">
        <v>61</v>
      </c>
      <c r="AT31" s="85" t="s">
        <v>61</v>
      </c>
      <c r="AU31" s="87" t="s">
        <v>61</v>
      </c>
      <c r="AV31" s="85" t="s">
        <v>61</v>
      </c>
      <c r="AW31" s="85" t="s">
        <v>61</v>
      </c>
      <c r="AX31" s="88" t="s">
        <v>61</v>
      </c>
    </row>
    <row r="32" s="93" customFormat="true" ht="12.75" hidden="false" customHeight="false" outlineLevel="0" collapsed="false">
      <c r="A32" s="89"/>
      <c r="B32" s="90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91" t="n">
        <v>45.3</v>
      </c>
      <c r="N32" s="92" t="n">
        <v>713</v>
      </c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S32" s="94"/>
      <c r="AT32" s="94"/>
      <c r="AU32" s="94"/>
    </row>
    <row r="33" customFormat="false" ht="12.75" hidden="false" customHeight="false" outlineLevel="0" collapsed="false">
      <c r="B33" s="95" t="s">
        <v>92</v>
      </c>
      <c r="I33" s="2"/>
      <c r="J33" s="2"/>
      <c r="K33" s="2"/>
      <c r="L33" s="2"/>
      <c r="M33" s="2"/>
      <c r="N33" s="2"/>
      <c r="O33" s="2"/>
      <c r="P33" s="2"/>
      <c r="X33" s="0" t="n">
        <v>5</v>
      </c>
      <c r="Y33" s="0" t="s">
        <v>93</v>
      </c>
      <c r="AG33" s="0" t="n">
        <v>9</v>
      </c>
      <c r="AH33" s="0" t="s">
        <v>93</v>
      </c>
      <c r="AP33" s="0" t="n">
        <v>18</v>
      </c>
      <c r="AQ33" s="0" t="s">
        <v>93</v>
      </c>
      <c r="AX33" s="0" t="n">
        <v>18</v>
      </c>
    </row>
    <row r="34" customFormat="false" ht="12.75" hidden="false" customHeight="false" outlineLevel="0" collapsed="false">
      <c r="B34" s="95" t="s">
        <v>94</v>
      </c>
      <c r="I34" s="2"/>
      <c r="J34" s="2"/>
      <c r="K34" s="2"/>
      <c r="L34" s="2"/>
      <c r="M34" s="2"/>
      <c r="N34" s="2"/>
      <c r="O34" s="2"/>
      <c r="P34" s="2"/>
    </row>
    <row r="35" customFormat="false" ht="12.75" hidden="false" customHeight="false" outlineLevel="0" collapsed="false">
      <c r="A35" s="96"/>
      <c r="B35" s="95" t="s">
        <v>95</v>
      </c>
      <c r="G35" s="97"/>
      <c r="H35" s="97"/>
      <c r="I35" s="97"/>
      <c r="J35" s="2"/>
      <c r="K35" s="2"/>
      <c r="L35" s="2"/>
      <c r="M35" s="2"/>
      <c r="N35" s="2"/>
      <c r="O35" s="2"/>
      <c r="P35" s="2"/>
    </row>
    <row r="36" customFormat="false" ht="12.75" hidden="false" customHeight="false" outlineLevel="0" collapsed="false">
      <c r="A36" s="96"/>
      <c r="B36" s="95" t="s">
        <v>96</v>
      </c>
      <c r="G36" s="97"/>
      <c r="H36" s="97"/>
      <c r="I36" s="97"/>
      <c r="J36" s="2"/>
      <c r="K36" s="2"/>
      <c r="L36" s="2"/>
      <c r="M36" s="2"/>
      <c r="N36" s="2"/>
      <c r="O36" s="2"/>
      <c r="P36" s="2"/>
    </row>
    <row r="37" customFormat="false" ht="12.75" hidden="false" customHeight="false" outlineLevel="0" collapsed="false">
      <c r="A37" s="96"/>
      <c r="B37" s="95" t="s">
        <v>97</v>
      </c>
      <c r="G37" s="97"/>
      <c r="H37" s="97"/>
      <c r="I37" s="97"/>
      <c r="J37" s="2"/>
      <c r="K37" s="2"/>
      <c r="L37" s="2"/>
      <c r="M37" s="2"/>
      <c r="N37" s="2"/>
      <c r="O37" s="2"/>
      <c r="P37" s="2"/>
    </row>
    <row r="38" customFormat="false" ht="12.75" hidden="false" customHeight="false" outlineLevel="0" collapsed="false">
      <c r="A38" s="96"/>
      <c r="B38" s="95" t="s">
        <v>98</v>
      </c>
      <c r="G38" s="97"/>
      <c r="H38" s="97"/>
      <c r="I38" s="97"/>
      <c r="J38" s="2"/>
      <c r="K38" s="2"/>
      <c r="L38" s="2"/>
      <c r="M38" s="2"/>
      <c r="N38" s="2"/>
      <c r="O38" s="2"/>
      <c r="P38" s="2"/>
    </row>
    <row r="39" customFormat="false" ht="12.75" hidden="false" customHeight="false" outlineLevel="0" collapsed="false">
      <c r="A39" s="96"/>
      <c r="B39" s="98" t="s">
        <v>99</v>
      </c>
      <c r="G39" s="97"/>
      <c r="I39" s="97"/>
      <c r="J39" s="2"/>
      <c r="K39" s="2"/>
      <c r="L39" s="2"/>
      <c r="M39" s="2"/>
      <c r="N39" s="2"/>
      <c r="O39" s="2"/>
      <c r="P39" s="2"/>
      <c r="Q39" s="2"/>
      <c r="AS39" s="0"/>
      <c r="AV39" s="3"/>
    </row>
    <row r="40" customFormat="false" ht="12.75" hidden="false" customHeight="false" outlineLevel="0" collapsed="false">
      <c r="A40" s="96"/>
      <c r="B40" s="95" t="s">
        <v>100</v>
      </c>
      <c r="G40" s="97"/>
      <c r="I40" s="97"/>
      <c r="J40" s="2"/>
      <c r="K40" s="2"/>
      <c r="L40" s="2"/>
      <c r="M40" s="2"/>
      <c r="N40" s="2"/>
      <c r="O40" s="2"/>
      <c r="P40" s="2"/>
      <c r="Q40" s="2"/>
      <c r="AS40" s="0"/>
      <c r="AV40" s="3"/>
    </row>
    <row r="41" customFormat="false" ht="12.75" hidden="false" customHeight="false" outlineLevel="0" collapsed="false">
      <c r="A41" s="7"/>
      <c r="B41" s="99" t="s">
        <v>101</v>
      </c>
      <c r="C41" s="100"/>
      <c r="D41" s="100"/>
      <c r="E41" s="100"/>
      <c r="I41" s="101"/>
      <c r="J41" s="98"/>
      <c r="K41" s="98"/>
      <c r="L41" s="100"/>
      <c r="M41" s="102"/>
      <c r="N41" s="100"/>
      <c r="O41" s="100"/>
      <c r="P41" s="103"/>
      <c r="Q41" s="104"/>
      <c r="R41" s="104"/>
      <c r="S41" s="104"/>
      <c r="T41" s="105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</row>
    <row r="42" customFormat="false" ht="12.75" hidden="false" customHeight="false" outlineLevel="0" collapsed="false">
      <c r="A42" s="7"/>
      <c r="B42" s="95" t="s">
        <v>102</v>
      </c>
      <c r="C42" s="100"/>
      <c r="D42" s="100"/>
      <c r="E42" s="100"/>
      <c r="I42" s="101"/>
      <c r="J42" s="98"/>
      <c r="K42" s="98"/>
      <c r="L42" s="100"/>
      <c r="M42" s="102"/>
      <c r="N42" s="100"/>
      <c r="O42" s="100"/>
      <c r="P42" s="103"/>
      <c r="Q42" s="104"/>
      <c r="R42" s="104"/>
      <c r="S42" s="104"/>
      <c r="T42" s="105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</row>
    <row r="43" customFormat="false" ht="12.75" hidden="false" customHeight="false" outlineLevel="0" collapsed="false">
      <c r="A43" s="7"/>
      <c r="B43" s="107" t="s">
        <v>103</v>
      </c>
      <c r="C43" s="100"/>
      <c r="D43" s="100"/>
      <c r="E43" s="100"/>
      <c r="F43" s="98"/>
      <c r="G43" s="98"/>
      <c r="I43" s="101"/>
      <c r="J43" s="104"/>
      <c r="K43" s="104"/>
      <c r="L43" s="104"/>
      <c r="M43" s="105"/>
      <c r="N43" s="105"/>
      <c r="O43" s="105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</row>
    <row r="44" customFormat="false" ht="12.75" hidden="false" customHeight="false" outlineLevel="0" collapsed="false">
      <c r="A44" s="7"/>
      <c r="B44" s="99" t="s">
        <v>104</v>
      </c>
      <c r="C44" s="100"/>
      <c r="D44" s="100"/>
      <c r="E44" s="100"/>
      <c r="F44" s="98"/>
      <c r="G44" s="98"/>
      <c r="H44" s="99"/>
      <c r="I44" s="101"/>
      <c r="J44" s="104"/>
      <c r="K44" s="104"/>
      <c r="L44" s="104"/>
      <c r="M44" s="105"/>
      <c r="N44" s="105"/>
      <c r="O44" s="105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</row>
    <row r="45" customFormat="false" ht="12.75" hidden="false" customHeight="false" outlineLevel="0" collapsed="false">
      <c r="A45" s="96"/>
      <c r="G45" s="97"/>
      <c r="H45" s="97"/>
      <c r="I45" s="97"/>
      <c r="J45" s="2"/>
      <c r="K45" s="2"/>
      <c r="L45" s="2"/>
      <c r="M45" s="2"/>
      <c r="N45" s="2"/>
      <c r="O45" s="2"/>
      <c r="P45" s="2"/>
    </row>
    <row r="46" customFormat="false" ht="12.75" hidden="false" customHeight="false" outlineLevel="0" collapsed="false">
      <c r="A46" s="108" t="n">
        <v>37329</v>
      </c>
      <c r="B46" s="109" t="s">
        <v>105</v>
      </c>
      <c r="G46" s="110"/>
      <c r="H46" s="110"/>
      <c r="I46" s="97"/>
    </row>
    <row r="47" customFormat="false" ht="12.75" hidden="false" customHeight="false" outlineLevel="0" collapsed="false">
      <c r="A47" s="111" t="n">
        <v>37334</v>
      </c>
      <c r="B47" s="112" t="s">
        <v>106</v>
      </c>
      <c r="G47" s="110"/>
      <c r="H47" s="110"/>
      <c r="I47" s="97"/>
    </row>
    <row r="48" customFormat="false" ht="12.75" hidden="false" customHeight="false" outlineLevel="0" collapsed="false">
      <c r="A48" s="111" t="n">
        <v>37336</v>
      </c>
      <c r="B48" s="109" t="s">
        <v>107</v>
      </c>
      <c r="G48" s="110"/>
      <c r="H48" s="110"/>
      <c r="I48" s="97"/>
    </row>
    <row r="49" customFormat="false" ht="12.75" hidden="false" customHeight="false" outlineLevel="0" collapsed="false">
      <c r="A49" s="111" t="n">
        <v>37341</v>
      </c>
      <c r="B49" s="113" t="s">
        <v>108</v>
      </c>
      <c r="G49" s="90"/>
      <c r="H49" s="90"/>
      <c r="I49" s="97"/>
    </row>
    <row r="50" customFormat="false" ht="12.75" hidden="false" customHeight="false" outlineLevel="0" collapsed="false">
      <c r="A50" s="111" t="n">
        <v>37348</v>
      </c>
      <c r="B50" s="114" t="s">
        <v>109</v>
      </c>
      <c r="G50" s="100"/>
      <c r="H50" s="100"/>
    </row>
    <row r="51" customFormat="false" ht="12.75" hidden="false" customHeight="false" outlineLevel="0" collapsed="false">
      <c r="A51" s="111" t="n">
        <v>37350</v>
      </c>
      <c r="B51" s="115" t="s">
        <v>110</v>
      </c>
      <c r="G51" s="100"/>
      <c r="H51" s="100"/>
    </row>
    <row r="52" customFormat="false" ht="12.75" hidden="false" customHeight="false" outlineLevel="0" collapsed="false">
      <c r="A52" s="111" t="n">
        <v>37355</v>
      </c>
      <c r="B52" s="109" t="s">
        <v>111</v>
      </c>
      <c r="G52" s="100"/>
      <c r="H52" s="100"/>
    </row>
    <row r="53" customFormat="false" ht="12.75" hidden="false" customHeight="false" outlineLevel="0" collapsed="false">
      <c r="A53" s="111" t="n">
        <v>37357</v>
      </c>
      <c r="B53" s="116" t="s">
        <v>112</v>
      </c>
    </row>
    <row r="54" customFormat="false" ht="12.75" hidden="false" customHeight="false" outlineLevel="0" collapsed="false">
      <c r="A54" s="117" t="n">
        <v>37359</v>
      </c>
      <c r="B54" s="118" t="s">
        <v>113</v>
      </c>
    </row>
    <row r="55" customFormat="false" ht="12.75" hidden="false" customHeight="false" outlineLevel="0" collapsed="false">
      <c r="A55" s="111" t="n">
        <v>37362</v>
      </c>
      <c r="B55" s="109" t="s">
        <v>114</v>
      </c>
    </row>
    <row r="56" customFormat="false" ht="12" hidden="false" customHeight="true" outlineLevel="0" collapsed="false">
      <c r="A56" s="111" t="n">
        <v>37364</v>
      </c>
      <c r="B56" s="109" t="s">
        <v>115</v>
      </c>
    </row>
    <row r="57" customFormat="false" ht="12" hidden="false" customHeight="true" outlineLevel="0" collapsed="false">
      <c r="A57" s="111" t="n">
        <v>37369</v>
      </c>
      <c r="B57" s="109" t="s">
        <v>116</v>
      </c>
      <c r="G57" s="98"/>
      <c r="H57" s="98"/>
    </row>
    <row r="58" customFormat="false" ht="12" hidden="false" customHeight="true" outlineLevel="0" collapsed="false">
      <c r="A58" s="111" t="n">
        <v>37371</v>
      </c>
      <c r="B58" s="109" t="s">
        <v>117</v>
      </c>
      <c r="G58" s="99"/>
      <c r="H58" s="99"/>
    </row>
    <row r="59" customFormat="false" ht="12" hidden="false" customHeight="true" outlineLevel="0" collapsed="false">
      <c r="A59" s="111" t="n">
        <v>37376</v>
      </c>
      <c r="B59" s="109" t="s">
        <v>118</v>
      </c>
      <c r="G59" s="99"/>
      <c r="H59" s="99"/>
    </row>
    <row r="60" customFormat="false" ht="12" hidden="false" customHeight="true" outlineLevel="0" collapsed="false">
      <c r="A60" s="111" t="n">
        <v>37378</v>
      </c>
      <c r="B60" s="109" t="s">
        <v>119</v>
      </c>
      <c r="G60" s="102"/>
      <c r="H60" s="102"/>
    </row>
    <row r="61" customFormat="false" ht="12" hidden="false" customHeight="true" outlineLevel="0" collapsed="false">
      <c r="A61" s="111" t="n">
        <v>37383</v>
      </c>
      <c r="B61" s="116" t="s">
        <v>112</v>
      </c>
    </row>
    <row r="62" customFormat="false" ht="12" hidden="false" customHeight="true" outlineLevel="0" collapsed="false">
      <c r="A62" s="111" t="n">
        <v>37385</v>
      </c>
      <c r="B62" s="109" t="s">
        <v>120</v>
      </c>
    </row>
    <row r="63" customFormat="false" ht="12" hidden="false" customHeight="true" outlineLevel="0" collapsed="false">
      <c r="A63" s="117" t="n">
        <v>37387</v>
      </c>
      <c r="B63" s="118" t="s">
        <v>121</v>
      </c>
    </row>
    <row r="64" customFormat="false" ht="12" hidden="false" customHeight="true" outlineLevel="0" collapsed="false">
      <c r="A64" s="111" t="n">
        <v>37390</v>
      </c>
      <c r="B64" s="109" t="s">
        <v>122</v>
      </c>
    </row>
    <row r="65" customFormat="false" ht="12" hidden="false" customHeight="true" outlineLevel="0" collapsed="false">
      <c r="A65" s="111" t="n">
        <v>37392</v>
      </c>
      <c r="B65" s="109" t="s">
        <v>123</v>
      </c>
    </row>
    <row r="66" customFormat="false" ht="12" hidden="false" customHeight="true" outlineLevel="0" collapsed="false">
      <c r="A66" s="111" t="n">
        <v>37399</v>
      </c>
      <c r="B66" s="109" t="s">
        <v>124</v>
      </c>
    </row>
    <row r="67" customFormat="false" ht="12.75" hidden="false" customHeight="false" outlineLevel="0" collapsed="false">
      <c r="A67" s="111" t="n">
        <v>37404</v>
      </c>
      <c r="B67" s="109" t="s">
        <v>125</v>
      </c>
    </row>
    <row r="68" customFormat="false" ht="12.75" hidden="false" customHeight="false" outlineLevel="0" collapsed="false">
      <c r="A68" s="111" t="n">
        <v>37411</v>
      </c>
      <c r="B68" s="109" t="s">
        <v>126</v>
      </c>
    </row>
    <row r="69" customFormat="false" ht="12.75" hidden="false" customHeight="false" outlineLevel="0" collapsed="false">
      <c r="A69" s="111" t="n">
        <v>37413</v>
      </c>
      <c r="B69" s="109" t="s">
        <v>127</v>
      </c>
    </row>
    <row r="70" customFormat="false" ht="12.75" hidden="false" customHeight="false" outlineLevel="0" collapsed="false">
      <c r="A70" s="111" t="n">
        <v>37418</v>
      </c>
      <c r="B70" s="109" t="s">
        <v>128</v>
      </c>
    </row>
    <row r="71" customFormat="false" ht="12.75" hidden="false" customHeight="false" outlineLevel="0" collapsed="false">
      <c r="A71" s="111" t="n">
        <v>37420</v>
      </c>
      <c r="B71" s="109" t="s">
        <v>129</v>
      </c>
    </row>
    <row r="72" customFormat="false" ht="12.75" hidden="false" customHeight="false" outlineLevel="0" collapsed="false">
      <c r="A72" s="119" t="n">
        <v>37422</v>
      </c>
      <c r="B72" s="120" t="s">
        <v>130</v>
      </c>
    </row>
    <row r="73" customFormat="false" ht="12.75" hidden="false" customHeight="false" outlineLevel="0" collapsed="false">
      <c r="A73" s="111" t="n">
        <v>37425</v>
      </c>
      <c r="B73" s="109" t="s">
        <v>131</v>
      </c>
    </row>
    <row r="74" customFormat="false" ht="12.75" hidden="false" customHeight="false" outlineLevel="0" collapsed="false">
      <c r="A74" s="111" t="n">
        <v>37432</v>
      </c>
      <c r="B74" s="115" t="s">
        <v>132</v>
      </c>
    </row>
    <row r="75" customFormat="false" ht="12.75" hidden="false" customHeight="false" outlineLevel="0" collapsed="false">
      <c r="A75" s="111" t="n">
        <v>37432</v>
      </c>
      <c r="B75" s="115" t="s">
        <v>133</v>
      </c>
    </row>
    <row r="76" customFormat="false" ht="12.75" hidden="false" customHeight="false" outlineLevel="0" collapsed="false">
      <c r="A76" s="111" t="n">
        <v>37434</v>
      </c>
      <c r="B76" s="115" t="s">
        <v>134</v>
      </c>
    </row>
    <row r="77" customFormat="false" ht="12.75" hidden="false" customHeight="false" outlineLevel="0" collapsed="false">
      <c r="A77" s="111" t="n">
        <v>37434</v>
      </c>
      <c r="B77" s="109" t="s">
        <v>135</v>
      </c>
    </row>
    <row r="78" customFormat="false" ht="12.75" hidden="false" customHeight="false" outlineLevel="0" collapsed="false">
      <c r="A78" s="111" t="n">
        <v>37439</v>
      </c>
      <c r="B78" s="121" t="s">
        <v>136</v>
      </c>
    </row>
    <row r="79" customFormat="false" ht="12.75" hidden="false" customHeight="false" outlineLevel="0" collapsed="false">
      <c r="A79" s="111" t="n">
        <v>37441</v>
      </c>
      <c r="B79" s="121" t="s">
        <v>136</v>
      </c>
    </row>
    <row r="80" customFormat="false" ht="12.75" hidden="false" customHeight="false" outlineLevel="0" collapsed="false">
      <c r="A80" s="119" t="n">
        <v>37443</v>
      </c>
      <c r="B80" s="120" t="s">
        <v>137</v>
      </c>
    </row>
    <row r="81" customFormat="false" ht="12.75" hidden="false" customHeight="false" outlineLevel="0" collapsed="false">
      <c r="A81" s="119" t="n">
        <v>37446</v>
      </c>
      <c r="B81" s="120" t="s">
        <v>138</v>
      </c>
      <c r="D81" s="97"/>
      <c r="E81" s="97"/>
      <c r="I81" s="1" t="s">
        <v>139</v>
      </c>
      <c r="N81" s="122"/>
      <c r="O81" s="122"/>
    </row>
    <row r="82" customFormat="false" ht="12.75" hidden="false" customHeight="false" outlineLevel="0" collapsed="false">
      <c r="A82" s="119" t="n">
        <v>37453</v>
      </c>
      <c r="B82" s="120" t="s">
        <v>140</v>
      </c>
      <c r="D82" s="97"/>
      <c r="E82" s="97"/>
      <c r="I82" s="122" t="s">
        <v>141</v>
      </c>
      <c r="N82" s="123"/>
      <c r="O82" s="123"/>
    </row>
    <row r="83" customFormat="false" ht="12.75" hidden="false" customHeight="false" outlineLevel="0" collapsed="false">
      <c r="A83" s="119" t="n">
        <v>37460</v>
      </c>
      <c r="B83" s="120" t="s">
        <v>142</v>
      </c>
      <c r="D83" s="97"/>
      <c r="E83" s="97"/>
      <c r="I83" s="122" t="s">
        <v>143</v>
      </c>
    </row>
    <row r="84" customFormat="false" ht="12.75" hidden="false" customHeight="false" outlineLevel="0" collapsed="false">
      <c r="A84" s="111"/>
      <c r="B84" s="115"/>
    </row>
    <row r="85" customFormat="false" ht="12.75" hidden="false" customHeight="false" outlineLevel="0" collapsed="false">
      <c r="A85" s="111"/>
      <c r="B85" s="109"/>
    </row>
    <row r="86" customFormat="false" ht="12.75" hidden="false" customHeight="false" outlineLevel="0" collapsed="false">
      <c r="A86" s="111"/>
      <c r="B86" s="115"/>
    </row>
    <row r="87" customFormat="false" ht="12.75" hidden="false" customHeight="false" outlineLevel="0" collapsed="false">
      <c r="A87" s="111"/>
      <c r="B87" s="109"/>
    </row>
  </sheetData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27.99"/>
    <col collapsed="false" customWidth="true" hidden="false" outlineLevel="0" max="5" min="3" style="2" width="3.85"/>
    <col collapsed="false" customWidth="true" hidden="false" outlineLevel="0" max="6" min="6" style="2" width="4.56"/>
    <col collapsed="false" customWidth="true" hidden="false" outlineLevel="0" max="7" min="7" style="2" width="3.99"/>
    <col collapsed="false" customWidth="true" hidden="false" outlineLevel="0" max="8" min="8" style="2" width="4.56"/>
    <col collapsed="false" customWidth="true" hidden="false" outlineLevel="0" max="9" min="9" style="1" width="5.28"/>
    <col collapsed="false" customWidth="true" hidden="false" outlineLevel="0" max="10" min="10" style="0" width="4.41"/>
    <col collapsed="false" customWidth="true" hidden="false" outlineLevel="0" max="11" min="11" style="0" width="3.56"/>
    <col collapsed="false" customWidth="true" hidden="false" outlineLevel="0" max="12" min="12" style="0" width="4.28"/>
    <col collapsed="false" customWidth="true" hidden="false" outlineLevel="0" max="13" min="13" style="1" width="5.56"/>
    <col collapsed="false" customWidth="true" hidden="false" outlineLevel="0" max="14" min="14" style="1" width="4.99"/>
    <col collapsed="false" customWidth="true" hidden="false" outlineLevel="0" max="15" min="15" style="1" width="9.99"/>
    <col collapsed="false" customWidth="true" hidden="false" outlineLevel="0" max="49" min="16" style="0" width="2.84"/>
    <col collapsed="false" customWidth="true" hidden="false" outlineLevel="0" max="50" min="50" style="0" width="3.28"/>
  </cols>
  <sheetData>
    <row r="1" customFormat="false" ht="20.25" hidden="false" customHeight="false" outlineLevel="0" collapsed="false">
      <c r="A1" s="4"/>
      <c r="B1" s="5" t="s">
        <v>0</v>
      </c>
    </row>
    <row r="2" customFormat="false" ht="14.25" hidden="false" customHeight="true" outlineLevel="0" collapsed="false">
      <c r="A2" s="4"/>
      <c r="B2" s="6" t="s">
        <v>144</v>
      </c>
      <c r="I2" s="2"/>
      <c r="J2" s="2"/>
      <c r="K2" s="2"/>
      <c r="L2" s="2"/>
      <c r="M2" s="2"/>
      <c r="N2" s="2"/>
      <c r="O2" s="7"/>
      <c r="P2" s="8" t="s">
        <v>2</v>
      </c>
      <c r="Q2" s="9" t="s">
        <v>3</v>
      </c>
      <c r="R2" s="9"/>
      <c r="S2" s="9"/>
      <c r="T2" s="8" t="s">
        <v>2</v>
      </c>
      <c r="X2" s="0" t="s">
        <v>4</v>
      </c>
      <c r="Z2" s="9"/>
      <c r="AA2" s="9"/>
      <c r="AB2" s="9"/>
      <c r="AC2" s="9"/>
      <c r="AD2" s="8" t="s">
        <v>2</v>
      </c>
      <c r="AG2" s="9" t="s">
        <v>5</v>
      </c>
      <c r="AH2" s="9"/>
      <c r="AL2" s="9"/>
      <c r="AM2" s="8" t="s">
        <v>2</v>
      </c>
      <c r="AP2" s="9" t="s">
        <v>6</v>
      </c>
      <c r="AQ2" s="9"/>
      <c r="AR2" s="9"/>
      <c r="AU2" s="8" t="s">
        <v>2</v>
      </c>
      <c r="AV2" s="9" t="s">
        <v>7</v>
      </c>
      <c r="AW2" s="9"/>
    </row>
    <row r="3" customFormat="false" ht="21" hidden="false" customHeight="false" outlineLevel="0" collapsed="false">
      <c r="A3" s="4"/>
      <c r="B3" s="5" t="s">
        <v>145</v>
      </c>
      <c r="C3" s="10"/>
      <c r="D3" s="10"/>
      <c r="E3" s="10"/>
      <c r="F3" s="10"/>
      <c r="G3" s="10"/>
      <c r="H3" s="10"/>
      <c r="I3" s="11"/>
      <c r="J3" s="6"/>
      <c r="K3" s="6"/>
      <c r="L3" s="6"/>
      <c r="M3" s="7"/>
      <c r="N3" s="7"/>
      <c r="O3" s="7"/>
      <c r="P3" s="12" t="s">
        <v>9</v>
      </c>
      <c r="Q3" s="12" t="s">
        <v>10</v>
      </c>
      <c r="R3" s="12" t="s">
        <v>11</v>
      </c>
      <c r="S3" s="12" t="s">
        <v>12</v>
      </c>
      <c r="T3" s="12" t="s">
        <v>13</v>
      </c>
      <c r="U3" s="12" t="s">
        <v>14</v>
      </c>
      <c r="V3" s="12" t="s">
        <v>15</v>
      </c>
      <c r="W3" s="12" t="s">
        <v>16</v>
      </c>
      <c r="X3" s="12" t="s">
        <v>17</v>
      </c>
      <c r="Y3" s="12" t="s">
        <v>18</v>
      </c>
      <c r="Z3" s="12" t="s">
        <v>19</v>
      </c>
      <c r="AA3" s="12" t="s">
        <v>20</v>
      </c>
      <c r="AB3" s="12" t="s">
        <v>21</v>
      </c>
      <c r="AC3" s="12" t="s">
        <v>22</v>
      </c>
      <c r="AD3" s="12" t="s">
        <v>23</v>
      </c>
      <c r="AE3" s="12" t="s">
        <v>24</v>
      </c>
      <c r="AF3" s="12" t="s">
        <v>25</v>
      </c>
      <c r="AG3" s="12" t="s">
        <v>26</v>
      </c>
      <c r="AH3" s="12" t="s">
        <v>27</v>
      </c>
      <c r="AI3" s="12" t="s">
        <v>28</v>
      </c>
      <c r="AJ3" s="12" t="s">
        <v>29</v>
      </c>
      <c r="AK3" s="12" t="s">
        <v>30</v>
      </c>
      <c r="AL3" s="12" t="s">
        <v>31</v>
      </c>
      <c r="AM3" s="12" t="s">
        <v>32</v>
      </c>
      <c r="AN3" s="12" t="s">
        <v>33</v>
      </c>
      <c r="AO3" s="12" t="s">
        <v>34</v>
      </c>
      <c r="AP3" s="12" t="s">
        <v>35</v>
      </c>
      <c r="AQ3" s="12" t="s">
        <v>36</v>
      </c>
      <c r="AR3" s="12" t="s">
        <v>37</v>
      </c>
      <c r="AS3" s="12" t="s">
        <v>146</v>
      </c>
      <c r="AT3" s="12" t="s">
        <v>40</v>
      </c>
      <c r="AU3" s="12" t="s">
        <v>41</v>
      </c>
      <c r="AV3" s="12" t="s">
        <v>42</v>
      </c>
      <c r="AW3" s="12" t="s">
        <v>43</v>
      </c>
      <c r="AX3" s="16"/>
    </row>
    <row r="4" customFormat="false" ht="13.5" hidden="false" customHeight="false" outlineLevel="0" collapsed="false">
      <c r="A4" s="17" t="s">
        <v>44</v>
      </c>
      <c r="B4" s="18" t="s">
        <v>147</v>
      </c>
      <c r="C4" s="19" t="s">
        <v>46</v>
      </c>
      <c r="D4" s="19" t="s">
        <v>47</v>
      </c>
      <c r="E4" s="124" t="s">
        <v>48</v>
      </c>
      <c r="F4" s="23" t="s">
        <v>49</v>
      </c>
      <c r="G4" s="23" t="s">
        <v>50</v>
      </c>
      <c r="H4" s="23" t="s">
        <v>51</v>
      </c>
      <c r="I4" s="125" t="s">
        <v>52</v>
      </c>
      <c r="J4" s="25" t="s">
        <v>53</v>
      </c>
      <c r="K4" s="126" t="s">
        <v>54</v>
      </c>
      <c r="L4" s="27" t="s">
        <v>55</v>
      </c>
      <c r="M4" s="127" t="s">
        <v>56</v>
      </c>
      <c r="N4" s="127" t="s">
        <v>57</v>
      </c>
      <c r="O4" s="126" t="s">
        <v>58</v>
      </c>
      <c r="P4" s="128" t="n">
        <v>14</v>
      </c>
      <c r="Q4" s="129" t="n">
        <v>19</v>
      </c>
      <c r="R4" s="129" t="n">
        <v>21</v>
      </c>
      <c r="S4" s="129" t="n">
        <v>26</v>
      </c>
      <c r="T4" s="129" t="n">
        <v>2</v>
      </c>
      <c r="U4" s="129" t="n">
        <v>4</v>
      </c>
      <c r="V4" s="129" t="n">
        <v>9</v>
      </c>
      <c r="W4" s="129" t="n">
        <v>11</v>
      </c>
      <c r="X4" s="130" t="n">
        <v>13</v>
      </c>
      <c r="Y4" s="129" t="n">
        <v>16</v>
      </c>
      <c r="Z4" s="129" t="n">
        <v>18</v>
      </c>
      <c r="AA4" s="129" t="n">
        <v>23</v>
      </c>
      <c r="AB4" s="129" t="n">
        <v>25</v>
      </c>
      <c r="AC4" s="129" t="n">
        <v>30</v>
      </c>
      <c r="AD4" s="129" t="n">
        <v>2</v>
      </c>
      <c r="AE4" s="129" t="n">
        <v>7</v>
      </c>
      <c r="AF4" s="129" t="n">
        <v>9</v>
      </c>
      <c r="AG4" s="129" t="n">
        <v>14</v>
      </c>
      <c r="AH4" s="130" t="n">
        <v>14</v>
      </c>
      <c r="AI4" s="129" t="n">
        <v>16</v>
      </c>
      <c r="AJ4" s="129" t="n">
        <v>21</v>
      </c>
      <c r="AK4" s="129" t="n">
        <v>23</v>
      </c>
      <c r="AL4" s="129" t="n">
        <v>28</v>
      </c>
      <c r="AM4" s="129" t="n">
        <v>4</v>
      </c>
      <c r="AN4" s="129" t="n">
        <v>6</v>
      </c>
      <c r="AO4" s="129" t="n">
        <v>11</v>
      </c>
      <c r="AP4" s="131" t="n">
        <v>13</v>
      </c>
      <c r="AQ4" s="130" t="n">
        <v>15</v>
      </c>
      <c r="AR4" s="131" t="n">
        <v>18</v>
      </c>
      <c r="AS4" s="131" t="n">
        <v>25</v>
      </c>
      <c r="AT4" s="131" t="n">
        <v>27</v>
      </c>
      <c r="AU4" s="131" t="n">
        <v>2</v>
      </c>
      <c r="AV4" s="131" t="n">
        <v>4</v>
      </c>
      <c r="AW4" s="132" t="n">
        <v>6</v>
      </c>
    </row>
    <row r="5" customFormat="false" ht="11.25" hidden="false" customHeight="true" outlineLevel="0" collapsed="false">
      <c r="A5" s="133" t="n">
        <v>1</v>
      </c>
      <c r="B5" s="134" t="s">
        <v>148</v>
      </c>
      <c r="C5" s="37" t="n">
        <v>4</v>
      </c>
      <c r="D5" s="38" t="n">
        <v>5</v>
      </c>
      <c r="E5" s="38" t="n">
        <v>0</v>
      </c>
      <c r="F5" s="39" t="n">
        <v>5</v>
      </c>
      <c r="G5" s="39" t="n">
        <v>0</v>
      </c>
      <c r="H5" s="39"/>
      <c r="I5" s="40" t="n">
        <v>3.5</v>
      </c>
      <c r="J5" s="39"/>
      <c r="K5" s="135" t="n">
        <v>2.1</v>
      </c>
      <c r="L5" s="136"/>
      <c r="M5" s="137" t="n">
        <v>2.1</v>
      </c>
      <c r="N5" s="138" t="n">
        <v>10</v>
      </c>
      <c r="O5" s="139" t="s">
        <v>73</v>
      </c>
      <c r="P5" s="45" t="s">
        <v>64</v>
      </c>
      <c r="Q5" s="46" t="s">
        <v>64</v>
      </c>
      <c r="R5" s="46" t="s">
        <v>64</v>
      </c>
      <c r="S5" s="46" t="s">
        <v>61</v>
      </c>
      <c r="T5" s="46" t="s">
        <v>64</v>
      </c>
      <c r="U5" s="46" t="s">
        <v>64</v>
      </c>
      <c r="V5" s="46" t="s">
        <v>64</v>
      </c>
      <c r="W5" s="46" t="s">
        <v>64</v>
      </c>
      <c r="X5" s="47" t="s">
        <v>64</v>
      </c>
      <c r="Y5" s="46" t="s">
        <v>64</v>
      </c>
      <c r="Z5" s="46" t="s">
        <v>61</v>
      </c>
      <c r="AA5" s="46" t="s">
        <v>64</v>
      </c>
      <c r="AB5" s="46" t="s">
        <v>64</v>
      </c>
      <c r="AC5" s="46" t="s">
        <v>64</v>
      </c>
      <c r="AD5" s="46" t="s">
        <v>61</v>
      </c>
      <c r="AE5" s="46" t="s">
        <v>64</v>
      </c>
      <c r="AF5" s="46" t="s">
        <v>64</v>
      </c>
      <c r="AG5" s="46" t="s">
        <v>61</v>
      </c>
      <c r="AH5" s="47" t="s">
        <v>64</v>
      </c>
      <c r="AI5" s="46" t="s">
        <v>64</v>
      </c>
      <c r="AJ5" s="46" t="s">
        <v>61</v>
      </c>
      <c r="AK5" s="46" t="s">
        <v>64</v>
      </c>
      <c r="AL5" s="46" t="s">
        <v>64</v>
      </c>
      <c r="AM5" s="46" t="s">
        <v>64</v>
      </c>
      <c r="AN5" s="46" t="s">
        <v>64</v>
      </c>
      <c r="AO5" s="46" t="s">
        <v>64</v>
      </c>
      <c r="AP5" s="46" t="s">
        <v>64</v>
      </c>
      <c r="AQ5" s="47" t="s">
        <v>64</v>
      </c>
      <c r="AR5" s="46" t="s">
        <v>64</v>
      </c>
      <c r="AS5" s="46" t="s">
        <v>64</v>
      </c>
      <c r="AT5" s="46" t="s">
        <v>64</v>
      </c>
      <c r="AU5" s="46" t="s">
        <v>64</v>
      </c>
      <c r="AV5" s="46" t="s">
        <v>64</v>
      </c>
      <c r="AW5" s="49" t="s">
        <v>64</v>
      </c>
    </row>
    <row r="6" customFormat="false" ht="11.25" hidden="false" customHeight="true" outlineLevel="0" collapsed="false">
      <c r="A6" s="140" t="n">
        <v>2</v>
      </c>
      <c r="B6" s="141" t="s">
        <v>149</v>
      </c>
      <c r="C6" s="52" t="n">
        <v>4.5</v>
      </c>
      <c r="D6" s="53" t="n">
        <v>7</v>
      </c>
      <c r="E6" s="53" t="n">
        <v>3.5</v>
      </c>
      <c r="F6" s="54" t="n">
        <v>7.02</v>
      </c>
      <c r="G6" s="54" t="n">
        <v>3.5</v>
      </c>
      <c r="H6" s="54" t="n">
        <v>4</v>
      </c>
      <c r="I6" s="55" t="n">
        <v>5.63</v>
      </c>
      <c r="J6" s="54" t="n">
        <v>5</v>
      </c>
      <c r="K6" s="142" t="n">
        <v>5.378</v>
      </c>
      <c r="L6" s="57"/>
      <c r="M6" s="143" t="n">
        <v>5.4</v>
      </c>
      <c r="N6" s="144" t="n">
        <v>4</v>
      </c>
      <c r="O6" s="66" t="s">
        <v>70</v>
      </c>
      <c r="P6" s="60" t="s">
        <v>64</v>
      </c>
      <c r="Q6" s="62" t="s">
        <v>64</v>
      </c>
      <c r="R6" s="62" t="s">
        <v>64</v>
      </c>
      <c r="S6" s="62" t="s">
        <v>64</v>
      </c>
      <c r="T6" s="62" t="s">
        <v>64</v>
      </c>
      <c r="U6" s="62" t="s">
        <v>64</v>
      </c>
      <c r="V6" s="62" t="s">
        <v>64</v>
      </c>
      <c r="W6" s="62" t="s">
        <v>64</v>
      </c>
      <c r="X6" s="63" t="s">
        <v>64</v>
      </c>
      <c r="Y6" s="62" t="s">
        <v>61</v>
      </c>
      <c r="Z6" s="62" t="s">
        <v>64</v>
      </c>
      <c r="AA6" s="62" t="s">
        <v>64</v>
      </c>
      <c r="AB6" s="62" t="s">
        <v>64</v>
      </c>
      <c r="AC6" s="62" t="s">
        <v>64</v>
      </c>
      <c r="AD6" s="62" t="s">
        <v>64</v>
      </c>
      <c r="AE6" s="62" t="s">
        <v>64</v>
      </c>
      <c r="AF6" s="62" t="s">
        <v>64</v>
      </c>
      <c r="AG6" s="62" t="s">
        <v>64</v>
      </c>
      <c r="AH6" s="63" t="s">
        <v>64</v>
      </c>
      <c r="AI6" s="62" t="s">
        <v>64</v>
      </c>
      <c r="AJ6" s="62" t="s">
        <v>64</v>
      </c>
      <c r="AK6" s="62" t="s">
        <v>64</v>
      </c>
      <c r="AL6" s="62" t="s">
        <v>61</v>
      </c>
      <c r="AM6" s="62" t="s">
        <v>64</v>
      </c>
      <c r="AN6" s="62" t="s">
        <v>64</v>
      </c>
      <c r="AO6" s="62" t="s">
        <v>64</v>
      </c>
      <c r="AP6" s="62" t="s">
        <v>64</v>
      </c>
      <c r="AQ6" s="63" t="s">
        <v>64</v>
      </c>
      <c r="AR6" s="62" t="s">
        <v>64</v>
      </c>
      <c r="AS6" s="62" t="s">
        <v>64</v>
      </c>
      <c r="AT6" s="62" t="s">
        <v>64</v>
      </c>
      <c r="AU6" s="62" t="s">
        <v>64</v>
      </c>
      <c r="AV6" s="62" t="s">
        <v>64</v>
      </c>
      <c r="AW6" s="65" t="s">
        <v>64</v>
      </c>
    </row>
    <row r="7" customFormat="false" ht="11.25" hidden="false" customHeight="true" outlineLevel="0" collapsed="false">
      <c r="A7" s="140" t="n">
        <v>3</v>
      </c>
      <c r="B7" s="141" t="s">
        <v>150</v>
      </c>
      <c r="C7" s="52" t="n">
        <v>2</v>
      </c>
      <c r="D7" s="53"/>
      <c r="E7" s="53"/>
      <c r="F7" s="54"/>
      <c r="G7" s="54" t="n">
        <v>0</v>
      </c>
      <c r="H7" s="54"/>
      <c r="I7" s="55" t="n">
        <v>0.5</v>
      </c>
      <c r="J7" s="54"/>
      <c r="K7" s="142" t="n">
        <v>0.3</v>
      </c>
      <c r="L7" s="73"/>
      <c r="M7" s="143" t="n">
        <v>0.3</v>
      </c>
      <c r="N7" s="144" t="n">
        <v>28</v>
      </c>
      <c r="O7" s="59" t="s">
        <v>60</v>
      </c>
      <c r="P7" s="60" t="s">
        <v>61</v>
      </c>
      <c r="Q7" s="62" t="s">
        <v>64</v>
      </c>
      <c r="R7" s="62" t="s">
        <v>64</v>
      </c>
      <c r="S7" s="62" t="s">
        <v>64</v>
      </c>
      <c r="T7" s="62" t="s">
        <v>61</v>
      </c>
      <c r="U7" s="62" t="s">
        <v>64</v>
      </c>
      <c r="V7" s="62" t="s">
        <v>64</v>
      </c>
      <c r="W7" s="62" t="s">
        <v>64</v>
      </c>
      <c r="X7" s="63" t="s">
        <v>64</v>
      </c>
      <c r="Y7" s="62" t="s">
        <v>64</v>
      </c>
      <c r="Z7" s="62" t="s">
        <v>64</v>
      </c>
      <c r="AA7" s="62" t="s">
        <v>64</v>
      </c>
      <c r="AB7" s="62" t="s">
        <v>61</v>
      </c>
      <c r="AC7" s="62" t="s">
        <v>64</v>
      </c>
      <c r="AD7" s="62" t="s">
        <v>64</v>
      </c>
      <c r="AE7" s="62" t="s">
        <v>61</v>
      </c>
      <c r="AF7" s="62" t="s">
        <v>61</v>
      </c>
      <c r="AG7" s="62" t="s">
        <v>61</v>
      </c>
      <c r="AH7" s="63" t="s">
        <v>61</v>
      </c>
      <c r="AI7" s="62" t="s">
        <v>64</v>
      </c>
      <c r="AJ7" s="62" t="s">
        <v>61</v>
      </c>
      <c r="AK7" s="62" t="s">
        <v>64</v>
      </c>
      <c r="AL7" s="62" t="s">
        <v>61</v>
      </c>
      <c r="AM7" s="62" t="s">
        <v>64</v>
      </c>
      <c r="AN7" s="62" t="s">
        <v>61</v>
      </c>
      <c r="AO7" s="62" t="s">
        <v>64</v>
      </c>
      <c r="AP7" s="62" t="s">
        <v>64</v>
      </c>
      <c r="AQ7" s="63" t="s">
        <v>61</v>
      </c>
      <c r="AR7" s="62" t="s">
        <v>61</v>
      </c>
      <c r="AS7" s="62" t="s">
        <v>61</v>
      </c>
      <c r="AT7" s="62" t="s">
        <v>64</v>
      </c>
      <c r="AU7" s="62" t="s">
        <v>64</v>
      </c>
      <c r="AV7" s="62" t="s">
        <v>64</v>
      </c>
      <c r="AW7" s="65" t="s">
        <v>61</v>
      </c>
    </row>
    <row r="8" customFormat="false" ht="11.25" hidden="false" customHeight="true" outlineLevel="0" collapsed="false">
      <c r="A8" s="140" t="n">
        <v>4</v>
      </c>
      <c r="B8" s="145" t="s">
        <v>151</v>
      </c>
      <c r="C8" s="52" t="n">
        <v>0</v>
      </c>
      <c r="D8" s="53" t="n">
        <v>7</v>
      </c>
      <c r="E8" s="53" t="n">
        <v>3.5</v>
      </c>
      <c r="F8" s="54" t="n">
        <v>5.5</v>
      </c>
      <c r="G8" s="54" t="n">
        <v>0</v>
      </c>
      <c r="H8" s="54" t="n">
        <v>3</v>
      </c>
      <c r="I8" s="55" t="n">
        <v>4.75</v>
      </c>
      <c r="J8" s="54" t="n">
        <v>2</v>
      </c>
      <c r="K8" s="142" t="n">
        <v>3.65</v>
      </c>
      <c r="L8" s="57" t="n">
        <v>5.5</v>
      </c>
      <c r="M8" s="143" t="n">
        <v>5.1</v>
      </c>
      <c r="N8" s="144" t="n">
        <v>12</v>
      </c>
      <c r="O8" s="59" t="s">
        <v>70</v>
      </c>
      <c r="P8" s="60" t="s">
        <v>64</v>
      </c>
      <c r="Q8" s="62" t="s">
        <v>64</v>
      </c>
      <c r="R8" s="62" t="s">
        <v>64</v>
      </c>
      <c r="S8" s="62" t="s">
        <v>64</v>
      </c>
      <c r="T8" s="62" t="s">
        <v>64</v>
      </c>
      <c r="U8" s="62" t="s">
        <v>64</v>
      </c>
      <c r="V8" s="62" t="s">
        <v>64</v>
      </c>
      <c r="W8" s="62" t="s">
        <v>64</v>
      </c>
      <c r="X8" s="63" t="s">
        <v>64</v>
      </c>
      <c r="Y8" s="62" t="s">
        <v>61</v>
      </c>
      <c r="Z8" s="62" t="s">
        <v>64</v>
      </c>
      <c r="AA8" s="62" t="s">
        <v>64</v>
      </c>
      <c r="AB8" s="62" t="s">
        <v>61</v>
      </c>
      <c r="AC8" s="62" t="s">
        <v>64</v>
      </c>
      <c r="AD8" s="62" t="s">
        <v>61</v>
      </c>
      <c r="AE8" s="62" t="s">
        <v>61</v>
      </c>
      <c r="AF8" s="62" t="s">
        <v>64</v>
      </c>
      <c r="AG8" s="62" t="s">
        <v>61</v>
      </c>
      <c r="AH8" s="63" t="s">
        <v>64</v>
      </c>
      <c r="AI8" s="62" t="s">
        <v>64</v>
      </c>
      <c r="AJ8" s="62" t="s">
        <v>64</v>
      </c>
      <c r="AK8" s="62" t="s">
        <v>64</v>
      </c>
      <c r="AL8" s="62" t="s">
        <v>64</v>
      </c>
      <c r="AM8" s="62" t="s">
        <v>64</v>
      </c>
      <c r="AN8" s="62" t="s">
        <v>61</v>
      </c>
      <c r="AO8" s="62" t="s">
        <v>64</v>
      </c>
      <c r="AP8" s="62" t="s">
        <v>64</v>
      </c>
      <c r="AQ8" s="63" t="s">
        <v>64</v>
      </c>
      <c r="AR8" s="62" t="s">
        <v>64</v>
      </c>
      <c r="AS8" s="62" t="s">
        <v>64</v>
      </c>
      <c r="AT8" s="62" t="s">
        <v>64</v>
      </c>
      <c r="AU8" s="62" t="s">
        <v>64</v>
      </c>
      <c r="AV8" s="62" t="s">
        <v>64</v>
      </c>
      <c r="AW8" s="65" t="s">
        <v>64</v>
      </c>
    </row>
    <row r="9" customFormat="false" ht="11.25" hidden="false" customHeight="true" outlineLevel="0" collapsed="false">
      <c r="A9" s="140" t="n">
        <v>5</v>
      </c>
      <c r="B9" s="141" t="s">
        <v>152</v>
      </c>
      <c r="C9" s="52" t="n">
        <v>4</v>
      </c>
      <c r="D9" s="53" t="n">
        <v>7.5</v>
      </c>
      <c r="E9" s="53" t="n">
        <v>4.5</v>
      </c>
      <c r="F9" s="54" t="n">
        <v>9</v>
      </c>
      <c r="G9" s="54" t="n">
        <v>4</v>
      </c>
      <c r="H9" s="54"/>
      <c r="I9" s="55" t="n">
        <v>6.25</v>
      </c>
      <c r="J9" s="54" t="n">
        <v>6.5</v>
      </c>
      <c r="K9" s="142" t="n">
        <v>6.35</v>
      </c>
      <c r="L9" s="57"/>
      <c r="M9" s="143" t="n">
        <v>6.4</v>
      </c>
      <c r="N9" s="144" t="n">
        <v>2</v>
      </c>
      <c r="O9" s="66" t="s">
        <v>70</v>
      </c>
      <c r="P9" s="60" t="s">
        <v>64</v>
      </c>
      <c r="Q9" s="62" t="s">
        <v>64</v>
      </c>
      <c r="R9" s="62" t="s">
        <v>64</v>
      </c>
      <c r="S9" s="62" t="s">
        <v>64</v>
      </c>
      <c r="T9" s="62" t="s">
        <v>64</v>
      </c>
      <c r="U9" s="62" t="s">
        <v>64</v>
      </c>
      <c r="V9" s="62" t="s">
        <v>64</v>
      </c>
      <c r="W9" s="62" t="s">
        <v>64</v>
      </c>
      <c r="X9" s="63" t="s">
        <v>64</v>
      </c>
      <c r="Y9" s="62" t="s">
        <v>64</v>
      </c>
      <c r="Z9" s="62" t="s">
        <v>64</v>
      </c>
      <c r="AA9" s="62" t="s">
        <v>64</v>
      </c>
      <c r="AB9" s="62" t="s">
        <v>64</v>
      </c>
      <c r="AC9" s="62" t="s">
        <v>64</v>
      </c>
      <c r="AD9" s="62" t="s">
        <v>64</v>
      </c>
      <c r="AE9" s="62" t="s">
        <v>64</v>
      </c>
      <c r="AF9" s="62" t="s">
        <v>61</v>
      </c>
      <c r="AG9" s="62" t="s">
        <v>64</v>
      </c>
      <c r="AH9" s="63" t="s">
        <v>64</v>
      </c>
      <c r="AI9" s="62" t="s">
        <v>64</v>
      </c>
      <c r="AJ9" s="62" t="s">
        <v>64</v>
      </c>
      <c r="AK9" s="62" t="s">
        <v>64</v>
      </c>
      <c r="AL9" s="62" t="s">
        <v>64</v>
      </c>
      <c r="AM9" s="62" t="s">
        <v>64</v>
      </c>
      <c r="AN9" s="62" t="s">
        <v>64</v>
      </c>
      <c r="AO9" s="62" t="s">
        <v>64</v>
      </c>
      <c r="AP9" s="62" t="s">
        <v>64</v>
      </c>
      <c r="AQ9" s="63" t="s">
        <v>64</v>
      </c>
      <c r="AR9" s="62" t="s">
        <v>64</v>
      </c>
      <c r="AS9" s="62" t="s">
        <v>64</v>
      </c>
      <c r="AT9" s="62" t="s">
        <v>64</v>
      </c>
      <c r="AU9" s="62" t="s">
        <v>64</v>
      </c>
      <c r="AV9" s="62" t="s">
        <v>64</v>
      </c>
      <c r="AW9" s="65" t="s">
        <v>64</v>
      </c>
    </row>
    <row r="10" customFormat="false" ht="11.25" hidden="false" customHeight="true" outlineLevel="0" collapsed="false">
      <c r="A10" s="140" t="n">
        <v>6</v>
      </c>
      <c r="B10" s="141" t="s">
        <v>153</v>
      </c>
      <c r="C10" s="52" t="n">
        <v>2</v>
      </c>
      <c r="D10" s="53" t="n">
        <v>5</v>
      </c>
      <c r="E10" s="53" t="n">
        <v>1.5</v>
      </c>
      <c r="F10" s="54" t="n">
        <v>8.5</v>
      </c>
      <c r="G10" s="54" t="n">
        <v>1.5</v>
      </c>
      <c r="H10" s="54" t="n">
        <v>4.5</v>
      </c>
      <c r="I10" s="55" t="n">
        <v>5</v>
      </c>
      <c r="J10" s="54" t="n">
        <v>5</v>
      </c>
      <c r="K10" s="142" t="n">
        <v>5</v>
      </c>
      <c r="L10" s="57"/>
      <c r="M10" s="143" t="n">
        <v>5</v>
      </c>
      <c r="N10" s="144" t="n">
        <v>6</v>
      </c>
      <c r="O10" s="66" t="s">
        <v>70</v>
      </c>
      <c r="P10" s="60" t="s">
        <v>61</v>
      </c>
      <c r="Q10" s="62" t="s">
        <v>64</v>
      </c>
      <c r="R10" s="62" t="s">
        <v>61</v>
      </c>
      <c r="S10" s="62" t="s">
        <v>64</v>
      </c>
      <c r="T10" s="62" t="s">
        <v>64</v>
      </c>
      <c r="U10" s="62" t="s">
        <v>64</v>
      </c>
      <c r="V10" s="62" t="s">
        <v>64</v>
      </c>
      <c r="W10" s="62" t="s">
        <v>64</v>
      </c>
      <c r="X10" s="63" t="s">
        <v>64</v>
      </c>
      <c r="Y10" s="62" t="s">
        <v>64</v>
      </c>
      <c r="Z10" s="62" t="s">
        <v>64</v>
      </c>
      <c r="AA10" s="62" t="s">
        <v>64</v>
      </c>
      <c r="AB10" s="62" t="s">
        <v>64</v>
      </c>
      <c r="AC10" s="62" t="s">
        <v>64</v>
      </c>
      <c r="AD10" s="62" t="s">
        <v>64</v>
      </c>
      <c r="AE10" s="62" t="s">
        <v>64</v>
      </c>
      <c r="AF10" s="62" t="s">
        <v>64</v>
      </c>
      <c r="AG10" s="62" t="s">
        <v>64</v>
      </c>
      <c r="AH10" s="63" t="s">
        <v>64</v>
      </c>
      <c r="AI10" s="62" t="s">
        <v>64</v>
      </c>
      <c r="AJ10" s="62" t="s">
        <v>64</v>
      </c>
      <c r="AK10" s="62" t="s">
        <v>64</v>
      </c>
      <c r="AL10" s="62" t="s">
        <v>61</v>
      </c>
      <c r="AM10" s="62" t="s">
        <v>64</v>
      </c>
      <c r="AN10" s="62" t="s">
        <v>64</v>
      </c>
      <c r="AO10" s="62" t="s">
        <v>64</v>
      </c>
      <c r="AP10" s="62" t="s">
        <v>64</v>
      </c>
      <c r="AQ10" s="63" t="s">
        <v>64</v>
      </c>
      <c r="AR10" s="62" t="s">
        <v>64</v>
      </c>
      <c r="AS10" s="62" t="s">
        <v>64</v>
      </c>
      <c r="AT10" s="62" t="s">
        <v>64</v>
      </c>
      <c r="AU10" s="62" t="s">
        <v>64</v>
      </c>
      <c r="AV10" s="62" t="s">
        <v>64</v>
      </c>
      <c r="AW10" s="65" t="s">
        <v>64</v>
      </c>
    </row>
    <row r="11" customFormat="false" ht="11.25" hidden="false" customHeight="true" outlineLevel="0" collapsed="false">
      <c r="A11" s="140" t="n">
        <v>7</v>
      </c>
      <c r="B11" s="141" t="s">
        <v>154</v>
      </c>
      <c r="C11" s="52" t="n">
        <v>0.5</v>
      </c>
      <c r="D11" s="53" t="n">
        <v>4</v>
      </c>
      <c r="E11" s="53" t="n">
        <v>1</v>
      </c>
      <c r="F11" s="54" t="n">
        <v>5.5</v>
      </c>
      <c r="G11" s="54" t="n">
        <v>0.5</v>
      </c>
      <c r="H11" s="54" t="n">
        <v>2</v>
      </c>
      <c r="I11" s="55" t="n">
        <v>3.125</v>
      </c>
      <c r="J11" s="54" t="n">
        <v>3.5</v>
      </c>
      <c r="K11" s="142" t="n">
        <v>3.275</v>
      </c>
      <c r="L11" s="57" t="n">
        <v>3</v>
      </c>
      <c r="M11" s="143" t="n">
        <v>3.1</v>
      </c>
      <c r="N11" s="144" t="n">
        <v>4</v>
      </c>
      <c r="O11" s="69" t="s">
        <v>73</v>
      </c>
      <c r="P11" s="60" t="s">
        <v>64</v>
      </c>
      <c r="Q11" s="62" t="s">
        <v>64</v>
      </c>
      <c r="R11" s="62" t="s">
        <v>64</v>
      </c>
      <c r="S11" s="62" t="s">
        <v>64</v>
      </c>
      <c r="T11" s="62" t="s">
        <v>64</v>
      </c>
      <c r="U11" s="62" t="s">
        <v>64</v>
      </c>
      <c r="V11" s="62" t="s">
        <v>64</v>
      </c>
      <c r="W11" s="62" t="s">
        <v>64</v>
      </c>
      <c r="X11" s="63" t="s">
        <v>64</v>
      </c>
      <c r="Y11" s="62" t="s">
        <v>64</v>
      </c>
      <c r="Z11" s="62" t="s">
        <v>64</v>
      </c>
      <c r="AA11" s="62" t="s">
        <v>64</v>
      </c>
      <c r="AB11" s="62" t="s">
        <v>64</v>
      </c>
      <c r="AC11" s="62" t="s">
        <v>64</v>
      </c>
      <c r="AD11" s="62" t="s">
        <v>61</v>
      </c>
      <c r="AE11" s="62" t="s">
        <v>64</v>
      </c>
      <c r="AF11" s="62" t="s">
        <v>64</v>
      </c>
      <c r="AG11" s="62" t="s">
        <v>64</v>
      </c>
      <c r="AH11" s="63" t="s">
        <v>64</v>
      </c>
      <c r="AI11" s="62" t="s">
        <v>64</v>
      </c>
      <c r="AJ11" s="62" t="s">
        <v>64</v>
      </c>
      <c r="AK11" s="62" t="s">
        <v>64</v>
      </c>
      <c r="AL11" s="62" t="s">
        <v>64</v>
      </c>
      <c r="AM11" s="62" t="s">
        <v>64</v>
      </c>
      <c r="AN11" s="62" t="s">
        <v>64</v>
      </c>
      <c r="AO11" s="62" t="s">
        <v>64</v>
      </c>
      <c r="AP11" s="62" t="s">
        <v>64</v>
      </c>
      <c r="AQ11" s="63" t="s">
        <v>64</v>
      </c>
      <c r="AR11" s="62" t="s">
        <v>61</v>
      </c>
      <c r="AS11" s="62" t="s">
        <v>64</v>
      </c>
      <c r="AT11" s="62" t="s">
        <v>64</v>
      </c>
      <c r="AU11" s="62" t="s">
        <v>64</v>
      </c>
      <c r="AV11" s="62" t="s">
        <v>64</v>
      </c>
      <c r="AW11" s="65" t="s">
        <v>64</v>
      </c>
    </row>
    <row r="12" customFormat="false" ht="11.25" hidden="false" customHeight="true" outlineLevel="0" collapsed="false">
      <c r="A12" s="140" t="n">
        <v>8</v>
      </c>
      <c r="B12" s="145" t="s">
        <v>155</v>
      </c>
      <c r="C12" s="52" t="n">
        <v>5</v>
      </c>
      <c r="D12" s="53" t="n">
        <v>9.5</v>
      </c>
      <c r="E12" s="53" t="n">
        <v>8.5</v>
      </c>
      <c r="F12" s="54" t="n">
        <v>7.5</v>
      </c>
      <c r="G12" s="54" t="n">
        <v>5</v>
      </c>
      <c r="H12" s="54"/>
      <c r="I12" s="55" t="n">
        <v>7.625</v>
      </c>
      <c r="J12" s="54"/>
      <c r="K12" s="142" t="n">
        <v>7.625</v>
      </c>
      <c r="L12" s="73"/>
      <c r="M12" s="143" t="n">
        <v>7.6</v>
      </c>
      <c r="N12" s="144" t="n">
        <v>2</v>
      </c>
      <c r="O12" s="146" t="s">
        <v>70</v>
      </c>
      <c r="P12" s="60" t="s">
        <v>64</v>
      </c>
      <c r="Q12" s="62" t="s">
        <v>64</v>
      </c>
      <c r="R12" s="62" t="s">
        <v>64</v>
      </c>
      <c r="S12" s="62" t="s">
        <v>64</v>
      </c>
      <c r="T12" s="62" t="s">
        <v>64</v>
      </c>
      <c r="U12" s="62" t="s">
        <v>64</v>
      </c>
      <c r="V12" s="62" t="s">
        <v>64</v>
      </c>
      <c r="W12" s="62" t="s">
        <v>64</v>
      </c>
      <c r="X12" s="63" t="s">
        <v>64</v>
      </c>
      <c r="Y12" s="62" t="s">
        <v>64</v>
      </c>
      <c r="Z12" s="62" t="s">
        <v>64</v>
      </c>
      <c r="AA12" s="62" t="s">
        <v>64</v>
      </c>
      <c r="AB12" s="62" t="s">
        <v>64</v>
      </c>
      <c r="AC12" s="62" t="s">
        <v>64</v>
      </c>
      <c r="AD12" s="62" t="s">
        <v>61</v>
      </c>
      <c r="AE12" s="62" t="s">
        <v>64</v>
      </c>
      <c r="AF12" s="62" t="s">
        <v>64</v>
      </c>
      <c r="AG12" s="62" t="s">
        <v>64</v>
      </c>
      <c r="AH12" s="63" t="s">
        <v>64</v>
      </c>
      <c r="AI12" s="62" t="s">
        <v>64</v>
      </c>
      <c r="AJ12" s="62" t="s">
        <v>64</v>
      </c>
      <c r="AK12" s="62" t="s">
        <v>64</v>
      </c>
      <c r="AL12" s="62" t="s">
        <v>64</v>
      </c>
      <c r="AM12" s="62" t="s">
        <v>64</v>
      </c>
      <c r="AN12" s="62" t="s">
        <v>64</v>
      </c>
      <c r="AO12" s="62" t="s">
        <v>64</v>
      </c>
      <c r="AP12" s="62" t="s">
        <v>64</v>
      </c>
      <c r="AQ12" s="63" t="s">
        <v>64</v>
      </c>
      <c r="AR12" s="62" t="s">
        <v>64</v>
      </c>
      <c r="AS12" s="62" t="s">
        <v>64</v>
      </c>
      <c r="AT12" s="62" t="s">
        <v>64</v>
      </c>
      <c r="AU12" s="62" t="s">
        <v>64</v>
      </c>
      <c r="AV12" s="62" t="s">
        <v>64</v>
      </c>
      <c r="AW12" s="65" t="s">
        <v>64</v>
      </c>
    </row>
    <row r="13" customFormat="false" ht="11.25" hidden="false" customHeight="true" outlineLevel="0" collapsed="false">
      <c r="A13" s="140" t="n">
        <v>9</v>
      </c>
      <c r="B13" s="141" t="s">
        <v>156</v>
      </c>
      <c r="C13" s="52" t="n">
        <v>3</v>
      </c>
      <c r="D13" s="53" t="n">
        <v>5</v>
      </c>
      <c r="E13" s="53" t="n">
        <v>1.5</v>
      </c>
      <c r="F13" s="54" t="n">
        <v>9.5</v>
      </c>
      <c r="G13" s="54" t="n">
        <v>1.5</v>
      </c>
      <c r="H13" s="54" t="n">
        <v>5</v>
      </c>
      <c r="I13" s="55" t="n">
        <v>5.625</v>
      </c>
      <c r="J13" s="54" t="n">
        <v>5.5</v>
      </c>
      <c r="K13" s="142" t="n">
        <v>5.575</v>
      </c>
      <c r="L13" s="57"/>
      <c r="M13" s="143" t="n">
        <v>5.6</v>
      </c>
      <c r="N13" s="144" t="n">
        <v>2</v>
      </c>
      <c r="O13" s="66" t="s">
        <v>70</v>
      </c>
      <c r="P13" s="60" t="s">
        <v>64</v>
      </c>
      <c r="Q13" s="62" t="s">
        <v>64</v>
      </c>
      <c r="R13" s="62" t="s">
        <v>64</v>
      </c>
      <c r="S13" s="62" t="s">
        <v>64</v>
      </c>
      <c r="T13" s="62" t="s">
        <v>64</v>
      </c>
      <c r="U13" s="62" t="s">
        <v>64</v>
      </c>
      <c r="V13" s="62" t="s">
        <v>64</v>
      </c>
      <c r="W13" s="62" t="s">
        <v>64</v>
      </c>
      <c r="X13" s="63" t="s">
        <v>64</v>
      </c>
      <c r="Y13" s="62" t="s">
        <v>64</v>
      </c>
      <c r="Z13" s="62" t="s">
        <v>64</v>
      </c>
      <c r="AA13" s="62" t="s">
        <v>64</v>
      </c>
      <c r="AB13" s="62" t="s">
        <v>64</v>
      </c>
      <c r="AC13" s="62" t="s">
        <v>64</v>
      </c>
      <c r="AD13" s="62" t="s">
        <v>64</v>
      </c>
      <c r="AE13" s="62" t="s">
        <v>64</v>
      </c>
      <c r="AF13" s="62" t="s">
        <v>64</v>
      </c>
      <c r="AG13" s="62" t="s">
        <v>64</v>
      </c>
      <c r="AH13" s="63" t="s">
        <v>64</v>
      </c>
      <c r="AI13" s="62" t="s">
        <v>64</v>
      </c>
      <c r="AJ13" s="62" t="s">
        <v>64</v>
      </c>
      <c r="AK13" s="62" t="s">
        <v>64</v>
      </c>
      <c r="AL13" s="62" t="s">
        <v>61</v>
      </c>
      <c r="AM13" s="62" t="s">
        <v>64</v>
      </c>
      <c r="AN13" s="62" t="s">
        <v>64</v>
      </c>
      <c r="AO13" s="62" t="s">
        <v>64</v>
      </c>
      <c r="AP13" s="62" t="s">
        <v>64</v>
      </c>
      <c r="AQ13" s="63" t="s">
        <v>64</v>
      </c>
      <c r="AR13" s="62" t="s">
        <v>64</v>
      </c>
      <c r="AS13" s="62" t="s">
        <v>64</v>
      </c>
      <c r="AT13" s="62" t="s">
        <v>64</v>
      </c>
      <c r="AU13" s="62" t="s">
        <v>64</v>
      </c>
      <c r="AV13" s="62" t="s">
        <v>64</v>
      </c>
      <c r="AW13" s="65" t="s">
        <v>64</v>
      </c>
    </row>
    <row r="14" customFormat="false" ht="11.25" hidden="false" customHeight="true" outlineLevel="0" collapsed="false">
      <c r="A14" s="140" t="n">
        <v>10</v>
      </c>
      <c r="B14" s="141" t="s">
        <v>157</v>
      </c>
      <c r="C14" s="52" t="n">
        <v>2</v>
      </c>
      <c r="D14" s="53" t="n">
        <v>7.5</v>
      </c>
      <c r="E14" s="53" t="n">
        <v>1</v>
      </c>
      <c r="F14" s="54" t="n">
        <v>6.5</v>
      </c>
      <c r="G14" s="54" t="n">
        <v>1</v>
      </c>
      <c r="H14" s="54" t="n">
        <v>3.5</v>
      </c>
      <c r="I14" s="55" t="n">
        <v>4.875</v>
      </c>
      <c r="J14" s="54" t="n">
        <v>3</v>
      </c>
      <c r="K14" s="142" t="n">
        <v>4.125</v>
      </c>
      <c r="L14" s="57" t="n">
        <v>5.5</v>
      </c>
      <c r="M14" s="143" t="n">
        <v>5.1</v>
      </c>
      <c r="N14" s="144" t="n">
        <v>8</v>
      </c>
      <c r="O14" s="59" t="s">
        <v>70</v>
      </c>
      <c r="P14" s="60" t="s">
        <v>64</v>
      </c>
      <c r="Q14" s="62" t="s">
        <v>64</v>
      </c>
      <c r="R14" s="62" t="s">
        <v>61</v>
      </c>
      <c r="S14" s="62" t="s">
        <v>64</v>
      </c>
      <c r="T14" s="62" t="s">
        <v>64</v>
      </c>
      <c r="U14" s="62" t="s">
        <v>64</v>
      </c>
      <c r="V14" s="62" t="s">
        <v>64</v>
      </c>
      <c r="W14" s="62" t="s">
        <v>64</v>
      </c>
      <c r="X14" s="63" t="s">
        <v>64</v>
      </c>
      <c r="Y14" s="62" t="s">
        <v>64</v>
      </c>
      <c r="Z14" s="62" t="s">
        <v>64</v>
      </c>
      <c r="AA14" s="62" t="s">
        <v>64</v>
      </c>
      <c r="AB14" s="62" t="s">
        <v>61</v>
      </c>
      <c r="AC14" s="62" t="s">
        <v>64</v>
      </c>
      <c r="AD14" s="62" t="s">
        <v>61</v>
      </c>
      <c r="AE14" s="62" t="s">
        <v>64</v>
      </c>
      <c r="AF14" s="62" t="s">
        <v>64</v>
      </c>
      <c r="AG14" s="62" t="s">
        <v>64</v>
      </c>
      <c r="AH14" s="63" t="s">
        <v>64</v>
      </c>
      <c r="AI14" s="62" t="s">
        <v>64</v>
      </c>
      <c r="AJ14" s="62" t="s">
        <v>64</v>
      </c>
      <c r="AK14" s="62" t="s">
        <v>64</v>
      </c>
      <c r="AL14" s="62" t="s">
        <v>64</v>
      </c>
      <c r="AM14" s="62" t="s">
        <v>61</v>
      </c>
      <c r="AN14" s="62" t="s">
        <v>64</v>
      </c>
      <c r="AO14" s="62" t="s">
        <v>64</v>
      </c>
      <c r="AP14" s="62" t="s">
        <v>64</v>
      </c>
      <c r="AQ14" s="63" t="s">
        <v>64</v>
      </c>
      <c r="AR14" s="62" t="s">
        <v>64</v>
      </c>
      <c r="AS14" s="62" t="s">
        <v>64</v>
      </c>
      <c r="AT14" s="62" t="s">
        <v>64</v>
      </c>
      <c r="AU14" s="62" t="s">
        <v>64</v>
      </c>
      <c r="AV14" s="62" t="s">
        <v>64</v>
      </c>
      <c r="AW14" s="65" t="s">
        <v>64</v>
      </c>
    </row>
    <row r="15" customFormat="false" ht="11.25" hidden="false" customHeight="true" outlineLevel="0" collapsed="false">
      <c r="A15" s="140" t="n">
        <v>11</v>
      </c>
      <c r="B15" s="145" t="s">
        <v>158</v>
      </c>
      <c r="C15" s="52" t="n">
        <v>0.5</v>
      </c>
      <c r="D15" s="53" t="n">
        <v>1.5</v>
      </c>
      <c r="E15" s="53" t="n">
        <v>3</v>
      </c>
      <c r="F15" s="54"/>
      <c r="G15" s="54" t="n">
        <v>0</v>
      </c>
      <c r="H15" s="54"/>
      <c r="I15" s="55" t="n">
        <v>1.25</v>
      </c>
      <c r="J15" s="54"/>
      <c r="K15" s="142" t="n">
        <v>0.75</v>
      </c>
      <c r="L15" s="73"/>
      <c r="M15" s="143" t="n">
        <v>0.8</v>
      </c>
      <c r="N15" s="144" t="n">
        <v>8</v>
      </c>
      <c r="O15" s="59" t="s">
        <v>73</v>
      </c>
      <c r="P15" s="60" t="s">
        <v>64</v>
      </c>
      <c r="Q15" s="62" t="s">
        <v>64</v>
      </c>
      <c r="R15" s="62" t="s">
        <v>64</v>
      </c>
      <c r="S15" s="62" t="s">
        <v>64</v>
      </c>
      <c r="T15" s="62" t="s">
        <v>64</v>
      </c>
      <c r="U15" s="62" t="s">
        <v>64</v>
      </c>
      <c r="V15" s="62" t="s">
        <v>64</v>
      </c>
      <c r="W15" s="62" t="s">
        <v>64</v>
      </c>
      <c r="X15" s="63" t="s">
        <v>64</v>
      </c>
      <c r="Y15" s="62" t="s">
        <v>64</v>
      </c>
      <c r="Z15" s="62" t="s">
        <v>64</v>
      </c>
      <c r="AA15" s="62" t="s">
        <v>64</v>
      </c>
      <c r="AB15" s="62" t="s">
        <v>61</v>
      </c>
      <c r="AC15" s="62" t="s">
        <v>64</v>
      </c>
      <c r="AD15" s="62" t="s">
        <v>61</v>
      </c>
      <c r="AE15" s="62" t="s">
        <v>64</v>
      </c>
      <c r="AF15" s="62" t="s">
        <v>64</v>
      </c>
      <c r="AG15" s="62" t="s">
        <v>64</v>
      </c>
      <c r="AH15" s="63" t="s">
        <v>64</v>
      </c>
      <c r="AI15" s="62" t="s">
        <v>64</v>
      </c>
      <c r="AJ15" s="62" t="s">
        <v>64</v>
      </c>
      <c r="AK15" s="62" t="s">
        <v>64</v>
      </c>
      <c r="AL15" s="62" t="s">
        <v>64</v>
      </c>
      <c r="AM15" s="62" t="s">
        <v>64</v>
      </c>
      <c r="AN15" s="62" t="s">
        <v>64</v>
      </c>
      <c r="AO15" s="62" t="s">
        <v>64</v>
      </c>
      <c r="AP15" s="62" t="s">
        <v>64</v>
      </c>
      <c r="AQ15" s="63" t="s">
        <v>64</v>
      </c>
      <c r="AR15" s="62" t="s">
        <v>64</v>
      </c>
      <c r="AS15" s="62" t="s">
        <v>64</v>
      </c>
      <c r="AT15" s="62" t="s">
        <v>64</v>
      </c>
      <c r="AU15" s="62" t="s">
        <v>61</v>
      </c>
      <c r="AV15" s="62" t="s">
        <v>64</v>
      </c>
      <c r="AW15" s="65" t="s">
        <v>61</v>
      </c>
    </row>
    <row r="16" customFormat="false" ht="11.25" hidden="false" customHeight="true" outlineLevel="0" collapsed="false">
      <c r="A16" s="140" t="n">
        <v>12</v>
      </c>
      <c r="B16" s="141" t="s">
        <v>159</v>
      </c>
      <c r="C16" s="52"/>
      <c r="D16" s="53" t="n">
        <v>1.5</v>
      </c>
      <c r="E16" s="53"/>
      <c r="F16" s="54"/>
      <c r="G16" s="54" t="n">
        <v>0</v>
      </c>
      <c r="H16" s="54"/>
      <c r="I16" s="55" t="n">
        <v>0.375</v>
      </c>
      <c r="J16" s="54"/>
      <c r="K16" s="142" t="n">
        <v>0.225</v>
      </c>
      <c r="L16" s="73"/>
      <c r="M16" s="143" t="n">
        <v>0.2</v>
      </c>
      <c r="N16" s="144" t="n">
        <v>16</v>
      </c>
      <c r="O16" s="59" t="s">
        <v>60</v>
      </c>
      <c r="P16" s="60" t="s">
        <v>61</v>
      </c>
      <c r="Q16" s="62" t="s">
        <v>64</v>
      </c>
      <c r="R16" s="62" t="s">
        <v>61</v>
      </c>
      <c r="S16" s="62" t="s">
        <v>64</v>
      </c>
      <c r="T16" s="62" t="s">
        <v>64</v>
      </c>
      <c r="U16" s="62" t="s">
        <v>64</v>
      </c>
      <c r="V16" s="62" t="s">
        <v>64</v>
      </c>
      <c r="W16" s="62" t="s">
        <v>64</v>
      </c>
      <c r="X16" s="63" t="s">
        <v>61</v>
      </c>
      <c r="Y16" s="62" t="s">
        <v>64</v>
      </c>
      <c r="Z16" s="62" t="s">
        <v>64</v>
      </c>
      <c r="AA16" s="62" t="s">
        <v>64</v>
      </c>
      <c r="AB16" s="62" t="s">
        <v>64</v>
      </c>
      <c r="AC16" s="62" t="s">
        <v>64</v>
      </c>
      <c r="AD16" s="62" t="s">
        <v>61</v>
      </c>
      <c r="AE16" s="62" t="s">
        <v>64</v>
      </c>
      <c r="AF16" s="62" t="s">
        <v>64</v>
      </c>
      <c r="AG16" s="62" t="s">
        <v>64</v>
      </c>
      <c r="AH16" s="63" t="s">
        <v>64</v>
      </c>
      <c r="AI16" s="62" t="s">
        <v>64</v>
      </c>
      <c r="AJ16" s="62" t="s">
        <v>64</v>
      </c>
      <c r="AK16" s="62" t="s">
        <v>61</v>
      </c>
      <c r="AL16" s="62" t="s">
        <v>64</v>
      </c>
      <c r="AM16" s="62" t="s">
        <v>64</v>
      </c>
      <c r="AN16" s="62" t="s">
        <v>64</v>
      </c>
      <c r="AO16" s="62" t="s">
        <v>64</v>
      </c>
      <c r="AP16" s="62" t="s">
        <v>64</v>
      </c>
      <c r="AQ16" s="63" t="s">
        <v>61</v>
      </c>
      <c r="AR16" s="62" t="s">
        <v>64</v>
      </c>
      <c r="AS16" s="62" t="s">
        <v>64</v>
      </c>
      <c r="AT16" s="62" t="s">
        <v>64</v>
      </c>
      <c r="AU16" s="62" t="s">
        <v>61</v>
      </c>
      <c r="AV16" s="62" t="s">
        <v>64</v>
      </c>
      <c r="AW16" s="65" t="s">
        <v>61</v>
      </c>
    </row>
    <row r="17" customFormat="false" ht="11.25" hidden="false" customHeight="true" outlineLevel="0" collapsed="false">
      <c r="A17" s="140" t="n">
        <v>13</v>
      </c>
      <c r="B17" s="145" t="s">
        <v>160</v>
      </c>
      <c r="C17" s="52" t="n">
        <v>2</v>
      </c>
      <c r="D17" s="53" t="n">
        <v>4</v>
      </c>
      <c r="E17" s="53" t="n">
        <v>1.5</v>
      </c>
      <c r="F17" s="54"/>
      <c r="G17" s="54" t="n">
        <v>0</v>
      </c>
      <c r="H17" s="54"/>
      <c r="I17" s="55" t="n">
        <v>1.875</v>
      </c>
      <c r="J17" s="54"/>
      <c r="K17" s="142" t="n">
        <v>1.125</v>
      </c>
      <c r="L17" s="73"/>
      <c r="M17" s="143" t="n">
        <v>1.1</v>
      </c>
      <c r="N17" s="144" t="n">
        <v>22</v>
      </c>
      <c r="O17" s="59" t="s">
        <v>60</v>
      </c>
      <c r="P17" s="60" t="s">
        <v>64</v>
      </c>
      <c r="Q17" s="62" t="s">
        <v>64</v>
      </c>
      <c r="R17" s="62" t="s">
        <v>64</v>
      </c>
      <c r="S17" s="62" t="s">
        <v>64</v>
      </c>
      <c r="T17" s="62" t="s">
        <v>61</v>
      </c>
      <c r="U17" s="62" t="s">
        <v>64</v>
      </c>
      <c r="V17" s="62" t="s">
        <v>64</v>
      </c>
      <c r="W17" s="62" t="s">
        <v>64</v>
      </c>
      <c r="X17" s="63" t="s">
        <v>64</v>
      </c>
      <c r="Y17" s="62" t="s">
        <v>64</v>
      </c>
      <c r="Z17" s="62" t="s">
        <v>64</v>
      </c>
      <c r="AA17" s="62" t="s">
        <v>61</v>
      </c>
      <c r="AB17" s="62" t="s">
        <v>64</v>
      </c>
      <c r="AC17" s="62" t="s">
        <v>64</v>
      </c>
      <c r="AD17" s="62" t="s">
        <v>61</v>
      </c>
      <c r="AE17" s="62" t="s">
        <v>64</v>
      </c>
      <c r="AF17" s="62" t="s">
        <v>64</v>
      </c>
      <c r="AG17" s="62" t="s">
        <v>61</v>
      </c>
      <c r="AH17" s="63" t="s">
        <v>64</v>
      </c>
      <c r="AI17" s="62" t="s">
        <v>64</v>
      </c>
      <c r="AJ17" s="62" t="s">
        <v>64</v>
      </c>
      <c r="AK17" s="62" t="s">
        <v>61</v>
      </c>
      <c r="AL17" s="62" t="s">
        <v>64</v>
      </c>
      <c r="AM17" s="62" t="s">
        <v>64</v>
      </c>
      <c r="AN17" s="62" t="s">
        <v>64</v>
      </c>
      <c r="AO17" s="62" t="s">
        <v>64</v>
      </c>
      <c r="AP17" s="62" t="s">
        <v>64</v>
      </c>
      <c r="AQ17" s="63" t="s">
        <v>64</v>
      </c>
      <c r="AR17" s="62" t="s">
        <v>61</v>
      </c>
      <c r="AS17" s="62" t="s">
        <v>61</v>
      </c>
      <c r="AT17" s="62" t="s">
        <v>61</v>
      </c>
      <c r="AU17" s="62" t="s">
        <v>61</v>
      </c>
      <c r="AV17" s="62" t="s">
        <v>61</v>
      </c>
      <c r="AW17" s="65" t="s">
        <v>61</v>
      </c>
    </row>
    <row r="18" customFormat="false" ht="11.25" hidden="false" customHeight="true" outlineLevel="0" collapsed="false">
      <c r="A18" s="140" t="n">
        <v>14</v>
      </c>
      <c r="B18" s="145" t="s">
        <v>161</v>
      </c>
      <c r="C18" s="52"/>
      <c r="D18" s="53"/>
      <c r="E18" s="53"/>
      <c r="F18" s="54"/>
      <c r="G18" s="54" t="n">
        <v>0</v>
      </c>
      <c r="H18" s="54"/>
      <c r="I18" s="55" t="n">
        <v>0</v>
      </c>
      <c r="J18" s="54"/>
      <c r="K18" s="142" t="n">
        <v>0</v>
      </c>
      <c r="L18" s="73"/>
      <c r="M18" s="143" t="n">
        <v>0</v>
      </c>
      <c r="N18" s="144" t="n">
        <v>46</v>
      </c>
      <c r="O18" s="59" t="s">
        <v>60</v>
      </c>
      <c r="P18" s="60" t="s">
        <v>64</v>
      </c>
      <c r="Q18" s="62" t="s">
        <v>64</v>
      </c>
      <c r="R18" s="62" t="s">
        <v>61</v>
      </c>
      <c r="S18" s="62" t="s">
        <v>61</v>
      </c>
      <c r="T18" s="62" t="s">
        <v>64</v>
      </c>
      <c r="U18" s="62" t="s">
        <v>61</v>
      </c>
      <c r="V18" s="62" t="s">
        <v>64</v>
      </c>
      <c r="W18" s="62" t="s">
        <v>64</v>
      </c>
      <c r="X18" s="63" t="s">
        <v>61</v>
      </c>
      <c r="Y18" s="62" t="s">
        <v>64</v>
      </c>
      <c r="Z18" s="62" t="s">
        <v>64</v>
      </c>
      <c r="AA18" s="62" t="s">
        <v>64</v>
      </c>
      <c r="AB18" s="62" t="s">
        <v>61</v>
      </c>
      <c r="AC18" s="62" t="s">
        <v>64</v>
      </c>
      <c r="AD18" s="62" t="s">
        <v>64</v>
      </c>
      <c r="AE18" s="62" t="s">
        <v>64</v>
      </c>
      <c r="AF18" s="62" t="s">
        <v>61</v>
      </c>
      <c r="AG18" s="62" t="s">
        <v>61</v>
      </c>
      <c r="AH18" s="63" t="s">
        <v>61</v>
      </c>
      <c r="AI18" s="62" t="s">
        <v>61</v>
      </c>
      <c r="AJ18" s="62" t="s">
        <v>61</v>
      </c>
      <c r="AK18" s="62" t="s">
        <v>61</v>
      </c>
      <c r="AL18" s="62" t="s">
        <v>61</v>
      </c>
      <c r="AM18" s="62" t="s">
        <v>61</v>
      </c>
      <c r="AN18" s="62" t="s">
        <v>61</v>
      </c>
      <c r="AO18" s="62" t="s">
        <v>61</v>
      </c>
      <c r="AP18" s="62" t="s">
        <v>61</v>
      </c>
      <c r="AQ18" s="63" t="s">
        <v>61</v>
      </c>
      <c r="AR18" s="62" t="s">
        <v>61</v>
      </c>
      <c r="AS18" s="62" t="s">
        <v>61</v>
      </c>
      <c r="AT18" s="62" t="s">
        <v>61</v>
      </c>
      <c r="AU18" s="62" t="s">
        <v>61</v>
      </c>
      <c r="AV18" s="62" t="s">
        <v>61</v>
      </c>
      <c r="AW18" s="65" t="s">
        <v>61</v>
      </c>
    </row>
    <row r="19" customFormat="false" ht="11.25" hidden="false" customHeight="true" outlineLevel="0" collapsed="false">
      <c r="A19" s="140" t="n">
        <v>15</v>
      </c>
      <c r="B19" s="141" t="s">
        <v>162</v>
      </c>
      <c r="C19" s="52" t="n">
        <v>0</v>
      </c>
      <c r="D19" s="53" t="n">
        <v>0.5</v>
      </c>
      <c r="E19" s="53"/>
      <c r="F19" s="54"/>
      <c r="G19" s="54" t="n">
        <v>0</v>
      </c>
      <c r="H19" s="54"/>
      <c r="I19" s="55" t="n">
        <v>0.125</v>
      </c>
      <c r="J19" s="54"/>
      <c r="K19" s="142" t="n">
        <v>0.075</v>
      </c>
      <c r="L19" s="73"/>
      <c r="M19" s="143" t="n">
        <v>0.1</v>
      </c>
      <c r="N19" s="144" t="n">
        <v>22</v>
      </c>
      <c r="O19" s="59" t="s">
        <v>60</v>
      </c>
      <c r="P19" s="60" t="s">
        <v>64</v>
      </c>
      <c r="Q19" s="62" t="s">
        <v>64</v>
      </c>
      <c r="R19" s="62" t="s">
        <v>64</v>
      </c>
      <c r="S19" s="62" t="s">
        <v>64</v>
      </c>
      <c r="T19" s="62" t="s">
        <v>64</v>
      </c>
      <c r="U19" s="62" t="s">
        <v>64</v>
      </c>
      <c r="V19" s="62" t="s">
        <v>64</v>
      </c>
      <c r="W19" s="62" t="s">
        <v>64</v>
      </c>
      <c r="X19" s="63" t="s">
        <v>64</v>
      </c>
      <c r="Y19" s="62" t="s">
        <v>64</v>
      </c>
      <c r="Z19" s="62" t="s">
        <v>64</v>
      </c>
      <c r="AA19" s="62" t="s">
        <v>64</v>
      </c>
      <c r="AB19" s="62" t="s">
        <v>64</v>
      </c>
      <c r="AC19" s="62" t="s">
        <v>64</v>
      </c>
      <c r="AD19" s="62" t="s">
        <v>61</v>
      </c>
      <c r="AE19" s="62" t="s">
        <v>64</v>
      </c>
      <c r="AF19" s="62" t="s">
        <v>64</v>
      </c>
      <c r="AG19" s="62" t="s">
        <v>64</v>
      </c>
      <c r="AH19" s="63" t="s">
        <v>64</v>
      </c>
      <c r="AI19" s="62" t="s">
        <v>64</v>
      </c>
      <c r="AJ19" s="62" t="s">
        <v>64</v>
      </c>
      <c r="AK19" s="62" t="s">
        <v>61</v>
      </c>
      <c r="AL19" s="62" t="s">
        <v>64</v>
      </c>
      <c r="AM19" s="62" t="s">
        <v>61</v>
      </c>
      <c r="AN19" s="62" t="s">
        <v>61</v>
      </c>
      <c r="AO19" s="62" t="s">
        <v>64</v>
      </c>
      <c r="AP19" s="62" t="s">
        <v>64</v>
      </c>
      <c r="AQ19" s="63" t="s">
        <v>61</v>
      </c>
      <c r="AR19" s="62" t="s">
        <v>61</v>
      </c>
      <c r="AS19" s="62" t="s">
        <v>61</v>
      </c>
      <c r="AT19" s="62" t="s">
        <v>61</v>
      </c>
      <c r="AU19" s="62" t="s">
        <v>61</v>
      </c>
      <c r="AV19" s="62" t="s">
        <v>61</v>
      </c>
      <c r="AW19" s="65" t="s">
        <v>61</v>
      </c>
    </row>
    <row r="20" customFormat="false" ht="11.25" hidden="false" customHeight="true" outlineLevel="0" collapsed="false">
      <c r="A20" s="140" t="n">
        <v>16</v>
      </c>
      <c r="B20" s="141" t="s">
        <v>163</v>
      </c>
      <c r="C20" s="52" t="n">
        <v>1.5</v>
      </c>
      <c r="D20" s="53" t="n">
        <v>6.5</v>
      </c>
      <c r="E20" s="53" t="n">
        <v>1.5</v>
      </c>
      <c r="F20" s="54" t="n">
        <v>3.5</v>
      </c>
      <c r="G20" s="54" t="n">
        <v>1.5</v>
      </c>
      <c r="H20" s="54" t="n">
        <v>3.5</v>
      </c>
      <c r="I20" s="55" t="n">
        <v>3.75</v>
      </c>
      <c r="J20" s="54" t="n">
        <v>5</v>
      </c>
      <c r="K20" s="142" t="n">
        <v>4.25</v>
      </c>
      <c r="L20" s="57" t="n">
        <v>5</v>
      </c>
      <c r="M20" s="143" t="n">
        <v>4.3</v>
      </c>
      <c r="N20" s="144" t="n">
        <v>2</v>
      </c>
      <c r="O20" s="69" t="s">
        <v>73</v>
      </c>
      <c r="P20" s="60" t="s">
        <v>64</v>
      </c>
      <c r="Q20" s="62" t="s">
        <v>64</v>
      </c>
      <c r="R20" s="62" t="s">
        <v>64</v>
      </c>
      <c r="S20" s="62" t="s">
        <v>64</v>
      </c>
      <c r="T20" s="62" t="s">
        <v>64</v>
      </c>
      <c r="U20" s="62" t="s">
        <v>64</v>
      </c>
      <c r="V20" s="62" t="s">
        <v>64</v>
      </c>
      <c r="W20" s="62" t="s">
        <v>64</v>
      </c>
      <c r="X20" s="63" t="s">
        <v>64</v>
      </c>
      <c r="Y20" s="62" t="s">
        <v>64</v>
      </c>
      <c r="Z20" s="62" t="s">
        <v>64</v>
      </c>
      <c r="AA20" s="62" t="s">
        <v>64</v>
      </c>
      <c r="AB20" s="62" t="s">
        <v>64</v>
      </c>
      <c r="AC20" s="62" t="s">
        <v>64</v>
      </c>
      <c r="AD20" s="62" t="s">
        <v>64</v>
      </c>
      <c r="AE20" s="62" t="s">
        <v>64</v>
      </c>
      <c r="AF20" s="62" t="s">
        <v>64</v>
      </c>
      <c r="AG20" s="62" t="s">
        <v>64</v>
      </c>
      <c r="AH20" s="63" t="s">
        <v>64</v>
      </c>
      <c r="AI20" s="62" t="s">
        <v>64</v>
      </c>
      <c r="AJ20" s="62" t="s">
        <v>64</v>
      </c>
      <c r="AK20" s="62" t="s">
        <v>64</v>
      </c>
      <c r="AL20" s="62" t="s">
        <v>64</v>
      </c>
      <c r="AM20" s="62" t="s">
        <v>64</v>
      </c>
      <c r="AN20" s="62" t="s">
        <v>64</v>
      </c>
      <c r="AO20" s="62" t="s">
        <v>64</v>
      </c>
      <c r="AP20" s="62" t="s">
        <v>64</v>
      </c>
      <c r="AQ20" s="63" t="s">
        <v>64</v>
      </c>
      <c r="AR20" s="62" t="s">
        <v>64</v>
      </c>
      <c r="AS20" s="62" t="s">
        <v>64</v>
      </c>
      <c r="AT20" s="62" t="s">
        <v>64</v>
      </c>
      <c r="AU20" s="62" t="s">
        <v>61</v>
      </c>
      <c r="AV20" s="62" t="s">
        <v>64</v>
      </c>
      <c r="AW20" s="65" t="s">
        <v>64</v>
      </c>
    </row>
    <row r="21" customFormat="false" ht="11.25" hidden="false" customHeight="true" outlineLevel="0" collapsed="false">
      <c r="A21" s="140" t="n">
        <v>17</v>
      </c>
      <c r="B21" s="145" t="s">
        <v>164</v>
      </c>
      <c r="C21" s="52" t="n">
        <v>2.5</v>
      </c>
      <c r="D21" s="53" t="n">
        <v>6.5</v>
      </c>
      <c r="E21" s="53" t="n">
        <v>2</v>
      </c>
      <c r="F21" s="54" t="n">
        <v>8</v>
      </c>
      <c r="G21" s="54" t="n">
        <v>2</v>
      </c>
      <c r="H21" s="54"/>
      <c r="I21" s="55" t="n">
        <v>4.75</v>
      </c>
      <c r="J21" s="54" t="n">
        <v>8.5</v>
      </c>
      <c r="K21" s="142" t="n">
        <v>6.25</v>
      </c>
      <c r="L21" s="57"/>
      <c r="M21" s="143" t="n">
        <v>6.3</v>
      </c>
      <c r="N21" s="144" t="n">
        <v>2</v>
      </c>
      <c r="O21" s="66" t="s">
        <v>70</v>
      </c>
      <c r="P21" s="60" t="s">
        <v>64</v>
      </c>
      <c r="Q21" s="62" t="s">
        <v>64</v>
      </c>
      <c r="R21" s="62" t="s">
        <v>64</v>
      </c>
      <c r="S21" s="62" t="s">
        <v>64</v>
      </c>
      <c r="T21" s="62" t="s">
        <v>64</v>
      </c>
      <c r="U21" s="62" t="s">
        <v>64</v>
      </c>
      <c r="V21" s="62" t="s">
        <v>64</v>
      </c>
      <c r="W21" s="62" t="s">
        <v>64</v>
      </c>
      <c r="X21" s="63" t="s">
        <v>64</v>
      </c>
      <c r="Y21" s="62" t="s">
        <v>64</v>
      </c>
      <c r="Z21" s="62" t="s">
        <v>64</v>
      </c>
      <c r="AA21" s="62" t="s">
        <v>64</v>
      </c>
      <c r="AB21" s="62" t="s">
        <v>64</v>
      </c>
      <c r="AC21" s="62" t="s">
        <v>64</v>
      </c>
      <c r="AD21" s="62" t="s">
        <v>64</v>
      </c>
      <c r="AE21" s="62" t="s">
        <v>64</v>
      </c>
      <c r="AF21" s="62" t="s">
        <v>64</v>
      </c>
      <c r="AG21" s="62" t="s">
        <v>64</v>
      </c>
      <c r="AH21" s="63" t="s">
        <v>64</v>
      </c>
      <c r="AI21" s="62" t="s">
        <v>64</v>
      </c>
      <c r="AJ21" s="62" t="s">
        <v>64</v>
      </c>
      <c r="AK21" s="62" t="s">
        <v>64</v>
      </c>
      <c r="AL21" s="62" t="s">
        <v>61</v>
      </c>
      <c r="AM21" s="62" t="s">
        <v>64</v>
      </c>
      <c r="AN21" s="62" t="s">
        <v>64</v>
      </c>
      <c r="AO21" s="62" t="s">
        <v>64</v>
      </c>
      <c r="AP21" s="62" t="s">
        <v>64</v>
      </c>
      <c r="AQ21" s="63" t="s">
        <v>64</v>
      </c>
      <c r="AR21" s="62" t="s">
        <v>64</v>
      </c>
      <c r="AS21" s="62" t="s">
        <v>64</v>
      </c>
      <c r="AT21" s="62" t="s">
        <v>64</v>
      </c>
      <c r="AU21" s="62" t="s">
        <v>64</v>
      </c>
      <c r="AV21" s="62" t="s">
        <v>64</v>
      </c>
      <c r="AW21" s="65" t="s">
        <v>64</v>
      </c>
    </row>
    <row r="22" customFormat="false" ht="11.25" hidden="false" customHeight="true" outlineLevel="0" collapsed="false">
      <c r="A22" s="140" t="n">
        <v>18</v>
      </c>
      <c r="B22" s="145" t="s">
        <v>165</v>
      </c>
      <c r="C22" s="52" t="n">
        <v>2</v>
      </c>
      <c r="D22" s="53" t="n">
        <v>5.5</v>
      </c>
      <c r="E22" s="53" t="n">
        <v>3.5</v>
      </c>
      <c r="F22" s="54" t="n">
        <v>7</v>
      </c>
      <c r="G22" s="54" t="n">
        <v>2</v>
      </c>
      <c r="H22" s="54"/>
      <c r="I22" s="55" t="n">
        <v>4.5</v>
      </c>
      <c r="J22" s="54" t="n">
        <v>6</v>
      </c>
      <c r="K22" s="142" t="n">
        <v>5.1</v>
      </c>
      <c r="L22" s="57"/>
      <c r="M22" s="143" t="n">
        <v>5.1</v>
      </c>
      <c r="N22" s="144" t="n">
        <v>12</v>
      </c>
      <c r="O22" s="66" t="s">
        <v>70</v>
      </c>
      <c r="P22" s="60" t="s">
        <v>64</v>
      </c>
      <c r="Q22" s="62" t="s">
        <v>64</v>
      </c>
      <c r="R22" s="62" t="s">
        <v>61</v>
      </c>
      <c r="S22" s="62" t="s">
        <v>64</v>
      </c>
      <c r="T22" s="62" t="s">
        <v>64</v>
      </c>
      <c r="U22" s="62" t="s">
        <v>64</v>
      </c>
      <c r="V22" s="62" t="s">
        <v>64</v>
      </c>
      <c r="W22" s="62" t="s">
        <v>64</v>
      </c>
      <c r="X22" s="63" t="s">
        <v>64</v>
      </c>
      <c r="Y22" s="62" t="s">
        <v>64</v>
      </c>
      <c r="Z22" s="62" t="s">
        <v>64</v>
      </c>
      <c r="AA22" s="62" t="s">
        <v>64</v>
      </c>
      <c r="AB22" s="62" t="s">
        <v>61</v>
      </c>
      <c r="AC22" s="62" t="s">
        <v>61</v>
      </c>
      <c r="AD22" s="62" t="s">
        <v>61</v>
      </c>
      <c r="AE22" s="62" t="s">
        <v>64</v>
      </c>
      <c r="AF22" s="62" t="s">
        <v>64</v>
      </c>
      <c r="AG22" s="62" t="s">
        <v>61</v>
      </c>
      <c r="AH22" s="63" t="s">
        <v>64</v>
      </c>
      <c r="AI22" s="62" t="s">
        <v>64</v>
      </c>
      <c r="AJ22" s="62" t="s">
        <v>64</v>
      </c>
      <c r="AK22" s="62" t="s">
        <v>64</v>
      </c>
      <c r="AL22" s="62" t="s">
        <v>64</v>
      </c>
      <c r="AM22" s="62" t="s">
        <v>64</v>
      </c>
      <c r="AN22" s="62" t="s">
        <v>64</v>
      </c>
      <c r="AO22" s="62" t="s">
        <v>64</v>
      </c>
      <c r="AP22" s="62" t="s">
        <v>64</v>
      </c>
      <c r="AQ22" s="63" t="s">
        <v>64</v>
      </c>
      <c r="AR22" s="62" t="s">
        <v>64</v>
      </c>
      <c r="AS22" s="62" t="s">
        <v>61</v>
      </c>
      <c r="AT22" s="62" t="s">
        <v>64</v>
      </c>
      <c r="AU22" s="62" t="s">
        <v>64</v>
      </c>
      <c r="AV22" s="62" t="s">
        <v>64</v>
      </c>
      <c r="AW22" s="65" t="s">
        <v>64</v>
      </c>
    </row>
    <row r="23" customFormat="false" ht="11.25" hidden="false" customHeight="true" outlineLevel="0" collapsed="false">
      <c r="A23" s="140" t="n">
        <v>19</v>
      </c>
      <c r="B23" s="145" t="s">
        <v>166</v>
      </c>
      <c r="C23" s="52" t="n">
        <v>0</v>
      </c>
      <c r="D23" s="53" t="n">
        <v>4.5</v>
      </c>
      <c r="E23" s="53"/>
      <c r="F23" s="54"/>
      <c r="G23" s="54" t="n">
        <v>0</v>
      </c>
      <c r="H23" s="54"/>
      <c r="I23" s="55" t="n">
        <v>1.125</v>
      </c>
      <c r="J23" s="54"/>
      <c r="K23" s="142" t="n">
        <v>0.675</v>
      </c>
      <c r="L23" s="73"/>
      <c r="M23" s="143" t="n">
        <v>0.7</v>
      </c>
      <c r="N23" s="144" t="n">
        <v>36</v>
      </c>
      <c r="O23" s="59" t="s">
        <v>60</v>
      </c>
      <c r="P23" s="60" t="s">
        <v>64</v>
      </c>
      <c r="Q23" s="62" t="s">
        <v>64</v>
      </c>
      <c r="R23" s="62" t="s">
        <v>64</v>
      </c>
      <c r="S23" s="62" t="s">
        <v>64</v>
      </c>
      <c r="T23" s="62" t="s">
        <v>61</v>
      </c>
      <c r="U23" s="62" t="s">
        <v>61</v>
      </c>
      <c r="V23" s="62" t="s">
        <v>64</v>
      </c>
      <c r="W23" s="62" t="s">
        <v>64</v>
      </c>
      <c r="X23" s="63" t="s">
        <v>64</v>
      </c>
      <c r="Y23" s="62" t="s">
        <v>61</v>
      </c>
      <c r="Z23" s="62" t="s">
        <v>64</v>
      </c>
      <c r="AA23" s="62" t="s">
        <v>64</v>
      </c>
      <c r="AB23" s="62" t="s">
        <v>64</v>
      </c>
      <c r="AC23" s="62" t="s">
        <v>61</v>
      </c>
      <c r="AD23" s="62" t="s">
        <v>64</v>
      </c>
      <c r="AE23" s="62" t="s">
        <v>61</v>
      </c>
      <c r="AF23" s="62" t="s">
        <v>64</v>
      </c>
      <c r="AG23" s="62" t="s">
        <v>64</v>
      </c>
      <c r="AH23" s="63" t="s">
        <v>64</v>
      </c>
      <c r="AI23" s="62" t="s">
        <v>64</v>
      </c>
      <c r="AJ23" s="62" t="s">
        <v>61</v>
      </c>
      <c r="AK23" s="62" t="s">
        <v>64</v>
      </c>
      <c r="AL23" s="62" t="s">
        <v>61</v>
      </c>
      <c r="AM23" s="62" t="s">
        <v>61</v>
      </c>
      <c r="AN23" s="62" t="s">
        <v>61</v>
      </c>
      <c r="AO23" s="62" t="s">
        <v>61</v>
      </c>
      <c r="AP23" s="62" t="s">
        <v>61</v>
      </c>
      <c r="AQ23" s="63" t="s">
        <v>61</v>
      </c>
      <c r="AR23" s="62" t="s">
        <v>61</v>
      </c>
      <c r="AS23" s="62" t="s">
        <v>61</v>
      </c>
      <c r="AT23" s="62" t="s">
        <v>61</v>
      </c>
      <c r="AU23" s="62" t="s">
        <v>61</v>
      </c>
      <c r="AV23" s="62" t="s">
        <v>61</v>
      </c>
      <c r="AW23" s="65" t="s">
        <v>61</v>
      </c>
    </row>
    <row r="24" customFormat="false" ht="11.25" hidden="false" customHeight="true" outlineLevel="0" collapsed="false">
      <c r="A24" s="140" t="n">
        <v>20</v>
      </c>
      <c r="B24" s="145" t="s">
        <v>167</v>
      </c>
      <c r="C24" s="52" t="n">
        <v>7</v>
      </c>
      <c r="D24" s="53" t="n">
        <v>7.5</v>
      </c>
      <c r="E24" s="53" t="n">
        <v>5</v>
      </c>
      <c r="F24" s="54" t="n">
        <v>8.5</v>
      </c>
      <c r="G24" s="54" t="n">
        <v>5</v>
      </c>
      <c r="H24" s="54"/>
      <c r="I24" s="55" t="n">
        <v>7</v>
      </c>
      <c r="J24" s="54"/>
      <c r="K24" s="142" t="n">
        <v>7</v>
      </c>
      <c r="L24" s="73"/>
      <c r="M24" s="143" t="n">
        <v>7</v>
      </c>
      <c r="N24" s="144" t="n">
        <v>4</v>
      </c>
      <c r="O24" s="146" t="s">
        <v>70</v>
      </c>
      <c r="P24" s="60" t="s">
        <v>64</v>
      </c>
      <c r="Q24" s="62" t="s">
        <v>64</v>
      </c>
      <c r="R24" s="62" t="s">
        <v>64</v>
      </c>
      <c r="S24" s="62" t="s">
        <v>64</v>
      </c>
      <c r="T24" s="62" t="s">
        <v>64</v>
      </c>
      <c r="U24" s="62" t="s">
        <v>64</v>
      </c>
      <c r="V24" s="62" t="s">
        <v>64</v>
      </c>
      <c r="W24" s="62" t="s">
        <v>64</v>
      </c>
      <c r="X24" s="63" t="s">
        <v>64</v>
      </c>
      <c r="Y24" s="62" t="s">
        <v>64</v>
      </c>
      <c r="Z24" s="62" t="s">
        <v>64</v>
      </c>
      <c r="AA24" s="62" t="s">
        <v>64</v>
      </c>
      <c r="AB24" s="62" t="s">
        <v>64</v>
      </c>
      <c r="AC24" s="62" t="s">
        <v>64</v>
      </c>
      <c r="AD24" s="62" t="s">
        <v>64</v>
      </c>
      <c r="AE24" s="62" t="s">
        <v>64</v>
      </c>
      <c r="AF24" s="62" t="s">
        <v>64</v>
      </c>
      <c r="AG24" s="62" t="s">
        <v>64</v>
      </c>
      <c r="AH24" s="63" t="s">
        <v>64</v>
      </c>
      <c r="AI24" s="62" t="s">
        <v>64</v>
      </c>
      <c r="AJ24" s="62" t="s">
        <v>64</v>
      </c>
      <c r="AK24" s="62" t="s">
        <v>64</v>
      </c>
      <c r="AL24" s="62" t="s">
        <v>61</v>
      </c>
      <c r="AM24" s="62" t="s">
        <v>64</v>
      </c>
      <c r="AN24" s="62" t="s">
        <v>64</v>
      </c>
      <c r="AO24" s="62" t="s">
        <v>64</v>
      </c>
      <c r="AP24" s="62" t="s">
        <v>64</v>
      </c>
      <c r="AQ24" s="63" t="s">
        <v>64</v>
      </c>
      <c r="AR24" s="62" t="s">
        <v>64</v>
      </c>
      <c r="AS24" s="62" t="s">
        <v>64</v>
      </c>
      <c r="AT24" s="62" t="s">
        <v>64</v>
      </c>
      <c r="AU24" s="62" t="s">
        <v>61</v>
      </c>
      <c r="AV24" s="62" t="s">
        <v>64</v>
      </c>
      <c r="AW24" s="65" t="s">
        <v>64</v>
      </c>
    </row>
    <row r="25" customFormat="false" ht="11.25" hidden="false" customHeight="true" outlineLevel="0" collapsed="false">
      <c r="A25" s="140" t="n">
        <v>21</v>
      </c>
      <c r="B25" s="145" t="s">
        <v>168</v>
      </c>
      <c r="C25" s="52"/>
      <c r="D25" s="53"/>
      <c r="E25" s="53"/>
      <c r="F25" s="54"/>
      <c r="G25" s="54" t="n">
        <v>0</v>
      </c>
      <c r="H25" s="54"/>
      <c r="I25" s="55" t="n">
        <v>0</v>
      </c>
      <c r="J25" s="54"/>
      <c r="K25" s="142" t="n">
        <v>0</v>
      </c>
      <c r="L25" s="73"/>
      <c r="M25" s="143" t="n">
        <v>0</v>
      </c>
      <c r="N25" s="144" t="n">
        <v>68</v>
      </c>
      <c r="O25" s="59" t="s">
        <v>60</v>
      </c>
      <c r="P25" s="60" t="s">
        <v>61</v>
      </c>
      <c r="Q25" s="62" t="s">
        <v>61</v>
      </c>
      <c r="R25" s="62" t="s">
        <v>61</v>
      </c>
      <c r="S25" s="62" t="s">
        <v>61</v>
      </c>
      <c r="T25" s="62" t="s">
        <v>61</v>
      </c>
      <c r="U25" s="62" t="s">
        <v>61</v>
      </c>
      <c r="V25" s="62" t="s">
        <v>61</v>
      </c>
      <c r="W25" s="62" t="s">
        <v>61</v>
      </c>
      <c r="X25" s="63" t="s">
        <v>61</v>
      </c>
      <c r="Y25" s="62" t="s">
        <v>61</v>
      </c>
      <c r="Z25" s="62" t="s">
        <v>61</v>
      </c>
      <c r="AA25" s="62" t="s">
        <v>61</v>
      </c>
      <c r="AB25" s="62" t="s">
        <v>61</v>
      </c>
      <c r="AC25" s="62" t="s">
        <v>61</v>
      </c>
      <c r="AD25" s="62" t="s">
        <v>61</v>
      </c>
      <c r="AE25" s="62" t="s">
        <v>61</v>
      </c>
      <c r="AF25" s="62" t="s">
        <v>61</v>
      </c>
      <c r="AG25" s="62" t="s">
        <v>61</v>
      </c>
      <c r="AH25" s="63" t="s">
        <v>61</v>
      </c>
      <c r="AI25" s="62" t="s">
        <v>61</v>
      </c>
      <c r="AJ25" s="62" t="s">
        <v>61</v>
      </c>
      <c r="AK25" s="62" t="s">
        <v>61</v>
      </c>
      <c r="AL25" s="62" t="s">
        <v>61</v>
      </c>
      <c r="AM25" s="62" t="s">
        <v>61</v>
      </c>
      <c r="AN25" s="62" t="s">
        <v>61</v>
      </c>
      <c r="AO25" s="62" t="s">
        <v>61</v>
      </c>
      <c r="AP25" s="62" t="s">
        <v>61</v>
      </c>
      <c r="AQ25" s="63" t="s">
        <v>61</v>
      </c>
      <c r="AR25" s="62" t="s">
        <v>61</v>
      </c>
      <c r="AS25" s="62" t="s">
        <v>61</v>
      </c>
      <c r="AT25" s="62" t="s">
        <v>61</v>
      </c>
      <c r="AU25" s="62" t="s">
        <v>61</v>
      </c>
      <c r="AV25" s="62" t="s">
        <v>61</v>
      </c>
      <c r="AW25" s="65" t="s">
        <v>61</v>
      </c>
    </row>
    <row r="26" customFormat="false" ht="11.25" hidden="false" customHeight="true" outlineLevel="0" collapsed="false">
      <c r="A26" s="140" t="n">
        <v>22</v>
      </c>
      <c r="B26" s="141" t="s">
        <v>169</v>
      </c>
      <c r="C26" s="52" t="n">
        <v>0</v>
      </c>
      <c r="D26" s="53" t="n">
        <v>1</v>
      </c>
      <c r="E26" s="53" t="n">
        <v>0</v>
      </c>
      <c r="F26" s="54"/>
      <c r="G26" s="54" t="n">
        <v>0</v>
      </c>
      <c r="H26" s="54"/>
      <c r="I26" s="55" t="n">
        <v>0.25</v>
      </c>
      <c r="J26" s="54"/>
      <c r="K26" s="142" t="n">
        <v>0.15</v>
      </c>
      <c r="L26" s="73"/>
      <c r="M26" s="143" t="n">
        <v>0.2</v>
      </c>
      <c r="N26" s="144" t="n">
        <v>12</v>
      </c>
      <c r="O26" s="59" t="s">
        <v>73</v>
      </c>
      <c r="P26" s="60" t="s">
        <v>64</v>
      </c>
      <c r="Q26" s="62" t="s">
        <v>64</v>
      </c>
      <c r="R26" s="62" t="s">
        <v>64</v>
      </c>
      <c r="S26" s="62" t="s">
        <v>64</v>
      </c>
      <c r="T26" s="62" t="s">
        <v>64</v>
      </c>
      <c r="U26" s="62" t="s">
        <v>64</v>
      </c>
      <c r="V26" s="62" t="s">
        <v>64</v>
      </c>
      <c r="W26" s="62" t="s">
        <v>64</v>
      </c>
      <c r="X26" s="63" t="s">
        <v>64</v>
      </c>
      <c r="Y26" s="62" t="s">
        <v>64</v>
      </c>
      <c r="Z26" s="62" t="s">
        <v>64</v>
      </c>
      <c r="AA26" s="62" t="s">
        <v>64</v>
      </c>
      <c r="AB26" s="62" t="s">
        <v>64</v>
      </c>
      <c r="AC26" s="62" t="s">
        <v>64</v>
      </c>
      <c r="AD26" s="62" t="s">
        <v>61</v>
      </c>
      <c r="AE26" s="62" t="s">
        <v>64</v>
      </c>
      <c r="AF26" s="62" t="s">
        <v>64</v>
      </c>
      <c r="AG26" s="62" t="s">
        <v>64</v>
      </c>
      <c r="AH26" s="63" t="s">
        <v>64</v>
      </c>
      <c r="AI26" s="62" t="s">
        <v>64</v>
      </c>
      <c r="AJ26" s="62" t="s">
        <v>64</v>
      </c>
      <c r="AK26" s="62" t="s">
        <v>64</v>
      </c>
      <c r="AL26" s="62" t="s">
        <v>64</v>
      </c>
      <c r="AM26" s="62" t="s">
        <v>64</v>
      </c>
      <c r="AN26" s="62" t="s">
        <v>61</v>
      </c>
      <c r="AO26" s="62" t="s">
        <v>64</v>
      </c>
      <c r="AP26" s="62" t="s">
        <v>64</v>
      </c>
      <c r="AQ26" s="63" t="s">
        <v>64</v>
      </c>
      <c r="AR26" s="62" t="s">
        <v>61</v>
      </c>
      <c r="AS26" s="62" t="s">
        <v>61</v>
      </c>
      <c r="AT26" s="62" t="s">
        <v>64</v>
      </c>
      <c r="AU26" s="62" t="s">
        <v>61</v>
      </c>
      <c r="AV26" s="62" t="s">
        <v>64</v>
      </c>
      <c r="AW26" s="65" t="s">
        <v>61</v>
      </c>
    </row>
    <row r="27" customFormat="false" ht="11.25" hidden="false" customHeight="true" outlineLevel="0" collapsed="false">
      <c r="A27" s="140" t="n">
        <v>23</v>
      </c>
      <c r="B27" s="145" t="s">
        <v>170</v>
      </c>
      <c r="C27" s="52" t="n">
        <v>4.5</v>
      </c>
      <c r="D27" s="53" t="n">
        <v>6</v>
      </c>
      <c r="E27" s="53" t="n">
        <v>5.5</v>
      </c>
      <c r="F27" s="54" t="n">
        <v>9.5</v>
      </c>
      <c r="G27" s="54" t="n">
        <v>4.5</v>
      </c>
      <c r="H27" s="54" t="n">
        <v>7</v>
      </c>
      <c r="I27" s="55" t="n">
        <v>7</v>
      </c>
      <c r="J27" s="54"/>
      <c r="K27" s="142" t="n">
        <v>7</v>
      </c>
      <c r="L27" s="73"/>
      <c r="M27" s="143" t="n">
        <v>7</v>
      </c>
      <c r="N27" s="144" t="n">
        <v>2</v>
      </c>
      <c r="O27" s="146" t="s">
        <v>70</v>
      </c>
      <c r="P27" s="60" t="s">
        <v>64</v>
      </c>
      <c r="Q27" s="62" t="s">
        <v>64</v>
      </c>
      <c r="R27" s="62" t="s">
        <v>64</v>
      </c>
      <c r="S27" s="62" t="s">
        <v>64</v>
      </c>
      <c r="T27" s="62" t="s">
        <v>64</v>
      </c>
      <c r="U27" s="62" t="s">
        <v>64</v>
      </c>
      <c r="V27" s="62" t="s">
        <v>64</v>
      </c>
      <c r="W27" s="62" t="s">
        <v>64</v>
      </c>
      <c r="X27" s="63" t="s">
        <v>64</v>
      </c>
      <c r="Y27" s="62" t="s">
        <v>64</v>
      </c>
      <c r="Z27" s="62" t="s">
        <v>64</v>
      </c>
      <c r="AA27" s="62" t="s">
        <v>64</v>
      </c>
      <c r="AB27" s="62" t="s">
        <v>64</v>
      </c>
      <c r="AC27" s="62" t="s">
        <v>64</v>
      </c>
      <c r="AD27" s="62" t="s">
        <v>64</v>
      </c>
      <c r="AE27" s="62" t="s">
        <v>64</v>
      </c>
      <c r="AF27" s="62" t="s">
        <v>64</v>
      </c>
      <c r="AG27" s="62" t="s">
        <v>64</v>
      </c>
      <c r="AH27" s="63" t="s">
        <v>64</v>
      </c>
      <c r="AI27" s="62" t="s">
        <v>64</v>
      </c>
      <c r="AJ27" s="62" t="s">
        <v>64</v>
      </c>
      <c r="AK27" s="62" t="s">
        <v>64</v>
      </c>
      <c r="AL27" s="62" t="s">
        <v>61</v>
      </c>
      <c r="AM27" s="62" t="s">
        <v>64</v>
      </c>
      <c r="AN27" s="62" t="s">
        <v>64</v>
      </c>
      <c r="AO27" s="62" t="s">
        <v>64</v>
      </c>
      <c r="AP27" s="62" t="s">
        <v>64</v>
      </c>
      <c r="AQ27" s="63" t="s">
        <v>64</v>
      </c>
      <c r="AR27" s="62" t="s">
        <v>64</v>
      </c>
      <c r="AS27" s="62" t="s">
        <v>64</v>
      </c>
      <c r="AT27" s="62" t="s">
        <v>64</v>
      </c>
      <c r="AU27" s="62" t="s">
        <v>64</v>
      </c>
      <c r="AV27" s="62" t="s">
        <v>64</v>
      </c>
      <c r="AW27" s="65" t="s">
        <v>64</v>
      </c>
    </row>
    <row r="28" customFormat="false" ht="11.25" hidden="false" customHeight="true" outlineLevel="0" collapsed="false">
      <c r="A28" s="140" t="n">
        <v>24</v>
      </c>
      <c r="B28" s="145" t="s">
        <v>171</v>
      </c>
      <c r="C28" s="52"/>
      <c r="D28" s="53"/>
      <c r="E28" s="53"/>
      <c r="F28" s="54"/>
      <c r="G28" s="54" t="n">
        <v>0</v>
      </c>
      <c r="H28" s="54"/>
      <c r="I28" s="55" t="n">
        <v>0</v>
      </c>
      <c r="J28" s="54"/>
      <c r="K28" s="142" t="n">
        <v>0</v>
      </c>
      <c r="L28" s="73"/>
      <c r="M28" s="143" t="n">
        <v>0</v>
      </c>
      <c r="N28" s="144" t="n">
        <v>68</v>
      </c>
      <c r="O28" s="59" t="s">
        <v>60</v>
      </c>
      <c r="P28" s="60" t="s">
        <v>61</v>
      </c>
      <c r="Q28" s="62" t="s">
        <v>61</v>
      </c>
      <c r="R28" s="62" t="s">
        <v>61</v>
      </c>
      <c r="S28" s="62" t="s">
        <v>61</v>
      </c>
      <c r="T28" s="62" t="s">
        <v>61</v>
      </c>
      <c r="U28" s="62" t="s">
        <v>61</v>
      </c>
      <c r="V28" s="62" t="s">
        <v>61</v>
      </c>
      <c r="W28" s="62" t="s">
        <v>61</v>
      </c>
      <c r="X28" s="63" t="s">
        <v>61</v>
      </c>
      <c r="Y28" s="62" t="s">
        <v>61</v>
      </c>
      <c r="Z28" s="62" t="s">
        <v>61</v>
      </c>
      <c r="AA28" s="62" t="s">
        <v>61</v>
      </c>
      <c r="AB28" s="62" t="s">
        <v>61</v>
      </c>
      <c r="AC28" s="62" t="s">
        <v>61</v>
      </c>
      <c r="AD28" s="62" t="s">
        <v>61</v>
      </c>
      <c r="AE28" s="62" t="s">
        <v>61</v>
      </c>
      <c r="AF28" s="62" t="s">
        <v>61</v>
      </c>
      <c r="AG28" s="62" t="s">
        <v>61</v>
      </c>
      <c r="AH28" s="63" t="s">
        <v>61</v>
      </c>
      <c r="AI28" s="62" t="s">
        <v>61</v>
      </c>
      <c r="AJ28" s="62" t="s">
        <v>61</v>
      </c>
      <c r="AK28" s="62" t="s">
        <v>61</v>
      </c>
      <c r="AL28" s="62" t="s">
        <v>61</v>
      </c>
      <c r="AM28" s="62" t="s">
        <v>61</v>
      </c>
      <c r="AN28" s="62" t="s">
        <v>61</v>
      </c>
      <c r="AO28" s="62" t="s">
        <v>61</v>
      </c>
      <c r="AP28" s="62" t="s">
        <v>61</v>
      </c>
      <c r="AQ28" s="63" t="s">
        <v>61</v>
      </c>
      <c r="AR28" s="62" t="s">
        <v>61</v>
      </c>
      <c r="AS28" s="62" t="s">
        <v>61</v>
      </c>
      <c r="AT28" s="62" t="s">
        <v>61</v>
      </c>
      <c r="AU28" s="62" t="s">
        <v>61</v>
      </c>
      <c r="AV28" s="62" t="s">
        <v>61</v>
      </c>
      <c r="AW28" s="65" t="s">
        <v>61</v>
      </c>
    </row>
    <row r="29" customFormat="false" ht="11.25" hidden="false" customHeight="true" outlineLevel="0" collapsed="false">
      <c r="A29" s="140" t="n">
        <v>25</v>
      </c>
      <c r="B29" s="141" t="s">
        <v>172</v>
      </c>
      <c r="C29" s="52"/>
      <c r="D29" s="53" t="n">
        <v>0.5</v>
      </c>
      <c r="E29" s="53"/>
      <c r="F29" s="54"/>
      <c r="G29" s="54" t="n">
        <v>0</v>
      </c>
      <c r="H29" s="54"/>
      <c r="I29" s="55" t="n">
        <v>0.125</v>
      </c>
      <c r="J29" s="54"/>
      <c r="K29" s="142" t="n">
        <v>0.075</v>
      </c>
      <c r="L29" s="73"/>
      <c r="M29" s="143" t="n">
        <v>0.1</v>
      </c>
      <c r="N29" s="144" t="n">
        <v>12</v>
      </c>
      <c r="O29" s="59" t="s">
        <v>73</v>
      </c>
      <c r="P29" s="60" t="s">
        <v>64</v>
      </c>
      <c r="Q29" s="62" t="s">
        <v>64</v>
      </c>
      <c r="R29" s="62" t="s">
        <v>64</v>
      </c>
      <c r="S29" s="62" t="s">
        <v>64</v>
      </c>
      <c r="T29" s="62" t="s">
        <v>64</v>
      </c>
      <c r="U29" s="62" t="s">
        <v>64</v>
      </c>
      <c r="V29" s="62" t="s">
        <v>64</v>
      </c>
      <c r="W29" s="62" t="s">
        <v>64</v>
      </c>
      <c r="X29" s="63" t="s">
        <v>61</v>
      </c>
      <c r="Y29" s="62" t="s">
        <v>64</v>
      </c>
      <c r="Z29" s="62" t="s">
        <v>64</v>
      </c>
      <c r="AA29" s="62" t="s">
        <v>64</v>
      </c>
      <c r="AB29" s="62" t="s">
        <v>64</v>
      </c>
      <c r="AC29" s="62" t="s">
        <v>64</v>
      </c>
      <c r="AD29" s="62" t="s">
        <v>61</v>
      </c>
      <c r="AE29" s="62" t="s">
        <v>64</v>
      </c>
      <c r="AF29" s="62" t="s">
        <v>64</v>
      </c>
      <c r="AG29" s="62" t="s">
        <v>64</v>
      </c>
      <c r="AH29" s="63" t="s">
        <v>64</v>
      </c>
      <c r="AI29" s="62" t="s">
        <v>64</v>
      </c>
      <c r="AJ29" s="62" t="s">
        <v>64</v>
      </c>
      <c r="AK29" s="62" t="s">
        <v>61</v>
      </c>
      <c r="AL29" s="62" t="s">
        <v>64</v>
      </c>
      <c r="AM29" s="62" t="s">
        <v>64</v>
      </c>
      <c r="AN29" s="62" t="s">
        <v>64</v>
      </c>
      <c r="AO29" s="62" t="s">
        <v>64</v>
      </c>
      <c r="AP29" s="62" t="s">
        <v>64</v>
      </c>
      <c r="AQ29" s="63" t="s">
        <v>61</v>
      </c>
      <c r="AR29" s="62" t="s">
        <v>64</v>
      </c>
      <c r="AS29" s="62" t="s">
        <v>61</v>
      </c>
      <c r="AT29" s="62" t="s">
        <v>64</v>
      </c>
      <c r="AU29" s="62" t="s">
        <v>64</v>
      </c>
      <c r="AV29" s="62" t="s">
        <v>64</v>
      </c>
      <c r="AW29" s="65" t="s">
        <v>61</v>
      </c>
    </row>
    <row r="30" customFormat="false" ht="11.25" hidden="false" customHeight="true" outlineLevel="0" collapsed="false">
      <c r="A30" s="140" t="n">
        <v>26</v>
      </c>
      <c r="B30" s="145" t="s">
        <v>173</v>
      </c>
      <c r="C30" s="52" t="n">
        <v>4.5</v>
      </c>
      <c r="D30" s="53" t="n">
        <v>8.5</v>
      </c>
      <c r="E30" s="53" t="n">
        <v>5.5</v>
      </c>
      <c r="F30" s="54" t="n">
        <v>10</v>
      </c>
      <c r="G30" s="54" t="n">
        <v>4.5</v>
      </c>
      <c r="H30" s="54"/>
      <c r="I30" s="55" t="n">
        <v>7.125</v>
      </c>
      <c r="J30" s="54"/>
      <c r="K30" s="142" t="n">
        <v>7.125</v>
      </c>
      <c r="L30" s="73"/>
      <c r="M30" s="143" t="n">
        <v>7.1</v>
      </c>
      <c r="N30" s="144" t="n">
        <v>4</v>
      </c>
      <c r="O30" s="146" t="s">
        <v>70</v>
      </c>
      <c r="P30" s="60" t="s">
        <v>64</v>
      </c>
      <c r="Q30" s="62" t="s">
        <v>64</v>
      </c>
      <c r="R30" s="62" t="s">
        <v>64</v>
      </c>
      <c r="S30" s="62" t="s">
        <v>64</v>
      </c>
      <c r="T30" s="62" t="s">
        <v>64</v>
      </c>
      <c r="U30" s="62" t="s">
        <v>64</v>
      </c>
      <c r="V30" s="62" t="s">
        <v>64</v>
      </c>
      <c r="W30" s="62" t="s">
        <v>64</v>
      </c>
      <c r="X30" s="63" t="s">
        <v>64</v>
      </c>
      <c r="Y30" s="62" t="s">
        <v>64</v>
      </c>
      <c r="Z30" s="62" t="s">
        <v>64</v>
      </c>
      <c r="AA30" s="62" t="s">
        <v>64</v>
      </c>
      <c r="AB30" s="62" t="s">
        <v>64</v>
      </c>
      <c r="AC30" s="62" t="s">
        <v>64</v>
      </c>
      <c r="AD30" s="62" t="s">
        <v>61</v>
      </c>
      <c r="AE30" s="62" t="s">
        <v>64</v>
      </c>
      <c r="AF30" s="62" t="s">
        <v>64</v>
      </c>
      <c r="AG30" s="62" t="s">
        <v>61</v>
      </c>
      <c r="AH30" s="63" t="s">
        <v>64</v>
      </c>
      <c r="AI30" s="62" t="s">
        <v>64</v>
      </c>
      <c r="AJ30" s="62" t="s">
        <v>64</v>
      </c>
      <c r="AK30" s="62" t="s">
        <v>64</v>
      </c>
      <c r="AL30" s="62" t="s">
        <v>64</v>
      </c>
      <c r="AM30" s="62" t="s">
        <v>64</v>
      </c>
      <c r="AN30" s="62" t="s">
        <v>64</v>
      </c>
      <c r="AO30" s="62" t="s">
        <v>64</v>
      </c>
      <c r="AP30" s="62" t="s">
        <v>64</v>
      </c>
      <c r="AQ30" s="63" t="s">
        <v>64</v>
      </c>
      <c r="AR30" s="62" t="s">
        <v>64</v>
      </c>
      <c r="AS30" s="62" t="s">
        <v>64</v>
      </c>
      <c r="AT30" s="62" t="s">
        <v>64</v>
      </c>
      <c r="AU30" s="62" t="s">
        <v>64</v>
      </c>
      <c r="AV30" s="62" t="s">
        <v>64</v>
      </c>
      <c r="AW30" s="65" t="s">
        <v>64</v>
      </c>
    </row>
    <row r="31" customFormat="false" ht="11.25" hidden="false" customHeight="true" outlineLevel="0" collapsed="false">
      <c r="A31" s="140" t="n">
        <v>27</v>
      </c>
      <c r="B31" s="145" t="s">
        <v>174</v>
      </c>
      <c r="C31" s="52" t="n">
        <v>0</v>
      </c>
      <c r="D31" s="53" t="n">
        <v>0.5</v>
      </c>
      <c r="E31" s="53" t="n">
        <v>1</v>
      </c>
      <c r="F31" s="54"/>
      <c r="G31" s="54" t="n">
        <v>0</v>
      </c>
      <c r="H31" s="54"/>
      <c r="I31" s="55" t="n">
        <v>0.375</v>
      </c>
      <c r="J31" s="54"/>
      <c r="K31" s="142" t="n">
        <v>0.225</v>
      </c>
      <c r="L31" s="73"/>
      <c r="M31" s="143" t="n">
        <v>0.2</v>
      </c>
      <c r="N31" s="144" t="n">
        <v>12</v>
      </c>
      <c r="O31" s="59" t="s">
        <v>73</v>
      </c>
      <c r="P31" s="60" t="s">
        <v>64</v>
      </c>
      <c r="Q31" s="62" t="s">
        <v>64</v>
      </c>
      <c r="R31" s="62" t="s">
        <v>64</v>
      </c>
      <c r="S31" s="62" t="s">
        <v>64</v>
      </c>
      <c r="T31" s="62" t="s">
        <v>64</v>
      </c>
      <c r="U31" s="62" t="s">
        <v>64</v>
      </c>
      <c r="V31" s="62" t="s">
        <v>64</v>
      </c>
      <c r="W31" s="62" t="s">
        <v>64</v>
      </c>
      <c r="X31" s="63" t="s">
        <v>64</v>
      </c>
      <c r="Y31" s="62" t="s">
        <v>64</v>
      </c>
      <c r="Z31" s="62" t="s">
        <v>64</v>
      </c>
      <c r="AA31" s="62" t="s">
        <v>64</v>
      </c>
      <c r="AB31" s="62" t="s">
        <v>64</v>
      </c>
      <c r="AC31" s="62" t="s">
        <v>64</v>
      </c>
      <c r="AD31" s="62" t="s">
        <v>61</v>
      </c>
      <c r="AE31" s="62" t="s">
        <v>64</v>
      </c>
      <c r="AF31" s="62" t="s">
        <v>64</v>
      </c>
      <c r="AG31" s="62" t="s">
        <v>64</v>
      </c>
      <c r="AH31" s="63" t="s">
        <v>64</v>
      </c>
      <c r="AI31" s="62" t="s">
        <v>64</v>
      </c>
      <c r="AJ31" s="62" t="s">
        <v>64</v>
      </c>
      <c r="AK31" s="62" t="s">
        <v>61</v>
      </c>
      <c r="AL31" s="62" t="s">
        <v>64</v>
      </c>
      <c r="AM31" s="62" t="s">
        <v>64</v>
      </c>
      <c r="AN31" s="62" t="s">
        <v>64</v>
      </c>
      <c r="AO31" s="62" t="s">
        <v>64</v>
      </c>
      <c r="AP31" s="62" t="s">
        <v>64</v>
      </c>
      <c r="AQ31" s="63" t="s">
        <v>64</v>
      </c>
      <c r="AR31" s="62" t="s">
        <v>61</v>
      </c>
      <c r="AS31" s="62" t="s">
        <v>61</v>
      </c>
      <c r="AT31" s="62" t="s">
        <v>64</v>
      </c>
      <c r="AU31" s="62" t="s">
        <v>61</v>
      </c>
      <c r="AV31" s="62" t="s">
        <v>64</v>
      </c>
      <c r="AW31" s="65" t="s">
        <v>61</v>
      </c>
    </row>
    <row r="32" customFormat="false" ht="11.25" hidden="false" customHeight="true" outlineLevel="0" collapsed="false">
      <c r="A32" s="140" t="n">
        <v>28</v>
      </c>
      <c r="B32" s="145" t="s">
        <v>175</v>
      </c>
      <c r="C32" s="52" t="n">
        <v>2.5</v>
      </c>
      <c r="D32" s="53" t="n">
        <v>8.5</v>
      </c>
      <c r="E32" s="53" t="n">
        <v>7</v>
      </c>
      <c r="F32" s="54" t="n">
        <v>7</v>
      </c>
      <c r="G32" s="54" t="n">
        <v>2.5</v>
      </c>
      <c r="H32" s="54" t="n">
        <v>6</v>
      </c>
      <c r="I32" s="55" t="n">
        <v>7.125</v>
      </c>
      <c r="J32" s="54"/>
      <c r="K32" s="142" t="n">
        <v>7.125</v>
      </c>
      <c r="L32" s="73"/>
      <c r="M32" s="143" t="n">
        <v>7.1</v>
      </c>
      <c r="N32" s="144" t="n">
        <v>0</v>
      </c>
      <c r="O32" s="146" t="s">
        <v>70</v>
      </c>
      <c r="P32" s="60" t="s">
        <v>64</v>
      </c>
      <c r="Q32" s="62" t="s">
        <v>64</v>
      </c>
      <c r="R32" s="62" t="s">
        <v>64</v>
      </c>
      <c r="S32" s="62" t="s">
        <v>64</v>
      </c>
      <c r="T32" s="62" t="s">
        <v>64</v>
      </c>
      <c r="U32" s="62" t="s">
        <v>64</v>
      </c>
      <c r="V32" s="62" t="s">
        <v>64</v>
      </c>
      <c r="W32" s="62" t="s">
        <v>64</v>
      </c>
      <c r="X32" s="63" t="s">
        <v>64</v>
      </c>
      <c r="Y32" s="62" t="s">
        <v>64</v>
      </c>
      <c r="Z32" s="62" t="s">
        <v>64</v>
      </c>
      <c r="AA32" s="62" t="s">
        <v>64</v>
      </c>
      <c r="AB32" s="62" t="s">
        <v>64</v>
      </c>
      <c r="AC32" s="62" t="s">
        <v>64</v>
      </c>
      <c r="AD32" s="62" t="s">
        <v>64</v>
      </c>
      <c r="AE32" s="62" t="s">
        <v>64</v>
      </c>
      <c r="AF32" s="62" t="s">
        <v>64</v>
      </c>
      <c r="AG32" s="62" t="s">
        <v>64</v>
      </c>
      <c r="AH32" s="63" t="s">
        <v>64</v>
      </c>
      <c r="AI32" s="62" t="s">
        <v>64</v>
      </c>
      <c r="AJ32" s="62" t="s">
        <v>64</v>
      </c>
      <c r="AK32" s="62" t="s">
        <v>64</v>
      </c>
      <c r="AL32" s="62" t="s">
        <v>64</v>
      </c>
      <c r="AM32" s="62" t="s">
        <v>64</v>
      </c>
      <c r="AN32" s="62" t="s">
        <v>64</v>
      </c>
      <c r="AO32" s="62" t="s">
        <v>64</v>
      </c>
      <c r="AP32" s="62" t="s">
        <v>64</v>
      </c>
      <c r="AQ32" s="63" t="s">
        <v>64</v>
      </c>
      <c r="AR32" s="62" t="s">
        <v>64</v>
      </c>
      <c r="AS32" s="62" t="s">
        <v>64</v>
      </c>
      <c r="AT32" s="62" t="s">
        <v>64</v>
      </c>
      <c r="AU32" s="62" t="s">
        <v>64</v>
      </c>
      <c r="AV32" s="62" t="s">
        <v>64</v>
      </c>
      <c r="AW32" s="65" t="s">
        <v>64</v>
      </c>
    </row>
    <row r="33" customFormat="false" ht="11.25" hidden="false" customHeight="true" outlineLevel="0" collapsed="false">
      <c r="A33" s="140" t="n">
        <v>29</v>
      </c>
      <c r="B33" s="145" t="s">
        <v>176</v>
      </c>
      <c r="C33" s="52" t="n">
        <v>0.5</v>
      </c>
      <c r="D33" s="53" t="n">
        <v>1.5</v>
      </c>
      <c r="E33" s="53"/>
      <c r="F33" s="54"/>
      <c r="G33" s="54" t="n">
        <v>0</v>
      </c>
      <c r="H33" s="54"/>
      <c r="I33" s="55" t="n">
        <v>0.5</v>
      </c>
      <c r="J33" s="54"/>
      <c r="K33" s="142" t="n">
        <v>0.3</v>
      </c>
      <c r="L33" s="73"/>
      <c r="M33" s="143" t="n">
        <v>0.3</v>
      </c>
      <c r="N33" s="144" t="n">
        <v>14</v>
      </c>
      <c r="O33" s="59" t="s">
        <v>73</v>
      </c>
      <c r="P33" s="60" t="s">
        <v>64</v>
      </c>
      <c r="Q33" s="62" t="s">
        <v>64</v>
      </c>
      <c r="R33" s="62" t="s">
        <v>64</v>
      </c>
      <c r="S33" s="62" t="s">
        <v>64</v>
      </c>
      <c r="T33" s="62" t="s">
        <v>64</v>
      </c>
      <c r="U33" s="62" t="s">
        <v>64</v>
      </c>
      <c r="V33" s="62" t="s">
        <v>64</v>
      </c>
      <c r="W33" s="62" t="s">
        <v>64</v>
      </c>
      <c r="X33" s="63" t="s">
        <v>64</v>
      </c>
      <c r="Y33" s="62" t="s">
        <v>64</v>
      </c>
      <c r="Z33" s="62" t="s">
        <v>64</v>
      </c>
      <c r="AA33" s="62" t="s">
        <v>64</v>
      </c>
      <c r="AB33" s="62" t="s">
        <v>64</v>
      </c>
      <c r="AC33" s="62" t="s">
        <v>64</v>
      </c>
      <c r="AD33" s="62" t="s">
        <v>61</v>
      </c>
      <c r="AE33" s="62" t="s">
        <v>64</v>
      </c>
      <c r="AF33" s="62" t="s">
        <v>64</v>
      </c>
      <c r="AG33" s="62" t="s">
        <v>64</v>
      </c>
      <c r="AH33" s="63" t="s">
        <v>64</v>
      </c>
      <c r="AI33" s="62" t="s">
        <v>64</v>
      </c>
      <c r="AJ33" s="62" t="s">
        <v>64</v>
      </c>
      <c r="AK33" s="62" t="s">
        <v>64</v>
      </c>
      <c r="AL33" s="62" t="s">
        <v>64</v>
      </c>
      <c r="AM33" s="62" t="s">
        <v>64</v>
      </c>
      <c r="AN33" s="62" t="s">
        <v>61</v>
      </c>
      <c r="AO33" s="62" t="s">
        <v>64</v>
      </c>
      <c r="AP33" s="62" t="s">
        <v>64</v>
      </c>
      <c r="AQ33" s="63" t="s">
        <v>61</v>
      </c>
      <c r="AR33" s="62" t="s">
        <v>61</v>
      </c>
      <c r="AS33" s="62" t="s">
        <v>61</v>
      </c>
      <c r="AT33" s="62" t="s">
        <v>64</v>
      </c>
      <c r="AU33" s="62" t="s">
        <v>61</v>
      </c>
      <c r="AV33" s="62" t="s">
        <v>64</v>
      </c>
      <c r="AW33" s="65" t="s">
        <v>61</v>
      </c>
    </row>
    <row r="34" customFormat="false" ht="11.25" hidden="false" customHeight="true" outlineLevel="0" collapsed="false">
      <c r="A34" s="140" t="n">
        <v>30</v>
      </c>
      <c r="B34" s="145" t="s">
        <v>177</v>
      </c>
      <c r="C34" s="52" t="n">
        <v>2</v>
      </c>
      <c r="D34" s="53"/>
      <c r="E34" s="53"/>
      <c r="F34" s="54"/>
      <c r="G34" s="54" t="n">
        <v>0</v>
      </c>
      <c r="H34" s="54"/>
      <c r="I34" s="55" t="n">
        <v>0.5</v>
      </c>
      <c r="J34" s="54"/>
      <c r="K34" s="142" t="n">
        <v>0.3</v>
      </c>
      <c r="L34" s="73"/>
      <c r="M34" s="143" t="n">
        <v>0.3</v>
      </c>
      <c r="N34" s="144" t="n">
        <v>38</v>
      </c>
      <c r="O34" s="59" t="s">
        <v>60</v>
      </c>
      <c r="P34" s="60" t="s">
        <v>64</v>
      </c>
      <c r="Q34" s="62" t="s">
        <v>64</v>
      </c>
      <c r="R34" s="62" t="s">
        <v>64</v>
      </c>
      <c r="S34" s="62" t="s">
        <v>64</v>
      </c>
      <c r="T34" s="62" t="s">
        <v>64</v>
      </c>
      <c r="U34" s="62" t="s">
        <v>64</v>
      </c>
      <c r="V34" s="62" t="s">
        <v>64</v>
      </c>
      <c r="W34" s="62" t="s">
        <v>64</v>
      </c>
      <c r="X34" s="63" t="s">
        <v>64</v>
      </c>
      <c r="Y34" s="62" t="s">
        <v>64</v>
      </c>
      <c r="Z34" s="62" t="s">
        <v>61</v>
      </c>
      <c r="AA34" s="62" t="s">
        <v>64</v>
      </c>
      <c r="AB34" s="62" t="s">
        <v>61</v>
      </c>
      <c r="AC34" s="62" t="s">
        <v>64</v>
      </c>
      <c r="AD34" s="62" t="s">
        <v>61</v>
      </c>
      <c r="AE34" s="62" t="s">
        <v>61</v>
      </c>
      <c r="AF34" s="62" t="s">
        <v>64</v>
      </c>
      <c r="AG34" s="62" t="s">
        <v>61</v>
      </c>
      <c r="AH34" s="63" t="s">
        <v>61</v>
      </c>
      <c r="AI34" s="62" t="s">
        <v>64</v>
      </c>
      <c r="AJ34" s="62" t="s">
        <v>64</v>
      </c>
      <c r="AK34" s="62" t="s">
        <v>61</v>
      </c>
      <c r="AL34" s="62" t="s">
        <v>61</v>
      </c>
      <c r="AM34" s="62" t="s">
        <v>61</v>
      </c>
      <c r="AN34" s="62" t="s">
        <v>61</v>
      </c>
      <c r="AO34" s="62" t="s">
        <v>61</v>
      </c>
      <c r="AP34" s="62" t="s">
        <v>61</v>
      </c>
      <c r="AQ34" s="63" t="s">
        <v>61</v>
      </c>
      <c r="AR34" s="62" t="s">
        <v>61</v>
      </c>
      <c r="AS34" s="62" t="s">
        <v>61</v>
      </c>
      <c r="AT34" s="62" t="s">
        <v>61</v>
      </c>
      <c r="AU34" s="62" t="s">
        <v>61</v>
      </c>
      <c r="AV34" s="62" t="s">
        <v>61</v>
      </c>
      <c r="AW34" s="65" t="s">
        <v>61</v>
      </c>
    </row>
    <row r="35" customFormat="false" ht="11.25" hidden="false" customHeight="true" outlineLevel="0" collapsed="false">
      <c r="A35" s="140" t="n">
        <v>31</v>
      </c>
      <c r="B35" s="145" t="s">
        <v>178</v>
      </c>
      <c r="C35" s="52"/>
      <c r="D35" s="53"/>
      <c r="E35" s="53"/>
      <c r="F35" s="54"/>
      <c r="G35" s="54" t="n">
        <v>0</v>
      </c>
      <c r="H35" s="54"/>
      <c r="I35" s="55" t="n">
        <v>0</v>
      </c>
      <c r="J35" s="54"/>
      <c r="K35" s="142" t="n">
        <v>0</v>
      </c>
      <c r="L35" s="73"/>
      <c r="M35" s="143" t="n">
        <v>0</v>
      </c>
      <c r="N35" s="144" t="n">
        <v>34</v>
      </c>
      <c r="O35" s="59" t="s">
        <v>60</v>
      </c>
      <c r="P35" s="60" t="s">
        <v>64</v>
      </c>
      <c r="Q35" s="62" t="s">
        <v>64</v>
      </c>
      <c r="R35" s="62" t="s">
        <v>61</v>
      </c>
      <c r="S35" s="62" t="s">
        <v>64</v>
      </c>
      <c r="T35" s="62" t="s">
        <v>64</v>
      </c>
      <c r="U35" s="62" t="s">
        <v>61</v>
      </c>
      <c r="V35" s="62" t="s">
        <v>64</v>
      </c>
      <c r="W35" s="62" t="s">
        <v>64</v>
      </c>
      <c r="X35" s="63" t="s">
        <v>61</v>
      </c>
      <c r="Y35" s="62" t="s">
        <v>64</v>
      </c>
      <c r="Z35" s="62" t="s">
        <v>64</v>
      </c>
      <c r="AA35" s="62" t="s">
        <v>64</v>
      </c>
      <c r="AB35" s="62" t="s">
        <v>61</v>
      </c>
      <c r="AC35" s="62" t="s">
        <v>64</v>
      </c>
      <c r="AD35" s="62" t="s">
        <v>64</v>
      </c>
      <c r="AE35" s="62" t="s">
        <v>64</v>
      </c>
      <c r="AF35" s="62" t="s">
        <v>61</v>
      </c>
      <c r="AG35" s="62" t="s">
        <v>61</v>
      </c>
      <c r="AH35" s="63" t="s">
        <v>61</v>
      </c>
      <c r="AI35" s="62" t="s">
        <v>64</v>
      </c>
      <c r="AJ35" s="62" t="s">
        <v>64</v>
      </c>
      <c r="AK35" s="62" t="s">
        <v>64</v>
      </c>
      <c r="AL35" s="62" t="s">
        <v>64</v>
      </c>
      <c r="AM35" s="62" t="s">
        <v>64</v>
      </c>
      <c r="AN35" s="62" t="s">
        <v>61</v>
      </c>
      <c r="AO35" s="62" t="s">
        <v>61</v>
      </c>
      <c r="AP35" s="62" t="s">
        <v>61</v>
      </c>
      <c r="AQ35" s="63" t="s">
        <v>61</v>
      </c>
      <c r="AR35" s="62" t="s">
        <v>61</v>
      </c>
      <c r="AS35" s="62" t="s">
        <v>61</v>
      </c>
      <c r="AT35" s="62" t="s">
        <v>61</v>
      </c>
      <c r="AU35" s="62" t="s">
        <v>61</v>
      </c>
      <c r="AV35" s="62" t="s">
        <v>61</v>
      </c>
      <c r="AW35" s="65" t="s">
        <v>61</v>
      </c>
    </row>
    <row r="36" customFormat="false" ht="11.25" hidden="false" customHeight="true" outlineLevel="0" collapsed="false">
      <c r="A36" s="140" t="n">
        <v>32</v>
      </c>
      <c r="B36" s="141" t="s">
        <v>179</v>
      </c>
      <c r="C36" s="52" t="n">
        <v>4.5</v>
      </c>
      <c r="D36" s="53" t="n">
        <v>6.5</v>
      </c>
      <c r="E36" s="53" t="n">
        <v>7.5</v>
      </c>
      <c r="F36" s="54" t="n">
        <v>8</v>
      </c>
      <c r="G36" s="54" t="n">
        <v>4.5</v>
      </c>
      <c r="H36" s="54"/>
      <c r="I36" s="55" t="n">
        <v>6.625</v>
      </c>
      <c r="J36" s="54" t="n">
        <v>8.5</v>
      </c>
      <c r="K36" s="142" t="n">
        <v>7.375</v>
      </c>
      <c r="L36" s="57"/>
      <c r="M36" s="143" t="n">
        <v>7.4</v>
      </c>
      <c r="N36" s="144" t="n">
        <v>6</v>
      </c>
      <c r="O36" s="66" t="s">
        <v>70</v>
      </c>
      <c r="P36" s="60" t="s">
        <v>64</v>
      </c>
      <c r="Q36" s="62" t="s">
        <v>64</v>
      </c>
      <c r="R36" s="62" t="s">
        <v>61</v>
      </c>
      <c r="S36" s="62" t="s">
        <v>64</v>
      </c>
      <c r="T36" s="62" t="s">
        <v>64</v>
      </c>
      <c r="U36" s="62" t="s">
        <v>64</v>
      </c>
      <c r="V36" s="62" t="s">
        <v>64</v>
      </c>
      <c r="W36" s="62" t="s">
        <v>64</v>
      </c>
      <c r="X36" s="63" t="s">
        <v>64</v>
      </c>
      <c r="Y36" s="62" t="s">
        <v>64</v>
      </c>
      <c r="Z36" s="62" t="s">
        <v>64</v>
      </c>
      <c r="AA36" s="62" t="s">
        <v>64</v>
      </c>
      <c r="AB36" s="62" t="s">
        <v>64</v>
      </c>
      <c r="AC36" s="62" t="s">
        <v>64</v>
      </c>
      <c r="AD36" s="62" t="s">
        <v>61</v>
      </c>
      <c r="AE36" s="62" t="s">
        <v>64</v>
      </c>
      <c r="AF36" s="62" t="s">
        <v>64</v>
      </c>
      <c r="AG36" s="62" t="s">
        <v>61</v>
      </c>
      <c r="AH36" s="63" t="s">
        <v>64</v>
      </c>
      <c r="AI36" s="62" t="s">
        <v>64</v>
      </c>
      <c r="AJ36" s="62" t="s">
        <v>64</v>
      </c>
      <c r="AK36" s="62" t="s">
        <v>64</v>
      </c>
      <c r="AL36" s="62" t="s">
        <v>64</v>
      </c>
      <c r="AM36" s="62" t="s">
        <v>64</v>
      </c>
      <c r="AN36" s="62" t="s">
        <v>64</v>
      </c>
      <c r="AO36" s="62" t="s">
        <v>64</v>
      </c>
      <c r="AP36" s="62" t="s">
        <v>64</v>
      </c>
      <c r="AQ36" s="63" t="s">
        <v>64</v>
      </c>
      <c r="AR36" s="62" t="s">
        <v>64</v>
      </c>
      <c r="AS36" s="62" t="s">
        <v>64</v>
      </c>
      <c r="AT36" s="62" t="s">
        <v>64</v>
      </c>
      <c r="AU36" s="62" t="s">
        <v>64</v>
      </c>
      <c r="AV36" s="62" t="s">
        <v>64</v>
      </c>
      <c r="AW36" s="65" t="s">
        <v>64</v>
      </c>
    </row>
    <row r="37" customFormat="false" ht="11.25" hidden="false" customHeight="true" outlineLevel="0" collapsed="false">
      <c r="A37" s="140" t="n">
        <v>33</v>
      </c>
      <c r="B37" s="145" t="s">
        <v>180</v>
      </c>
      <c r="C37" s="52"/>
      <c r="D37" s="53"/>
      <c r="E37" s="53"/>
      <c r="F37" s="54"/>
      <c r="G37" s="54" t="n">
        <v>0</v>
      </c>
      <c r="H37" s="54"/>
      <c r="I37" s="55" t="n">
        <v>0</v>
      </c>
      <c r="J37" s="54"/>
      <c r="K37" s="142" t="n">
        <v>0</v>
      </c>
      <c r="L37" s="73"/>
      <c r="M37" s="143" t="n">
        <v>0</v>
      </c>
      <c r="N37" s="144" t="n">
        <v>34</v>
      </c>
      <c r="O37" s="59" t="s">
        <v>60</v>
      </c>
      <c r="P37" s="60" t="s">
        <v>64</v>
      </c>
      <c r="Q37" s="62" t="s">
        <v>64</v>
      </c>
      <c r="R37" s="62" t="s">
        <v>64</v>
      </c>
      <c r="S37" s="62" t="s">
        <v>64</v>
      </c>
      <c r="T37" s="62" t="s">
        <v>61</v>
      </c>
      <c r="U37" s="62" t="s">
        <v>61</v>
      </c>
      <c r="V37" s="62" t="s">
        <v>64</v>
      </c>
      <c r="W37" s="62" t="s">
        <v>64</v>
      </c>
      <c r="X37" s="63" t="s">
        <v>61</v>
      </c>
      <c r="Y37" s="62" t="s">
        <v>64</v>
      </c>
      <c r="Z37" s="62" t="s">
        <v>64</v>
      </c>
      <c r="AA37" s="62" t="s">
        <v>64</v>
      </c>
      <c r="AB37" s="62" t="s">
        <v>64</v>
      </c>
      <c r="AC37" s="62" t="s">
        <v>64</v>
      </c>
      <c r="AD37" s="62" t="s">
        <v>61</v>
      </c>
      <c r="AE37" s="62" t="s">
        <v>61</v>
      </c>
      <c r="AF37" s="62" t="s">
        <v>64</v>
      </c>
      <c r="AG37" s="62" t="s">
        <v>64</v>
      </c>
      <c r="AH37" s="63" t="s">
        <v>61</v>
      </c>
      <c r="AI37" s="62" t="s">
        <v>64</v>
      </c>
      <c r="AJ37" s="62" t="s">
        <v>64</v>
      </c>
      <c r="AK37" s="62" t="s">
        <v>64</v>
      </c>
      <c r="AL37" s="62" t="s">
        <v>64</v>
      </c>
      <c r="AM37" s="62" t="s">
        <v>61</v>
      </c>
      <c r="AN37" s="62" t="s">
        <v>61</v>
      </c>
      <c r="AO37" s="62" t="s">
        <v>61</v>
      </c>
      <c r="AP37" s="62" t="s">
        <v>61</v>
      </c>
      <c r="AQ37" s="63" t="s">
        <v>61</v>
      </c>
      <c r="AR37" s="62" t="s">
        <v>61</v>
      </c>
      <c r="AS37" s="62" t="s">
        <v>61</v>
      </c>
      <c r="AT37" s="62" t="s">
        <v>61</v>
      </c>
      <c r="AU37" s="62" t="s">
        <v>61</v>
      </c>
      <c r="AV37" s="62" t="s">
        <v>61</v>
      </c>
      <c r="AW37" s="65" t="s">
        <v>61</v>
      </c>
    </row>
    <row r="38" customFormat="false" ht="11.25" hidden="false" customHeight="true" outlineLevel="0" collapsed="false">
      <c r="A38" s="140" t="n">
        <v>34</v>
      </c>
      <c r="B38" s="145" t="s">
        <v>181</v>
      </c>
      <c r="C38" s="52" t="n">
        <v>7</v>
      </c>
      <c r="D38" s="53" t="n">
        <v>3.5</v>
      </c>
      <c r="E38" s="53" t="n">
        <v>6.5</v>
      </c>
      <c r="F38" s="54" t="n">
        <v>9.5</v>
      </c>
      <c r="G38" s="54" t="n">
        <v>3.5</v>
      </c>
      <c r="H38" s="54"/>
      <c r="I38" s="55" t="n">
        <v>6.625</v>
      </c>
      <c r="J38" s="54" t="n">
        <v>4.5</v>
      </c>
      <c r="K38" s="142" t="n">
        <v>5.775</v>
      </c>
      <c r="L38" s="57"/>
      <c r="M38" s="143" t="n">
        <v>5.8</v>
      </c>
      <c r="N38" s="144" t="n">
        <v>0</v>
      </c>
      <c r="O38" s="66" t="s">
        <v>70</v>
      </c>
      <c r="P38" s="60" t="s">
        <v>64</v>
      </c>
      <c r="Q38" s="62" t="s">
        <v>64</v>
      </c>
      <c r="R38" s="62" t="s">
        <v>64</v>
      </c>
      <c r="S38" s="62" t="s">
        <v>64</v>
      </c>
      <c r="T38" s="62" t="s">
        <v>64</v>
      </c>
      <c r="U38" s="62" t="s">
        <v>64</v>
      </c>
      <c r="V38" s="62" t="s">
        <v>64</v>
      </c>
      <c r="W38" s="62" t="s">
        <v>64</v>
      </c>
      <c r="X38" s="63" t="s">
        <v>64</v>
      </c>
      <c r="Y38" s="62" t="s">
        <v>64</v>
      </c>
      <c r="Z38" s="62" t="s">
        <v>64</v>
      </c>
      <c r="AA38" s="62" t="s">
        <v>64</v>
      </c>
      <c r="AB38" s="62" t="s">
        <v>64</v>
      </c>
      <c r="AC38" s="62" t="s">
        <v>64</v>
      </c>
      <c r="AD38" s="62" t="s">
        <v>64</v>
      </c>
      <c r="AE38" s="62" t="s">
        <v>64</v>
      </c>
      <c r="AF38" s="62" t="s">
        <v>64</v>
      </c>
      <c r="AG38" s="62" t="s">
        <v>64</v>
      </c>
      <c r="AH38" s="63" t="s">
        <v>64</v>
      </c>
      <c r="AI38" s="62" t="s">
        <v>64</v>
      </c>
      <c r="AJ38" s="62" t="s">
        <v>64</v>
      </c>
      <c r="AK38" s="62" t="s">
        <v>64</v>
      </c>
      <c r="AL38" s="62" t="s">
        <v>64</v>
      </c>
      <c r="AM38" s="62" t="s">
        <v>64</v>
      </c>
      <c r="AN38" s="62" t="s">
        <v>64</v>
      </c>
      <c r="AO38" s="62" t="s">
        <v>64</v>
      </c>
      <c r="AP38" s="62" t="s">
        <v>64</v>
      </c>
      <c r="AQ38" s="63" t="s">
        <v>64</v>
      </c>
      <c r="AR38" s="62" t="s">
        <v>64</v>
      </c>
      <c r="AS38" s="62" t="s">
        <v>64</v>
      </c>
      <c r="AT38" s="62" t="s">
        <v>64</v>
      </c>
      <c r="AU38" s="62" t="s">
        <v>64</v>
      </c>
      <c r="AV38" s="62" t="s">
        <v>64</v>
      </c>
      <c r="AW38" s="65" t="s">
        <v>64</v>
      </c>
    </row>
    <row r="39" customFormat="false" ht="11.25" hidden="false" customHeight="true" outlineLevel="0" collapsed="false">
      <c r="A39" s="140" t="n">
        <v>35</v>
      </c>
      <c r="B39" s="141" t="s">
        <v>182</v>
      </c>
      <c r="C39" s="52" t="n">
        <v>3</v>
      </c>
      <c r="D39" s="53" t="n">
        <v>7.5</v>
      </c>
      <c r="E39" s="53" t="n">
        <v>5</v>
      </c>
      <c r="F39" s="54" t="n">
        <v>6</v>
      </c>
      <c r="G39" s="54" t="n">
        <v>3</v>
      </c>
      <c r="H39" s="54"/>
      <c r="I39" s="55" t="n">
        <v>5.375</v>
      </c>
      <c r="J39" s="54" t="n">
        <v>6</v>
      </c>
      <c r="K39" s="142" t="n">
        <v>5.625</v>
      </c>
      <c r="L39" s="57"/>
      <c r="M39" s="143" t="n">
        <v>5.6</v>
      </c>
      <c r="N39" s="144" t="n">
        <v>2</v>
      </c>
      <c r="O39" s="66" t="s">
        <v>63</v>
      </c>
      <c r="P39" s="60" t="s">
        <v>64</v>
      </c>
      <c r="Q39" s="62" t="s">
        <v>64</v>
      </c>
      <c r="R39" s="62" t="s">
        <v>64</v>
      </c>
      <c r="S39" s="62" t="s">
        <v>64</v>
      </c>
      <c r="T39" s="62" t="s">
        <v>64</v>
      </c>
      <c r="U39" s="62" t="s">
        <v>64</v>
      </c>
      <c r="V39" s="62" t="s">
        <v>64</v>
      </c>
      <c r="W39" s="62" t="s">
        <v>64</v>
      </c>
      <c r="X39" s="63" t="s">
        <v>64</v>
      </c>
      <c r="Y39" s="62" t="s">
        <v>64</v>
      </c>
      <c r="Z39" s="62" t="s">
        <v>64</v>
      </c>
      <c r="AA39" s="62" t="s">
        <v>64</v>
      </c>
      <c r="AB39" s="62" t="s">
        <v>64</v>
      </c>
      <c r="AC39" s="62" t="s">
        <v>64</v>
      </c>
      <c r="AD39" s="62" t="s">
        <v>61</v>
      </c>
      <c r="AE39" s="62" t="s">
        <v>64</v>
      </c>
      <c r="AF39" s="62" t="s">
        <v>64</v>
      </c>
      <c r="AG39" s="62" t="s">
        <v>64</v>
      </c>
      <c r="AH39" s="63" t="s">
        <v>64</v>
      </c>
      <c r="AI39" s="62" t="s">
        <v>64</v>
      </c>
      <c r="AJ39" s="62" t="s">
        <v>64</v>
      </c>
      <c r="AK39" s="62" t="s">
        <v>64</v>
      </c>
      <c r="AL39" s="62" t="s">
        <v>64</v>
      </c>
      <c r="AM39" s="62" t="s">
        <v>64</v>
      </c>
      <c r="AN39" s="62" t="s">
        <v>64</v>
      </c>
      <c r="AO39" s="62" t="s">
        <v>64</v>
      </c>
      <c r="AP39" s="62" t="s">
        <v>64</v>
      </c>
      <c r="AQ39" s="63" t="s">
        <v>64</v>
      </c>
      <c r="AR39" s="62" t="s">
        <v>64</v>
      </c>
      <c r="AS39" s="62" t="s">
        <v>64</v>
      </c>
      <c r="AT39" s="62" t="s">
        <v>64</v>
      </c>
      <c r="AU39" s="62" t="s">
        <v>64</v>
      </c>
      <c r="AV39" s="62" t="s">
        <v>64</v>
      </c>
      <c r="AW39" s="65" t="s">
        <v>64</v>
      </c>
    </row>
    <row r="40" customFormat="false" ht="11.25" hidden="false" customHeight="true" outlineLevel="0" collapsed="false">
      <c r="A40" s="140" t="n">
        <v>36</v>
      </c>
      <c r="B40" s="145" t="s">
        <v>183</v>
      </c>
      <c r="C40" s="52" t="n">
        <v>4.5</v>
      </c>
      <c r="D40" s="53" t="n">
        <v>6</v>
      </c>
      <c r="E40" s="53" t="n">
        <v>6</v>
      </c>
      <c r="F40" s="54" t="n">
        <v>7</v>
      </c>
      <c r="G40" s="54" t="n">
        <v>4.5</v>
      </c>
      <c r="H40" s="54" t="n">
        <v>6</v>
      </c>
      <c r="I40" s="55" t="n">
        <v>6.25</v>
      </c>
      <c r="J40" s="54" t="n">
        <v>6</v>
      </c>
      <c r="K40" s="142" t="n">
        <v>6.15</v>
      </c>
      <c r="L40" s="57"/>
      <c r="M40" s="143" t="n">
        <v>6.2</v>
      </c>
      <c r="N40" s="144" t="n">
        <v>6</v>
      </c>
      <c r="O40" s="66" t="s">
        <v>70</v>
      </c>
      <c r="P40" s="60" t="s">
        <v>64</v>
      </c>
      <c r="Q40" s="62" t="s">
        <v>64</v>
      </c>
      <c r="R40" s="62" t="s">
        <v>61</v>
      </c>
      <c r="S40" s="62" t="s">
        <v>64</v>
      </c>
      <c r="T40" s="62" t="s">
        <v>64</v>
      </c>
      <c r="U40" s="62" t="s">
        <v>64</v>
      </c>
      <c r="V40" s="62" t="s">
        <v>64</v>
      </c>
      <c r="W40" s="62" t="s">
        <v>64</v>
      </c>
      <c r="X40" s="63" t="s">
        <v>64</v>
      </c>
      <c r="Y40" s="62" t="s">
        <v>64</v>
      </c>
      <c r="Z40" s="62" t="s">
        <v>64</v>
      </c>
      <c r="AA40" s="62" t="s">
        <v>64</v>
      </c>
      <c r="AB40" s="62" t="s">
        <v>64</v>
      </c>
      <c r="AC40" s="62" t="s">
        <v>64</v>
      </c>
      <c r="AD40" s="62" t="s">
        <v>61</v>
      </c>
      <c r="AE40" s="62" t="s">
        <v>64</v>
      </c>
      <c r="AF40" s="62" t="s">
        <v>64</v>
      </c>
      <c r="AG40" s="62" t="s">
        <v>64</v>
      </c>
      <c r="AH40" s="63" t="s">
        <v>64</v>
      </c>
      <c r="AI40" s="62" t="s">
        <v>64</v>
      </c>
      <c r="AJ40" s="62" t="s">
        <v>64</v>
      </c>
      <c r="AK40" s="62" t="s">
        <v>64</v>
      </c>
      <c r="AL40" s="62" t="s">
        <v>64</v>
      </c>
      <c r="AM40" s="62" t="s">
        <v>64</v>
      </c>
      <c r="AN40" s="62" t="s">
        <v>64</v>
      </c>
      <c r="AO40" s="62" t="s">
        <v>64</v>
      </c>
      <c r="AP40" s="62" t="s">
        <v>64</v>
      </c>
      <c r="AQ40" s="63" t="s">
        <v>64</v>
      </c>
      <c r="AR40" s="62" t="s">
        <v>64</v>
      </c>
      <c r="AS40" s="62" t="s">
        <v>64</v>
      </c>
      <c r="AT40" s="62" t="s">
        <v>64</v>
      </c>
      <c r="AU40" s="62" t="s">
        <v>61</v>
      </c>
      <c r="AV40" s="62" t="s">
        <v>64</v>
      </c>
      <c r="AW40" s="65" t="s">
        <v>64</v>
      </c>
    </row>
    <row r="41" customFormat="false" ht="11.25" hidden="false" customHeight="true" outlineLevel="0" collapsed="false">
      <c r="A41" s="140" t="n">
        <v>37</v>
      </c>
      <c r="B41" s="141" t="s">
        <v>184</v>
      </c>
      <c r="C41" s="52" t="n">
        <v>0</v>
      </c>
      <c r="D41" s="53" t="n">
        <v>5.5</v>
      </c>
      <c r="E41" s="53" t="n">
        <v>0.5</v>
      </c>
      <c r="F41" s="54"/>
      <c r="G41" s="54" t="n">
        <v>0</v>
      </c>
      <c r="H41" s="54"/>
      <c r="I41" s="55" t="n">
        <v>1.5</v>
      </c>
      <c r="J41" s="54"/>
      <c r="K41" s="142" t="n">
        <v>0.9</v>
      </c>
      <c r="L41" s="73"/>
      <c r="M41" s="143" t="n">
        <v>0.9</v>
      </c>
      <c r="N41" s="144" t="n">
        <v>14</v>
      </c>
      <c r="O41" s="59" t="s">
        <v>73</v>
      </c>
      <c r="P41" s="60" t="s">
        <v>64</v>
      </c>
      <c r="Q41" s="62" t="s">
        <v>64</v>
      </c>
      <c r="R41" s="62" t="s">
        <v>64</v>
      </c>
      <c r="S41" s="62" t="s">
        <v>64</v>
      </c>
      <c r="T41" s="62" t="s">
        <v>64</v>
      </c>
      <c r="U41" s="62" t="s">
        <v>64</v>
      </c>
      <c r="V41" s="62" t="s">
        <v>64</v>
      </c>
      <c r="W41" s="62" t="s">
        <v>64</v>
      </c>
      <c r="X41" s="63" t="s">
        <v>64</v>
      </c>
      <c r="Y41" s="62" t="s">
        <v>61</v>
      </c>
      <c r="Z41" s="62" t="s">
        <v>64</v>
      </c>
      <c r="AA41" s="62" t="s">
        <v>64</v>
      </c>
      <c r="AB41" s="62" t="s">
        <v>64</v>
      </c>
      <c r="AC41" s="62" t="s">
        <v>64</v>
      </c>
      <c r="AD41" s="62" t="s">
        <v>61</v>
      </c>
      <c r="AE41" s="62" t="s">
        <v>64</v>
      </c>
      <c r="AF41" s="62" t="s">
        <v>64</v>
      </c>
      <c r="AG41" s="62" t="s">
        <v>64</v>
      </c>
      <c r="AH41" s="63" t="s">
        <v>64</v>
      </c>
      <c r="AI41" s="62" t="s">
        <v>64</v>
      </c>
      <c r="AJ41" s="62" t="s">
        <v>64</v>
      </c>
      <c r="AK41" s="62" t="s">
        <v>61</v>
      </c>
      <c r="AL41" s="62" t="s">
        <v>64</v>
      </c>
      <c r="AM41" s="62" t="s">
        <v>64</v>
      </c>
      <c r="AN41" s="62" t="s">
        <v>64</v>
      </c>
      <c r="AO41" s="62" t="s">
        <v>64</v>
      </c>
      <c r="AP41" s="62" t="s">
        <v>64</v>
      </c>
      <c r="AQ41" s="63" t="s">
        <v>64</v>
      </c>
      <c r="AR41" s="62" t="s">
        <v>61</v>
      </c>
      <c r="AS41" s="62" t="s">
        <v>61</v>
      </c>
      <c r="AT41" s="62" t="s">
        <v>64</v>
      </c>
      <c r="AU41" s="62" t="s">
        <v>61</v>
      </c>
      <c r="AV41" s="62" t="s">
        <v>64</v>
      </c>
      <c r="AW41" s="65" t="s">
        <v>61</v>
      </c>
    </row>
    <row r="42" customFormat="false" ht="11.25" hidden="false" customHeight="true" outlineLevel="0" collapsed="false">
      <c r="A42" s="140" t="n">
        <v>38</v>
      </c>
      <c r="B42" s="141" t="s">
        <v>185</v>
      </c>
      <c r="C42" s="52" t="n">
        <v>3</v>
      </c>
      <c r="D42" s="53" t="n">
        <v>6.5</v>
      </c>
      <c r="E42" s="53" t="n">
        <v>5</v>
      </c>
      <c r="F42" s="54" t="n">
        <v>7.5</v>
      </c>
      <c r="G42" s="54" t="n">
        <v>3</v>
      </c>
      <c r="H42" s="54" t="n">
        <v>3.5</v>
      </c>
      <c r="I42" s="55" t="n">
        <v>5.625</v>
      </c>
      <c r="J42" s="54" t="n">
        <v>4.5</v>
      </c>
      <c r="K42" s="142" t="n">
        <v>5.175</v>
      </c>
      <c r="L42" s="57"/>
      <c r="M42" s="143" t="n">
        <v>5.2</v>
      </c>
      <c r="N42" s="144" t="n">
        <v>4</v>
      </c>
      <c r="O42" s="66" t="s">
        <v>70</v>
      </c>
      <c r="P42" s="60" t="s">
        <v>61</v>
      </c>
      <c r="Q42" s="62" t="s">
        <v>64</v>
      </c>
      <c r="R42" s="62" t="s">
        <v>64</v>
      </c>
      <c r="S42" s="62" t="s">
        <v>64</v>
      </c>
      <c r="T42" s="62" t="s">
        <v>64</v>
      </c>
      <c r="U42" s="62" t="s">
        <v>64</v>
      </c>
      <c r="V42" s="62" t="s">
        <v>64</v>
      </c>
      <c r="W42" s="62" t="s">
        <v>64</v>
      </c>
      <c r="X42" s="63" t="s">
        <v>64</v>
      </c>
      <c r="Y42" s="62" t="s">
        <v>64</v>
      </c>
      <c r="Z42" s="62" t="s">
        <v>64</v>
      </c>
      <c r="AA42" s="62" t="s">
        <v>64</v>
      </c>
      <c r="AB42" s="62" t="s">
        <v>64</v>
      </c>
      <c r="AC42" s="62" t="s">
        <v>64</v>
      </c>
      <c r="AD42" s="62" t="s">
        <v>61</v>
      </c>
      <c r="AE42" s="62" t="s">
        <v>64</v>
      </c>
      <c r="AF42" s="62" t="s">
        <v>64</v>
      </c>
      <c r="AG42" s="62" t="s">
        <v>64</v>
      </c>
      <c r="AH42" s="63" t="s">
        <v>64</v>
      </c>
      <c r="AI42" s="62" t="s">
        <v>64</v>
      </c>
      <c r="AJ42" s="62" t="s">
        <v>64</v>
      </c>
      <c r="AK42" s="62" t="s">
        <v>64</v>
      </c>
      <c r="AL42" s="62" t="s">
        <v>64</v>
      </c>
      <c r="AM42" s="62" t="s">
        <v>64</v>
      </c>
      <c r="AN42" s="62" t="s">
        <v>64</v>
      </c>
      <c r="AO42" s="62" t="s">
        <v>64</v>
      </c>
      <c r="AP42" s="62" t="s">
        <v>64</v>
      </c>
      <c r="AQ42" s="63" t="s">
        <v>64</v>
      </c>
      <c r="AR42" s="62" t="s">
        <v>64</v>
      </c>
      <c r="AS42" s="62" t="s">
        <v>64</v>
      </c>
      <c r="AT42" s="62" t="s">
        <v>64</v>
      </c>
      <c r="AU42" s="62" t="s">
        <v>64</v>
      </c>
      <c r="AV42" s="62" t="s">
        <v>64</v>
      </c>
      <c r="AW42" s="65" t="s">
        <v>64</v>
      </c>
    </row>
    <row r="43" customFormat="false" ht="11.25" hidden="false" customHeight="true" outlineLevel="0" collapsed="false">
      <c r="A43" s="140" t="n">
        <v>39</v>
      </c>
      <c r="B43" s="141" t="s">
        <v>186</v>
      </c>
      <c r="C43" s="52" t="n">
        <v>4</v>
      </c>
      <c r="D43" s="53" t="n">
        <v>7.5</v>
      </c>
      <c r="E43" s="53" t="n">
        <v>0</v>
      </c>
      <c r="F43" s="54" t="n">
        <v>8.5</v>
      </c>
      <c r="G43" s="54" t="n">
        <v>0</v>
      </c>
      <c r="H43" s="54" t="n">
        <v>4</v>
      </c>
      <c r="I43" s="55" t="n">
        <v>6</v>
      </c>
      <c r="J43" s="54" t="n">
        <v>2</v>
      </c>
      <c r="K43" s="142" t="n">
        <v>4.4</v>
      </c>
      <c r="L43" s="57" t="n">
        <v>6</v>
      </c>
      <c r="M43" s="143" t="n">
        <v>6</v>
      </c>
      <c r="N43" s="144" t="n">
        <v>10</v>
      </c>
      <c r="O43" s="59" t="s">
        <v>70</v>
      </c>
      <c r="P43" s="60" t="s">
        <v>61</v>
      </c>
      <c r="Q43" s="62" t="s">
        <v>64</v>
      </c>
      <c r="R43" s="62" t="s">
        <v>61</v>
      </c>
      <c r="S43" s="62" t="s">
        <v>64</v>
      </c>
      <c r="T43" s="62" t="s">
        <v>64</v>
      </c>
      <c r="U43" s="62" t="s">
        <v>64</v>
      </c>
      <c r="V43" s="62" t="s">
        <v>64</v>
      </c>
      <c r="W43" s="62" t="s">
        <v>64</v>
      </c>
      <c r="X43" s="63" t="s">
        <v>64</v>
      </c>
      <c r="Y43" s="62" t="s">
        <v>61</v>
      </c>
      <c r="Z43" s="62" t="s">
        <v>64</v>
      </c>
      <c r="AA43" s="62" t="s">
        <v>64</v>
      </c>
      <c r="AB43" s="62" t="s">
        <v>64</v>
      </c>
      <c r="AC43" s="62" t="s">
        <v>64</v>
      </c>
      <c r="AD43" s="62" t="s">
        <v>64</v>
      </c>
      <c r="AE43" s="62" t="s">
        <v>64</v>
      </c>
      <c r="AF43" s="62" t="s">
        <v>64</v>
      </c>
      <c r="AG43" s="62" t="s">
        <v>64</v>
      </c>
      <c r="AH43" s="63" t="s">
        <v>64</v>
      </c>
      <c r="AI43" s="62" t="s">
        <v>64</v>
      </c>
      <c r="AJ43" s="62" t="s">
        <v>64</v>
      </c>
      <c r="AK43" s="62" t="s">
        <v>64</v>
      </c>
      <c r="AL43" s="62" t="s">
        <v>61</v>
      </c>
      <c r="AM43" s="62" t="s">
        <v>64</v>
      </c>
      <c r="AN43" s="62" t="s">
        <v>64</v>
      </c>
      <c r="AO43" s="62" t="s">
        <v>64</v>
      </c>
      <c r="AP43" s="62" t="s">
        <v>64</v>
      </c>
      <c r="AQ43" s="63" t="s">
        <v>64</v>
      </c>
      <c r="AR43" s="62" t="s">
        <v>64</v>
      </c>
      <c r="AS43" s="62" t="s">
        <v>64</v>
      </c>
      <c r="AT43" s="62" t="s">
        <v>64</v>
      </c>
      <c r="AU43" s="62" t="s">
        <v>61</v>
      </c>
      <c r="AV43" s="62" t="s">
        <v>64</v>
      </c>
      <c r="AW43" s="65" t="s">
        <v>64</v>
      </c>
    </row>
    <row r="44" customFormat="false" ht="11.25" hidden="false" customHeight="true" outlineLevel="0" collapsed="false">
      <c r="A44" s="147" t="n">
        <v>40</v>
      </c>
      <c r="B44" s="148" t="s">
        <v>187</v>
      </c>
      <c r="C44" s="76" t="n">
        <v>7</v>
      </c>
      <c r="D44" s="77" t="n">
        <v>8.5</v>
      </c>
      <c r="E44" s="77" t="n">
        <v>7</v>
      </c>
      <c r="F44" s="78" t="n">
        <v>9</v>
      </c>
      <c r="G44" s="78" t="n">
        <v>7</v>
      </c>
      <c r="H44" s="78"/>
      <c r="I44" s="79" t="n">
        <v>7.875</v>
      </c>
      <c r="J44" s="78"/>
      <c r="K44" s="149" t="n">
        <v>7.875</v>
      </c>
      <c r="L44" s="81"/>
      <c r="M44" s="150" t="n">
        <v>7.9</v>
      </c>
      <c r="N44" s="151" t="n">
        <v>8</v>
      </c>
      <c r="O44" s="152" t="s">
        <v>70</v>
      </c>
      <c r="P44" s="84" t="s">
        <v>64</v>
      </c>
      <c r="Q44" s="85" t="s">
        <v>64</v>
      </c>
      <c r="R44" s="85" t="s">
        <v>61</v>
      </c>
      <c r="S44" s="85" t="s">
        <v>64</v>
      </c>
      <c r="T44" s="85" t="s">
        <v>64</v>
      </c>
      <c r="U44" s="85" t="s">
        <v>64</v>
      </c>
      <c r="V44" s="85" t="s">
        <v>64</v>
      </c>
      <c r="W44" s="85" t="s">
        <v>64</v>
      </c>
      <c r="X44" s="86" t="s">
        <v>64</v>
      </c>
      <c r="Y44" s="85" t="s">
        <v>64</v>
      </c>
      <c r="Z44" s="85" t="s">
        <v>64</v>
      </c>
      <c r="AA44" s="85" t="s">
        <v>64</v>
      </c>
      <c r="AB44" s="85" t="s">
        <v>64</v>
      </c>
      <c r="AC44" s="85" t="s">
        <v>64</v>
      </c>
      <c r="AD44" s="85" t="s">
        <v>64</v>
      </c>
      <c r="AE44" s="85" t="s">
        <v>64</v>
      </c>
      <c r="AF44" s="85" t="s">
        <v>64</v>
      </c>
      <c r="AG44" s="85" t="s">
        <v>64</v>
      </c>
      <c r="AH44" s="86" t="s">
        <v>64</v>
      </c>
      <c r="AI44" s="85" t="s">
        <v>64</v>
      </c>
      <c r="AJ44" s="85" t="s">
        <v>64</v>
      </c>
      <c r="AK44" s="85" t="s">
        <v>64</v>
      </c>
      <c r="AL44" s="85" t="s">
        <v>64</v>
      </c>
      <c r="AM44" s="85" t="s">
        <v>61</v>
      </c>
      <c r="AN44" s="85" t="s">
        <v>61</v>
      </c>
      <c r="AO44" s="85" t="s">
        <v>64</v>
      </c>
      <c r="AP44" s="85" t="s">
        <v>64</v>
      </c>
      <c r="AQ44" s="86" t="s">
        <v>64</v>
      </c>
      <c r="AR44" s="85" t="s">
        <v>64</v>
      </c>
      <c r="AS44" s="85" t="s">
        <v>61</v>
      </c>
      <c r="AT44" s="85" t="s">
        <v>64</v>
      </c>
      <c r="AU44" s="85" t="s">
        <v>64</v>
      </c>
      <c r="AV44" s="85" t="s">
        <v>64</v>
      </c>
      <c r="AW44" s="88" t="s">
        <v>64</v>
      </c>
    </row>
    <row r="45" s="157" customFormat="true" ht="12" hidden="false" customHeight="true" outlineLevel="0" collapsed="false">
      <c r="A45" s="89"/>
      <c r="B45" s="93"/>
      <c r="C45" s="100"/>
      <c r="D45" s="100"/>
      <c r="E45" s="100"/>
      <c r="F45" s="100"/>
      <c r="G45" s="100"/>
      <c r="H45" s="100"/>
      <c r="I45" s="153"/>
      <c r="J45" s="110"/>
      <c r="K45" s="154"/>
      <c r="L45" s="154"/>
      <c r="M45" s="91" t="n">
        <v>138.6</v>
      </c>
      <c r="N45" s="92" t="n">
        <v>596</v>
      </c>
      <c r="O45" s="155"/>
      <c r="P45" s="89"/>
      <c r="Q45" s="89"/>
      <c r="R45" s="89"/>
      <c r="S45" s="89"/>
      <c r="T45" s="89"/>
      <c r="U45" s="89"/>
      <c r="V45" s="89"/>
      <c r="W45" s="89"/>
      <c r="X45" s="156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</row>
    <row r="46" customFormat="false" ht="12.75" hidden="false" customHeight="false" outlineLevel="0" collapsed="false">
      <c r="B46" s="95" t="s">
        <v>92</v>
      </c>
      <c r="X46" s="0" t="n">
        <v>7</v>
      </c>
      <c r="Y46" s="0" t="s">
        <v>93</v>
      </c>
      <c r="AH46" s="0" t="n">
        <v>7</v>
      </c>
      <c r="AI46" s="0" t="s">
        <v>93</v>
      </c>
      <c r="AQ46" s="0" t="n">
        <v>12</v>
      </c>
      <c r="AR46" s="0" t="s">
        <v>93</v>
      </c>
      <c r="AW46" s="0" t="n">
        <v>17</v>
      </c>
    </row>
    <row r="47" customFormat="false" ht="12.75" hidden="false" customHeight="false" outlineLevel="0" collapsed="false">
      <c r="B47" s="95" t="s">
        <v>94</v>
      </c>
    </row>
    <row r="48" customFormat="false" ht="12.75" hidden="false" customHeight="false" outlineLevel="0" collapsed="false">
      <c r="B48" s="95" t="s">
        <v>95</v>
      </c>
    </row>
    <row r="49" customFormat="false" ht="12.75" hidden="false" customHeight="false" outlineLevel="0" collapsed="false">
      <c r="B49" s="95" t="s">
        <v>96</v>
      </c>
    </row>
    <row r="50" customFormat="false" ht="12.75" hidden="false" customHeight="false" outlineLevel="0" collapsed="false">
      <c r="A50" s="96"/>
      <c r="B50" s="95" t="s">
        <v>188</v>
      </c>
      <c r="G50" s="97"/>
      <c r="H50" s="97"/>
      <c r="I50" s="97"/>
      <c r="J50" s="2"/>
      <c r="K50" s="2"/>
      <c r="L50" s="2"/>
      <c r="M50" s="2"/>
      <c r="N50" s="2"/>
      <c r="O50" s="2"/>
      <c r="P50" s="2"/>
      <c r="Q50" s="2"/>
      <c r="AT50" s="3"/>
      <c r="AU50" s="3"/>
      <c r="AV50" s="3"/>
    </row>
    <row r="51" customFormat="false" ht="12.75" hidden="false" customHeight="false" outlineLevel="0" collapsed="false">
      <c r="A51" s="96"/>
      <c r="B51" s="95" t="s">
        <v>98</v>
      </c>
      <c r="G51" s="97"/>
      <c r="H51" s="97"/>
      <c r="I51" s="97"/>
      <c r="J51" s="2"/>
      <c r="K51" s="2"/>
      <c r="L51" s="2"/>
      <c r="M51" s="2"/>
      <c r="N51" s="2"/>
      <c r="O51" s="2"/>
      <c r="P51" s="2"/>
      <c r="Q51" s="2"/>
      <c r="AT51" s="3"/>
      <c r="AU51" s="3"/>
      <c r="AV51" s="3"/>
    </row>
    <row r="52" customFormat="false" ht="12.75" hidden="false" customHeight="false" outlineLevel="0" collapsed="false">
      <c r="A52" s="96"/>
      <c r="B52" s="98" t="s">
        <v>99</v>
      </c>
      <c r="G52" s="97"/>
      <c r="H52" s="97"/>
      <c r="J52" s="2"/>
      <c r="K52" s="2"/>
      <c r="L52" s="2"/>
      <c r="M52" s="2"/>
      <c r="N52" s="2"/>
      <c r="O52" s="2"/>
      <c r="P52" s="2"/>
      <c r="Q52" s="2"/>
      <c r="AT52" s="3"/>
      <c r="AU52" s="3"/>
      <c r="AV52" s="3"/>
    </row>
    <row r="53" customFormat="false" ht="12.75" hidden="false" customHeight="false" outlineLevel="0" collapsed="false">
      <c r="A53" s="96"/>
      <c r="B53" s="95" t="s">
        <v>100</v>
      </c>
      <c r="G53" s="97"/>
      <c r="H53" s="97"/>
      <c r="J53" s="2"/>
      <c r="K53" s="2"/>
      <c r="L53" s="2"/>
      <c r="M53" s="2"/>
      <c r="N53" s="2"/>
      <c r="O53" s="2"/>
      <c r="P53" s="2"/>
      <c r="Q53" s="2"/>
      <c r="AT53" s="3"/>
      <c r="AU53" s="3"/>
      <c r="AV53" s="3"/>
    </row>
    <row r="54" customFormat="false" ht="12.75" hidden="false" customHeight="false" outlineLevel="0" collapsed="false">
      <c r="A54" s="7"/>
      <c r="B54" s="99" t="s">
        <v>101</v>
      </c>
      <c r="C54" s="100"/>
      <c r="D54" s="100"/>
      <c r="E54" s="100"/>
      <c r="J54" s="98"/>
      <c r="K54" s="98"/>
      <c r="L54" s="100"/>
      <c r="M54" s="102"/>
      <c r="N54" s="100"/>
      <c r="O54" s="100"/>
      <c r="P54" s="103"/>
      <c r="Q54" s="104"/>
      <c r="R54" s="104"/>
      <c r="S54" s="104"/>
      <c r="T54" s="105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</row>
    <row r="55" customFormat="false" ht="12.75" hidden="false" customHeight="false" outlineLevel="0" collapsed="false">
      <c r="A55" s="7"/>
      <c r="B55" s="95" t="s">
        <v>102</v>
      </c>
      <c r="C55" s="100"/>
      <c r="D55" s="100"/>
      <c r="E55" s="100"/>
      <c r="J55" s="98"/>
      <c r="K55" s="98"/>
      <c r="L55" s="100"/>
      <c r="M55" s="102"/>
      <c r="N55" s="100"/>
      <c r="O55" s="100"/>
      <c r="P55" s="103"/>
      <c r="Q55" s="104"/>
      <c r="R55" s="104"/>
      <c r="S55" s="104"/>
      <c r="T55" s="105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  <c r="AN55" s="106"/>
      <c r="AO55" s="106"/>
      <c r="AP55" s="106"/>
      <c r="AQ55" s="106"/>
      <c r="AR55" s="106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</row>
    <row r="56" customFormat="false" ht="12.75" hidden="false" customHeight="false" outlineLevel="0" collapsed="false">
      <c r="A56" s="7"/>
      <c r="B56" s="107" t="s">
        <v>103</v>
      </c>
      <c r="C56" s="100"/>
      <c r="D56" s="100"/>
      <c r="E56" s="100"/>
      <c r="F56" s="98"/>
      <c r="G56" s="98"/>
      <c r="H56" s="98"/>
      <c r="J56" s="104"/>
      <c r="K56" s="104"/>
      <c r="L56" s="104"/>
      <c r="M56" s="105"/>
      <c r="N56" s="105"/>
      <c r="O56" s="105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</row>
    <row r="57" customFormat="false" ht="12.75" hidden="false" customHeight="false" outlineLevel="0" collapsed="false">
      <c r="A57" s="7"/>
      <c r="B57" s="99" t="s">
        <v>104</v>
      </c>
      <c r="C57" s="100"/>
      <c r="D57" s="100"/>
      <c r="E57" s="100"/>
      <c r="F57" s="98"/>
      <c r="G57" s="98"/>
      <c r="H57" s="98"/>
      <c r="I57" s="99"/>
      <c r="J57" s="104"/>
      <c r="K57" s="104"/>
      <c r="L57" s="104"/>
      <c r="M57" s="105"/>
      <c r="N57" s="105"/>
      <c r="O57" s="105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</row>
    <row r="58" customFormat="false" ht="12.75" hidden="false" customHeight="false" outlineLevel="0" collapsed="false">
      <c r="G58" s="99"/>
      <c r="H58" s="99"/>
    </row>
    <row r="59" customFormat="false" ht="12.75" hidden="false" customHeight="false" outlineLevel="0" collapsed="false">
      <c r="A59" s="108" t="n">
        <v>37329</v>
      </c>
      <c r="B59" s="109" t="s">
        <v>105</v>
      </c>
      <c r="G59" s="102"/>
      <c r="H59" s="102"/>
    </row>
    <row r="60" customFormat="false" ht="12.75" hidden="false" customHeight="false" outlineLevel="0" collapsed="false">
      <c r="A60" s="111" t="n">
        <v>37334</v>
      </c>
      <c r="B60" s="109" t="s">
        <v>189</v>
      </c>
    </row>
    <row r="61" customFormat="false" ht="12.75" hidden="false" customHeight="false" outlineLevel="0" collapsed="false">
      <c r="A61" s="111" t="n">
        <v>37336</v>
      </c>
      <c r="B61" s="109" t="s">
        <v>190</v>
      </c>
    </row>
    <row r="62" customFormat="false" ht="12.75" hidden="false" customHeight="false" outlineLevel="0" collapsed="false">
      <c r="A62" s="111" t="n">
        <v>37341</v>
      </c>
      <c r="B62" s="113" t="s">
        <v>191</v>
      </c>
    </row>
    <row r="63" customFormat="false" ht="12.75" hidden="false" customHeight="false" outlineLevel="0" collapsed="false">
      <c r="A63" s="111" t="n">
        <v>37348</v>
      </c>
      <c r="B63" s="114" t="s">
        <v>109</v>
      </c>
    </row>
    <row r="64" customFormat="false" ht="12.75" hidden="false" customHeight="false" outlineLevel="0" collapsed="false">
      <c r="A64" s="111" t="n">
        <v>37350</v>
      </c>
      <c r="B64" s="115" t="s">
        <v>110</v>
      </c>
    </row>
    <row r="65" customFormat="false" ht="12.75" hidden="false" customHeight="false" outlineLevel="0" collapsed="false">
      <c r="A65" s="111" t="n">
        <v>37355</v>
      </c>
      <c r="B65" s="109" t="s">
        <v>111</v>
      </c>
    </row>
    <row r="66" customFormat="false" ht="12.75" hidden="false" customHeight="false" outlineLevel="0" collapsed="false">
      <c r="A66" s="111" t="n">
        <v>37357</v>
      </c>
      <c r="B66" s="116" t="s">
        <v>112</v>
      </c>
    </row>
    <row r="67" customFormat="false" ht="12.75" hidden="false" customHeight="false" outlineLevel="0" collapsed="false">
      <c r="A67" s="117" t="n">
        <v>37359</v>
      </c>
      <c r="B67" s="118" t="s">
        <v>113</v>
      </c>
    </row>
    <row r="68" customFormat="false" ht="12.75" hidden="false" customHeight="false" outlineLevel="0" collapsed="false">
      <c r="A68" s="111" t="n">
        <v>37362</v>
      </c>
      <c r="B68" s="109" t="s">
        <v>114</v>
      </c>
    </row>
    <row r="69" customFormat="false" ht="12.75" hidden="false" customHeight="false" outlineLevel="0" collapsed="false">
      <c r="A69" s="111" t="n">
        <v>37364</v>
      </c>
      <c r="B69" s="109" t="s">
        <v>115</v>
      </c>
    </row>
    <row r="70" customFormat="false" ht="12.75" hidden="false" customHeight="false" outlineLevel="0" collapsed="false">
      <c r="A70" s="111" t="n">
        <v>37369</v>
      </c>
      <c r="B70" s="109" t="s">
        <v>116</v>
      </c>
    </row>
    <row r="71" customFormat="false" ht="12.75" hidden="false" customHeight="false" outlineLevel="0" collapsed="false">
      <c r="A71" s="111" t="n">
        <v>37371</v>
      </c>
      <c r="B71" s="109" t="s">
        <v>117</v>
      </c>
    </row>
    <row r="72" customFormat="false" ht="12.75" hidden="false" customHeight="false" outlineLevel="0" collapsed="false">
      <c r="A72" s="111" t="n">
        <v>37376</v>
      </c>
      <c r="B72" s="109" t="s">
        <v>118</v>
      </c>
    </row>
    <row r="73" customFormat="false" ht="12.75" hidden="false" customHeight="false" outlineLevel="0" collapsed="false">
      <c r="A73" s="111" t="n">
        <v>37378</v>
      </c>
      <c r="B73" s="109" t="s">
        <v>119</v>
      </c>
    </row>
    <row r="74" customFormat="false" ht="12.75" hidden="false" customHeight="false" outlineLevel="0" collapsed="false">
      <c r="A74" s="111" t="n">
        <v>37383</v>
      </c>
      <c r="B74" s="116" t="s">
        <v>112</v>
      </c>
    </row>
    <row r="75" customFormat="false" ht="12.75" hidden="false" customHeight="false" outlineLevel="0" collapsed="false">
      <c r="A75" s="111" t="n">
        <v>37385</v>
      </c>
      <c r="B75" s="109" t="s">
        <v>120</v>
      </c>
    </row>
    <row r="76" customFormat="false" ht="12.75" hidden="false" customHeight="false" outlineLevel="0" collapsed="false">
      <c r="A76" s="111" t="n">
        <v>37390</v>
      </c>
      <c r="B76" s="109" t="s">
        <v>122</v>
      </c>
    </row>
    <row r="77" customFormat="false" ht="12.75" hidden="false" customHeight="false" outlineLevel="0" collapsed="false">
      <c r="A77" s="119" t="n">
        <v>37390</v>
      </c>
      <c r="B77" s="120" t="s">
        <v>121</v>
      </c>
    </row>
    <row r="78" customFormat="false" ht="11.25" hidden="false" customHeight="true" outlineLevel="0" collapsed="false">
      <c r="A78" s="111" t="n">
        <v>37392</v>
      </c>
      <c r="B78" s="109" t="s">
        <v>123</v>
      </c>
      <c r="AD78" s="111"/>
      <c r="AE78" s="109"/>
    </row>
    <row r="79" customFormat="false" ht="11.25" hidden="false" customHeight="true" outlineLevel="0" collapsed="false">
      <c r="A79" s="111" t="n">
        <v>37397</v>
      </c>
      <c r="B79" s="109" t="s">
        <v>124</v>
      </c>
      <c r="AD79" s="158"/>
    </row>
    <row r="80" customFormat="false" ht="11.25" hidden="false" customHeight="true" outlineLevel="0" collapsed="false">
      <c r="A80" s="111" t="n">
        <v>37399</v>
      </c>
      <c r="B80" s="109" t="s">
        <v>124</v>
      </c>
      <c r="AD80" s="111"/>
      <c r="AE80" s="109"/>
    </row>
    <row r="81" customFormat="false" ht="12.75" hidden="false" customHeight="false" outlineLevel="0" collapsed="false">
      <c r="A81" s="111" t="n">
        <v>37404</v>
      </c>
      <c r="B81" s="109" t="s">
        <v>125</v>
      </c>
      <c r="F81" s="1"/>
      <c r="I81" s="0"/>
      <c r="L81" s="1"/>
      <c r="N81" s="0"/>
      <c r="O81" s="0"/>
      <c r="AD81" s="111"/>
      <c r="AE81" s="109"/>
    </row>
    <row r="82" customFormat="false" ht="12.75" hidden="false" customHeight="false" outlineLevel="0" collapsed="false">
      <c r="A82" s="111" t="n">
        <v>37411</v>
      </c>
      <c r="B82" s="109" t="s">
        <v>126</v>
      </c>
      <c r="F82" s="1"/>
      <c r="I82" s="0"/>
      <c r="L82" s="1"/>
      <c r="N82" s="0"/>
      <c r="O82" s="0"/>
      <c r="AD82" s="111"/>
      <c r="AE82" s="109"/>
    </row>
    <row r="83" customFormat="false" ht="12.75" hidden="false" customHeight="false" outlineLevel="0" collapsed="false">
      <c r="A83" s="111" t="n">
        <v>37413</v>
      </c>
      <c r="B83" s="109" t="s">
        <v>127</v>
      </c>
    </row>
    <row r="84" customFormat="false" ht="12.75" hidden="false" customHeight="false" outlineLevel="0" collapsed="false">
      <c r="A84" s="111" t="n">
        <v>37418</v>
      </c>
      <c r="B84" s="116" t="s">
        <v>128</v>
      </c>
    </row>
    <row r="85" customFormat="false" ht="12.75" hidden="false" customHeight="false" outlineLevel="0" collapsed="false">
      <c r="A85" s="111" t="n">
        <v>37420</v>
      </c>
      <c r="B85" s="116" t="s">
        <v>129</v>
      </c>
    </row>
    <row r="86" customFormat="false" ht="12.75" hidden="false" customHeight="false" outlineLevel="0" collapsed="false">
      <c r="A86" s="119" t="n">
        <v>37422</v>
      </c>
      <c r="B86" s="120" t="s">
        <v>130</v>
      </c>
    </row>
    <row r="87" customFormat="false" ht="12.75" hidden="false" customHeight="false" outlineLevel="0" collapsed="false">
      <c r="A87" s="111" t="n">
        <v>37425</v>
      </c>
      <c r="B87" s="109" t="s">
        <v>131</v>
      </c>
    </row>
    <row r="88" customFormat="false" ht="12.75" hidden="false" customHeight="false" outlineLevel="0" collapsed="false">
      <c r="A88" s="111" t="n">
        <v>37432</v>
      </c>
      <c r="B88" s="115" t="s">
        <v>192</v>
      </c>
    </row>
    <row r="89" customFormat="false" ht="12.75" hidden="false" customHeight="false" outlineLevel="0" collapsed="false">
      <c r="A89" s="111" t="n">
        <v>37434</v>
      </c>
      <c r="B89" s="109" t="s">
        <v>193</v>
      </c>
    </row>
    <row r="90" customFormat="false" ht="12.75" hidden="false" customHeight="false" outlineLevel="0" collapsed="false">
      <c r="A90" s="111" t="n">
        <v>37439</v>
      </c>
      <c r="B90" s="109" t="s">
        <v>194</v>
      </c>
    </row>
    <row r="91" customFormat="false" ht="12.75" hidden="false" customHeight="false" outlineLevel="0" collapsed="false">
      <c r="A91" s="111" t="n">
        <v>37441</v>
      </c>
      <c r="B91" s="121" t="s">
        <v>136</v>
      </c>
    </row>
    <row r="92" customFormat="false" ht="12.75" hidden="false" customHeight="false" outlineLevel="0" collapsed="false">
      <c r="A92" s="119" t="n">
        <v>37443</v>
      </c>
      <c r="B92" s="120" t="s">
        <v>137</v>
      </c>
    </row>
    <row r="93" customFormat="false" ht="12.75" hidden="false" customHeight="false" outlineLevel="0" collapsed="false">
      <c r="A93" s="119" t="n">
        <v>37446</v>
      </c>
      <c r="B93" s="120" t="s">
        <v>138</v>
      </c>
      <c r="D93" s="97"/>
      <c r="E93" s="97"/>
      <c r="I93" s="1" t="s">
        <v>139</v>
      </c>
      <c r="N93" s="122"/>
      <c r="O93" s="122"/>
    </row>
    <row r="94" customFormat="false" ht="12.75" hidden="false" customHeight="false" outlineLevel="0" collapsed="false">
      <c r="A94" s="119" t="n">
        <v>37453</v>
      </c>
      <c r="B94" s="120" t="s">
        <v>140</v>
      </c>
      <c r="D94" s="97"/>
      <c r="E94" s="97"/>
      <c r="I94" s="122" t="s">
        <v>141</v>
      </c>
      <c r="N94" s="123"/>
      <c r="O94" s="123"/>
    </row>
    <row r="95" customFormat="false" ht="12.75" hidden="false" customHeight="false" outlineLevel="0" collapsed="false">
      <c r="A95" s="119" t="n">
        <v>37460</v>
      </c>
      <c r="B95" s="120" t="s">
        <v>142</v>
      </c>
      <c r="D95" s="97"/>
      <c r="E95" s="97"/>
      <c r="I95" s="122" t="s">
        <v>143</v>
      </c>
    </row>
  </sheetData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29.71"/>
    <col collapsed="false" customWidth="true" hidden="false" outlineLevel="0" max="5" min="3" style="2" width="3.56"/>
    <col collapsed="false" customWidth="true" hidden="false" outlineLevel="0" max="6" min="6" style="2" width="4.56"/>
    <col collapsed="false" customWidth="true" hidden="false" outlineLevel="0" max="7" min="7" style="2" width="3.99"/>
    <col collapsed="false" customWidth="true" hidden="false" outlineLevel="0" max="8" min="8" style="2" width="4.56"/>
    <col collapsed="false" customWidth="true" hidden="false" outlineLevel="0" max="9" min="9" style="1" width="5.41"/>
    <col collapsed="false" customWidth="true" hidden="false" outlineLevel="0" max="10" min="10" style="0" width="4.41"/>
    <col collapsed="false" customWidth="true" hidden="false" outlineLevel="0" max="11" min="11" style="0" width="3.56"/>
    <col collapsed="false" customWidth="true" hidden="false" outlineLevel="0" max="12" min="12" style="0" width="4.28"/>
    <col collapsed="false" customWidth="true" hidden="false" outlineLevel="0" max="13" min="13" style="1" width="5.56"/>
    <col collapsed="false" customWidth="true" hidden="false" outlineLevel="0" max="14" min="14" style="1" width="4.99"/>
    <col collapsed="false" customWidth="true" hidden="false" outlineLevel="0" max="15" min="15" style="1" width="9.99"/>
    <col collapsed="false" customWidth="true" hidden="false" outlineLevel="0" max="29" min="16" style="0" width="2.7"/>
    <col collapsed="false" customWidth="true" hidden="false" outlineLevel="0" max="31" min="30" style="6" width="2.7"/>
    <col collapsed="false" customWidth="true" hidden="false" outlineLevel="0" max="32" min="32" style="0" width="2.7"/>
    <col collapsed="false" customWidth="true" hidden="false" outlineLevel="0" max="40" min="33" style="6" width="2.7"/>
    <col collapsed="false" customWidth="true" hidden="false" outlineLevel="0" max="41" min="41" style="0" width="2.7"/>
    <col collapsed="false" customWidth="true" hidden="false" outlineLevel="0" max="47" min="42" style="6" width="2.7"/>
    <col collapsed="false" customWidth="true" hidden="false" outlineLevel="0" max="48" min="48" style="0" width="2.7"/>
    <col collapsed="false" customWidth="true" hidden="false" outlineLevel="0" max="49" min="49" style="0" width="3.28"/>
  </cols>
  <sheetData>
    <row r="1" customFormat="false" ht="20.25" hidden="false" customHeight="false" outlineLevel="0" collapsed="false">
      <c r="B1" s="5" t="s">
        <v>0</v>
      </c>
    </row>
    <row r="2" customFormat="false" ht="14.25" hidden="false" customHeight="true" outlineLevel="0" collapsed="false">
      <c r="B2" s="6" t="s">
        <v>195</v>
      </c>
      <c r="I2" s="2"/>
      <c r="J2" s="2"/>
      <c r="K2" s="2"/>
      <c r="L2" s="2"/>
      <c r="M2" s="2"/>
      <c r="N2" s="2"/>
      <c r="O2" s="7"/>
      <c r="P2" s="8" t="s">
        <v>2</v>
      </c>
      <c r="Q2" s="9" t="s">
        <v>3</v>
      </c>
      <c r="R2" s="9"/>
      <c r="S2" s="9"/>
      <c r="T2" s="8" t="s">
        <v>2</v>
      </c>
      <c r="X2" s="0" t="s">
        <v>4</v>
      </c>
      <c r="Z2" s="9"/>
      <c r="AA2" s="9"/>
      <c r="AB2" s="9"/>
      <c r="AC2" s="8" t="s">
        <v>2</v>
      </c>
      <c r="AF2" s="9" t="s">
        <v>5</v>
      </c>
      <c r="AJ2" s="159"/>
      <c r="AK2" s="160" t="s">
        <v>2</v>
      </c>
      <c r="AN2" s="159" t="s">
        <v>6</v>
      </c>
      <c r="AO2" s="9"/>
      <c r="AP2" s="159"/>
      <c r="AQ2" s="159"/>
      <c r="AT2" s="160" t="s">
        <v>2</v>
      </c>
      <c r="AU2" s="159" t="s">
        <v>7</v>
      </c>
      <c r="AV2" s="9"/>
    </row>
    <row r="3" customFormat="false" ht="21" hidden="false" customHeight="false" outlineLevel="0" collapsed="false">
      <c r="B3" s="5" t="s">
        <v>196</v>
      </c>
      <c r="C3" s="10"/>
      <c r="D3" s="10"/>
      <c r="E3" s="10"/>
      <c r="F3" s="10"/>
      <c r="G3" s="10"/>
      <c r="H3" s="10"/>
      <c r="I3" s="11"/>
      <c r="J3" s="6"/>
      <c r="K3" s="6"/>
      <c r="L3" s="6"/>
      <c r="M3" s="7"/>
      <c r="N3" s="7"/>
      <c r="O3" s="7"/>
      <c r="P3" s="12" t="s">
        <v>9</v>
      </c>
      <c r="Q3" s="12" t="s">
        <v>10</v>
      </c>
      <c r="R3" s="12" t="s">
        <v>11</v>
      </c>
      <c r="S3" s="12" t="s">
        <v>12</v>
      </c>
      <c r="T3" s="12" t="s">
        <v>13</v>
      </c>
      <c r="U3" s="12" t="s">
        <v>14</v>
      </c>
      <c r="V3" s="12" t="s">
        <v>15</v>
      </c>
      <c r="W3" s="12" t="s">
        <v>16</v>
      </c>
      <c r="X3" s="12" t="s">
        <v>17</v>
      </c>
      <c r="Y3" s="12" t="s">
        <v>18</v>
      </c>
      <c r="Z3" s="12" t="s">
        <v>19</v>
      </c>
      <c r="AA3" s="12" t="s">
        <v>20</v>
      </c>
      <c r="AB3" s="12" t="s">
        <v>21</v>
      </c>
      <c r="AC3" s="12" t="s">
        <v>22</v>
      </c>
      <c r="AD3" s="161" t="s">
        <v>23</v>
      </c>
      <c r="AE3" s="161" t="s">
        <v>24</v>
      </c>
      <c r="AF3" s="161" t="s">
        <v>25</v>
      </c>
      <c r="AG3" s="161" t="s">
        <v>26</v>
      </c>
      <c r="AH3" s="161" t="s">
        <v>27</v>
      </c>
      <c r="AI3" s="161" t="s">
        <v>28</v>
      </c>
      <c r="AJ3" s="161" t="s">
        <v>29</v>
      </c>
      <c r="AK3" s="161" t="s">
        <v>30</v>
      </c>
      <c r="AL3" s="161" t="s">
        <v>31</v>
      </c>
      <c r="AM3" s="161" t="s">
        <v>32</v>
      </c>
      <c r="AN3" s="161" t="s">
        <v>33</v>
      </c>
      <c r="AO3" s="161" t="s">
        <v>34</v>
      </c>
      <c r="AP3" s="161" t="s">
        <v>35</v>
      </c>
      <c r="AQ3" s="161" t="s">
        <v>36</v>
      </c>
      <c r="AR3" s="161" t="s">
        <v>37</v>
      </c>
      <c r="AS3" s="161" t="s">
        <v>146</v>
      </c>
      <c r="AT3" s="161" t="s">
        <v>40</v>
      </c>
      <c r="AU3" s="161" t="s">
        <v>41</v>
      </c>
      <c r="AV3" s="161" t="s">
        <v>42</v>
      </c>
    </row>
    <row r="4" customFormat="false" ht="13.5" hidden="false" customHeight="false" outlineLevel="0" collapsed="false">
      <c r="A4" s="17" t="s">
        <v>44</v>
      </c>
      <c r="B4" s="18" t="s">
        <v>197</v>
      </c>
      <c r="C4" s="19" t="s">
        <v>46</v>
      </c>
      <c r="D4" s="19" t="s">
        <v>47</v>
      </c>
      <c r="E4" s="162" t="s">
        <v>48</v>
      </c>
      <c r="F4" s="163" t="s">
        <v>49</v>
      </c>
      <c r="G4" s="23" t="s">
        <v>50</v>
      </c>
      <c r="H4" s="23" t="s">
        <v>51</v>
      </c>
      <c r="I4" s="24" t="s">
        <v>52</v>
      </c>
      <c r="J4" s="25" t="s">
        <v>53</v>
      </c>
      <c r="K4" s="26" t="s">
        <v>54</v>
      </c>
      <c r="L4" s="27" t="s">
        <v>55</v>
      </c>
      <c r="M4" s="26" t="s">
        <v>56</v>
      </c>
      <c r="N4" s="28" t="s">
        <v>57</v>
      </c>
      <c r="O4" s="126" t="s">
        <v>58</v>
      </c>
      <c r="P4" s="29" t="n">
        <v>14</v>
      </c>
      <c r="Q4" s="30" t="n">
        <v>19</v>
      </c>
      <c r="R4" s="30" t="n">
        <v>21</v>
      </c>
      <c r="S4" s="30" t="n">
        <v>26</v>
      </c>
      <c r="T4" s="30" t="n">
        <v>2</v>
      </c>
      <c r="U4" s="30" t="n">
        <v>4</v>
      </c>
      <c r="V4" s="30" t="n">
        <v>9</v>
      </c>
      <c r="W4" s="30" t="n">
        <v>11</v>
      </c>
      <c r="X4" s="31" t="n">
        <v>13</v>
      </c>
      <c r="Y4" s="30" t="n">
        <v>16</v>
      </c>
      <c r="Z4" s="30" t="n">
        <v>18</v>
      </c>
      <c r="AA4" s="30" t="n">
        <v>23</v>
      </c>
      <c r="AB4" s="30" t="n">
        <v>25</v>
      </c>
      <c r="AC4" s="30" t="n">
        <v>2</v>
      </c>
      <c r="AD4" s="30" t="n">
        <v>9</v>
      </c>
      <c r="AE4" s="30" t="n">
        <v>9</v>
      </c>
      <c r="AF4" s="31" t="n">
        <v>14</v>
      </c>
      <c r="AG4" s="30" t="n">
        <v>16</v>
      </c>
      <c r="AH4" s="30" t="n">
        <v>23</v>
      </c>
      <c r="AI4" s="30" t="n">
        <v>23</v>
      </c>
      <c r="AJ4" s="30" t="n">
        <v>28</v>
      </c>
      <c r="AK4" s="30" t="n">
        <v>4</v>
      </c>
      <c r="AL4" s="30" t="n">
        <v>6</v>
      </c>
      <c r="AM4" s="30" t="n">
        <v>11</v>
      </c>
      <c r="AN4" s="32" t="n">
        <v>13</v>
      </c>
      <c r="AO4" s="31" t="n">
        <v>15</v>
      </c>
      <c r="AP4" s="32" t="n">
        <v>18</v>
      </c>
      <c r="AQ4" s="32" t="n">
        <v>20</v>
      </c>
      <c r="AR4" s="32" t="n">
        <v>25</v>
      </c>
      <c r="AS4" s="32" t="n">
        <v>27</v>
      </c>
      <c r="AT4" s="32" t="n">
        <v>2</v>
      </c>
      <c r="AU4" s="32" t="n">
        <v>4</v>
      </c>
      <c r="AV4" s="34" t="n">
        <v>6</v>
      </c>
    </row>
    <row r="5" customFormat="false" ht="11.25" hidden="false" customHeight="true" outlineLevel="0" collapsed="false">
      <c r="A5" s="164" t="n">
        <v>1</v>
      </c>
      <c r="B5" s="165" t="s">
        <v>198</v>
      </c>
      <c r="C5" s="37" t="n">
        <v>0.5</v>
      </c>
      <c r="D5" s="38" t="n">
        <v>3</v>
      </c>
      <c r="E5" s="38" t="n">
        <v>1.5</v>
      </c>
      <c r="F5" s="38" t="n">
        <v>3.5</v>
      </c>
      <c r="G5" s="39" t="n">
        <v>0.5</v>
      </c>
      <c r="H5" s="166" t="n">
        <v>1.5</v>
      </c>
      <c r="I5" s="40" t="n">
        <v>2.375</v>
      </c>
      <c r="J5" s="39"/>
      <c r="K5" s="41" t="n">
        <v>1.425</v>
      </c>
      <c r="L5" s="167"/>
      <c r="M5" s="168" t="n">
        <v>1.4</v>
      </c>
      <c r="N5" s="169" t="n">
        <v>6</v>
      </c>
      <c r="O5" s="139" t="s">
        <v>73</v>
      </c>
      <c r="P5" s="170" t="s">
        <v>64</v>
      </c>
      <c r="Q5" s="46" t="s">
        <v>64</v>
      </c>
      <c r="R5" s="46" t="s">
        <v>64</v>
      </c>
      <c r="S5" s="46" t="s">
        <v>64</v>
      </c>
      <c r="T5" s="46" t="s">
        <v>64</v>
      </c>
      <c r="U5" s="46" t="s">
        <v>61</v>
      </c>
      <c r="V5" s="46" t="s">
        <v>64</v>
      </c>
      <c r="W5" s="46" t="s">
        <v>64</v>
      </c>
      <c r="X5" s="47" t="s">
        <v>64</v>
      </c>
      <c r="Y5" s="46" t="s">
        <v>64</v>
      </c>
      <c r="Z5" s="46" t="s">
        <v>64</v>
      </c>
      <c r="AA5" s="46" t="s">
        <v>64</v>
      </c>
      <c r="AB5" s="46" t="s">
        <v>64</v>
      </c>
      <c r="AC5" s="46" t="s">
        <v>64</v>
      </c>
      <c r="AD5" s="46" t="s">
        <v>64</v>
      </c>
      <c r="AE5" s="46" t="s">
        <v>64</v>
      </c>
      <c r="AF5" s="47" t="s">
        <v>64</v>
      </c>
      <c r="AG5" s="46" t="s">
        <v>64</v>
      </c>
      <c r="AH5" s="46" t="s">
        <v>64</v>
      </c>
      <c r="AI5" s="46" t="s">
        <v>64</v>
      </c>
      <c r="AJ5" s="46" t="s">
        <v>64</v>
      </c>
      <c r="AK5" s="46" t="s">
        <v>64</v>
      </c>
      <c r="AL5" s="46" t="s">
        <v>64</v>
      </c>
      <c r="AM5" s="46" t="s">
        <v>64</v>
      </c>
      <c r="AN5" s="46" t="s">
        <v>61</v>
      </c>
      <c r="AO5" s="47" t="s">
        <v>64</v>
      </c>
      <c r="AP5" s="46" t="s">
        <v>64</v>
      </c>
      <c r="AQ5" s="46" t="s">
        <v>64</v>
      </c>
      <c r="AR5" s="46" t="s">
        <v>64</v>
      </c>
      <c r="AS5" s="46" t="s">
        <v>64</v>
      </c>
      <c r="AT5" s="46" t="s">
        <v>61</v>
      </c>
      <c r="AU5" s="46" t="s">
        <v>64</v>
      </c>
      <c r="AV5" s="49" t="s">
        <v>64</v>
      </c>
    </row>
    <row r="6" customFormat="false" ht="11.25" hidden="false" customHeight="true" outlineLevel="0" collapsed="false">
      <c r="A6" s="171" t="n">
        <v>2</v>
      </c>
      <c r="B6" s="172" t="s">
        <v>199</v>
      </c>
      <c r="C6" s="52" t="n">
        <v>2.5</v>
      </c>
      <c r="D6" s="53" t="n">
        <v>7</v>
      </c>
      <c r="E6" s="53" t="n">
        <v>2</v>
      </c>
      <c r="F6" s="53" t="n">
        <v>9</v>
      </c>
      <c r="G6" s="54" t="n">
        <v>2</v>
      </c>
      <c r="H6" s="173" t="n">
        <v>4.5</v>
      </c>
      <c r="I6" s="55" t="n">
        <v>5.75</v>
      </c>
      <c r="J6" s="54" t="n">
        <v>4.5</v>
      </c>
      <c r="K6" s="56" t="n">
        <v>5.25</v>
      </c>
      <c r="L6" s="57"/>
      <c r="M6" s="174" t="n">
        <v>5.3</v>
      </c>
      <c r="N6" s="175" t="n">
        <v>10</v>
      </c>
      <c r="O6" s="66" t="s">
        <v>70</v>
      </c>
      <c r="P6" s="176" t="s">
        <v>61</v>
      </c>
      <c r="Q6" s="62" t="s">
        <v>64</v>
      </c>
      <c r="R6" s="62" t="s">
        <v>64</v>
      </c>
      <c r="S6" s="62" t="s">
        <v>64</v>
      </c>
      <c r="T6" s="62" t="s">
        <v>61</v>
      </c>
      <c r="U6" s="62" t="s">
        <v>61</v>
      </c>
      <c r="V6" s="62" t="s">
        <v>64</v>
      </c>
      <c r="W6" s="62" t="s">
        <v>64</v>
      </c>
      <c r="X6" s="63" t="s">
        <v>64</v>
      </c>
      <c r="Y6" s="62" t="s">
        <v>64</v>
      </c>
      <c r="Z6" s="62" t="s">
        <v>64</v>
      </c>
      <c r="AA6" s="62" t="s">
        <v>64</v>
      </c>
      <c r="AB6" s="62" t="s">
        <v>64</v>
      </c>
      <c r="AC6" s="62" t="s">
        <v>61</v>
      </c>
      <c r="AD6" s="62" t="s">
        <v>64</v>
      </c>
      <c r="AE6" s="62" t="s">
        <v>64</v>
      </c>
      <c r="AF6" s="63" t="s">
        <v>64</v>
      </c>
      <c r="AG6" s="62" t="s">
        <v>61</v>
      </c>
      <c r="AH6" s="62" t="s">
        <v>64</v>
      </c>
      <c r="AI6" s="62" t="s">
        <v>64</v>
      </c>
      <c r="AJ6" s="62" t="s">
        <v>64</v>
      </c>
      <c r="AK6" s="62" t="s">
        <v>64</v>
      </c>
      <c r="AL6" s="62" t="s">
        <v>64</v>
      </c>
      <c r="AM6" s="62" t="s">
        <v>64</v>
      </c>
      <c r="AN6" s="62" t="s">
        <v>64</v>
      </c>
      <c r="AO6" s="63" t="s">
        <v>64</v>
      </c>
      <c r="AP6" s="62" t="s">
        <v>64</v>
      </c>
      <c r="AQ6" s="62" t="s">
        <v>64</v>
      </c>
      <c r="AR6" s="62" t="s">
        <v>64</v>
      </c>
      <c r="AS6" s="62" t="s">
        <v>64</v>
      </c>
      <c r="AT6" s="62" t="s">
        <v>64</v>
      </c>
      <c r="AU6" s="62" t="s">
        <v>64</v>
      </c>
      <c r="AV6" s="65" t="s">
        <v>64</v>
      </c>
    </row>
    <row r="7" customFormat="false" ht="11.25" hidden="false" customHeight="true" outlineLevel="0" collapsed="false">
      <c r="A7" s="171" t="n">
        <v>3</v>
      </c>
      <c r="B7" s="172" t="s">
        <v>200</v>
      </c>
      <c r="C7" s="52" t="n">
        <v>2.5</v>
      </c>
      <c r="D7" s="53" t="n">
        <v>7</v>
      </c>
      <c r="E7" s="53" t="n">
        <v>3.5</v>
      </c>
      <c r="F7" s="53" t="n">
        <v>8</v>
      </c>
      <c r="G7" s="54" t="n">
        <v>2.5</v>
      </c>
      <c r="H7" s="173" t="n">
        <v>4.5</v>
      </c>
      <c r="I7" s="55" t="n">
        <v>5.75</v>
      </c>
      <c r="J7" s="54" t="n">
        <v>5.5</v>
      </c>
      <c r="K7" s="56" t="n">
        <v>5.65</v>
      </c>
      <c r="L7" s="57"/>
      <c r="M7" s="174" t="n">
        <v>5.7</v>
      </c>
      <c r="N7" s="175" t="n">
        <v>12</v>
      </c>
      <c r="O7" s="66" t="s">
        <v>70</v>
      </c>
      <c r="P7" s="176" t="s">
        <v>61</v>
      </c>
      <c r="Q7" s="62" t="s">
        <v>64</v>
      </c>
      <c r="R7" s="62" t="s">
        <v>64</v>
      </c>
      <c r="S7" s="62" t="s">
        <v>64</v>
      </c>
      <c r="T7" s="62" t="s">
        <v>64</v>
      </c>
      <c r="U7" s="62" t="s">
        <v>64</v>
      </c>
      <c r="V7" s="62" t="s">
        <v>64</v>
      </c>
      <c r="W7" s="62" t="s">
        <v>64</v>
      </c>
      <c r="X7" s="63" t="s">
        <v>64</v>
      </c>
      <c r="Y7" s="62" t="s">
        <v>64</v>
      </c>
      <c r="Z7" s="62" t="s">
        <v>61</v>
      </c>
      <c r="AA7" s="62" t="s">
        <v>64</v>
      </c>
      <c r="AB7" s="62" t="s">
        <v>64</v>
      </c>
      <c r="AC7" s="62" t="s">
        <v>61</v>
      </c>
      <c r="AD7" s="62" t="s">
        <v>64</v>
      </c>
      <c r="AE7" s="62" t="s">
        <v>64</v>
      </c>
      <c r="AF7" s="63" t="s">
        <v>64</v>
      </c>
      <c r="AG7" s="62" t="s">
        <v>64</v>
      </c>
      <c r="AH7" s="62" t="s">
        <v>61</v>
      </c>
      <c r="AI7" s="62" t="s">
        <v>64</v>
      </c>
      <c r="AJ7" s="62" t="s">
        <v>61</v>
      </c>
      <c r="AK7" s="62" t="s">
        <v>64</v>
      </c>
      <c r="AL7" s="62" t="s">
        <v>64</v>
      </c>
      <c r="AM7" s="62" t="s">
        <v>64</v>
      </c>
      <c r="AN7" s="62" t="s">
        <v>61</v>
      </c>
      <c r="AO7" s="63" t="s">
        <v>64</v>
      </c>
      <c r="AP7" s="62" t="s">
        <v>64</v>
      </c>
      <c r="AQ7" s="62" t="s">
        <v>64</v>
      </c>
      <c r="AR7" s="62" t="s">
        <v>64</v>
      </c>
      <c r="AS7" s="62" t="s">
        <v>64</v>
      </c>
      <c r="AT7" s="62" t="s">
        <v>64</v>
      </c>
      <c r="AU7" s="62" t="s">
        <v>64</v>
      </c>
      <c r="AV7" s="65" t="s">
        <v>64</v>
      </c>
    </row>
    <row r="8" customFormat="false" ht="11.25" hidden="false" customHeight="true" outlineLevel="0" collapsed="false">
      <c r="A8" s="171" t="n">
        <v>4</v>
      </c>
      <c r="B8" s="172" t="s">
        <v>201</v>
      </c>
      <c r="C8" s="52" t="n">
        <v>5</v>
      </c>
      <c r="D8" s="53" t="n">
        <v>7</v>
      </c>
      <c r="E8" s="53" t="n">
        <v>3</v>
      </c>
      <c r="F8" s="53" t="n">
        <v>10</v>
      </c>
      <c r="G8" s="54" t="n">
        <v>3</v>
      </c>
      <c r="H8" s="173"/>
      <c r="I8" s="55" t="n">
        <v>6.25</v>
      </c>
      <c r="J8" s="54" t="n">
        <v>5.5</v>
      </c>
      <c r="K8" s="56" t="n">
        <v>5.95</v>
      </c>
      <c r="L8" s="57"/>
      <c r="M8" s="174" t="n">
        <v>6</v>
      </c>
      <c r="N8" s="175" t="n">
        <v>6</v>
      </c>
      <c r="O8" s="66" t="s">
        <v>63</v>
      </c>
      <c r="P8" s="176" t="s">
        <v>61</v>
      </c>
      <c r="Q8" s="62" t="s">
        <v>61</v>
      </c>
      <c r="R8" s="62" t="s">
        <v>64</v>
      </c>
      <c r="S8" s="62" t="s">
        <v>64</v>
      </c>
      <c r="T8" s="62" t="s">
        <v>64</v>
      </c>
      <c r="U8" s="62" t="s">
        <v>64</v>
      </c>
      <c r="V8" s="62" t="s">
        <v>64</v>
      </c>
      <c r="W8" s="62" t="s">
        <v>64</v>
      </c>
      <c r="X8" s="63" t="s">
        <v>64</v>
      </c>
      <c r="Y8" s="62" t="s">
        <v>64</v>
      </c>
      <c r="Z8" s="62" t="s">
        <v>64</v>
      </c>
      <c r="AA8" s="62" t="s">
        <v>64</v>
      </c>
      <c r="AB8" s="62" t="s">
        <v>64</v>
      </c>
      <c r="AC8" s="62" t="s">
        <v>61</v>
      </c>
      <c r="AD8" s="62" t="s">
        <v>64</v>
      </c>
      <c r="AE8" s="62" t="s">
        <v>64</v>
      </c>
      <c r="AF8" s="63" t="s">
        <v>64</v>
      </c>
      <c r="AG8" s="62" t="s">
        <v>64</v>
      </c>
      <c r="AH8" s="62" t="s">
        <v>64</v>
      </c>
      <c r="AI8" s="62" t="s">
        <v>64</v>
      </c>
      <c r="AJ8" s="62" t="s">
        <v>64</v>
      </c>
      <c r="AK8" s="62" t="s">
        <v>64</v>
      </c>
      <c r="AL8" s="62" t="s">
        <v>64</v>
      </c>
      <c r="AM8" s="62" t="s">
        <v>64</v>
      </c>
      <c r="AN8" s="62" t="s">
        <v>64</v>
      </c>
      <c r="AO8" s="63" t="s">
        <v>64</v>
      </c>
      <c r="AP8" s="62" t="s">
        <v>64</v>
      </c>
      <c r="AQ8" s="62" t="s">
        <v>64</v>
      </c>
      <c r="AR8" s="62" t="s">
        <v>64</v>
      </c>
      <c r="AS8" s="62" t="s">
        <v>64</v>
      </c>
      <c r="AT8" s="62" t="s">
        <v>64</v>
      </c>
      <c r="AU8" s="62" t="s">
        <v>64</v>
      </c>
      <c r="AV8" s="65" t="s">
        <v>64</v>
      </c>
    </row>
    <row r="9" customFormat="false" ht="11.25" hidden="false" customHeight="true" outlineLevel="0" collapsed="false">
      <c r="A9" s="171" t="n">
        <v>5</v>
      </c>
      <c r="B9" s="177" t="s">
        <v>202</v>
      </c>
      <c r="C9" s="52" t="n">
        <v>2.5</v>
      </c>
      <c r="D9" s="53" t="n">
        <v>7</v>
      </c>
      <c r="E9" s="53" t="n">
        <v>1</v>
      </c>
      <c r="F9" s="53" t="n">
        <v>10</v>
      </c>
      <c r="G9" s="54" t="n">
        <v>1</v>
      </c>
      <c r="H9" s="173" t="n">
        <v>4</v>
      </c>
      <c r="I9" s="55" t="n">
        <v>5.875</v>
      </c>
      <c r="J9" s="54" t="n">
        <v>4.5</v>
      </c>
      <c r="K9" s="56" t="n">
        <v>5.325</v>
      </c>
      <c r="L9" s="57"/>
      <c r="M9" s="174" t="n">
        <v>5.3</v>
      </c>
      <c r="N9" s="175" t="n">
        <v>0</v>
      </c>
      <c r="O9" s="66" t="s">
        <v>70</v>
      </c>
      <c r="P9" s="176" t="s">
        <v>64</v>
      </c>
      <c r="Q9" s="62" t="s">
        <v>64</v>
      </c>
      <c r="R9" s="62" t="s">
        <v>64</v>
      </c>
      <c r="S9" s="62" t="s">
        <v>64</v>
      </c>
      <c r="T9" s="62" t="s">
        <v>64</v>
      </c>
      <c r="U9" s="62" t="s">
        <v>64</v>
      </c>
      <c r="V9" s="62" t="s">
        <v>64</v>
      </c>
      <c r="W9" s="62" t="s">
        <v>64</v>
      </c>
      <c r="X9" s="63" t="s">
        <v>64</v>
      </c>
      <c r="Y9" s="62" t="s">
        <v>64</v>
      </c>
      <c r="Z9" s="62" t="s">
        <v>64</v>
      </c>
      <c r="AA9" s="62" t="s">
        <v>64</v>
      </c>
      <c r="AB9" s="62" t="s">
        <v>64</v>
      </c>
      <c r="AC9" s="62" t="s">
        <v>64</v>
      </c>
      <c r="AD9" s="62" t="s">
        <v>64</v>
      </c>
      <c r="AE9" s="62" t="s">
        <v>64</v>
      </c>
      <c r="AF9" s="63" t="s">
        <v>64</v>
      </c>
      <c r="AG9" s="62" t="s">
        <v>64</v>
      </c>
      <c r="AH9" s="62" t="s">
        <v>64</v>
      </c>
      <c r="AI9" s="62" t="s">
        <v>64</v>
      </c>
      <c r="AJ9" s="62" t="s">
        <v>64</v>
      </c>
      <c r="AK9" s="62" t="s">
        <v>64</v>
      </c>
      <c r="AL9" s="62" t="s">
        <v>64</v>
      </c>
      <c r="AM9" s="62" t="s">
        <v>64</v>
      </c>
      <c r="AN9" s="62" t="s">
        <v>64</v>
      </c>
      <c r="AO9" s="63" t="s">
        <v>64</v>
      </c>
      <c r="AP9" s="62" t="s">
        <v>64</v>
      </c>
      <c r="AQ9" s="62" t="s">
        <v>64</v>
      </c>
      <c r="AR9" s="62" t="s">
        <v>64</v>
      </c>
      <c r="AS9" s="62" t="s">
        <v>64</v>
      </c>
      <c r="AT9" s="62" t="s">
        <v>64</v>
      </c>
      <c r="AU9" s="62" t="s">
        <v>64</v>
      </c>
      <c r="AV9" s="65" t="s">
        <v>64</v>
      </c>
    </row>
    <row r="10" customFormat="false" ht="11.25" hidden="false" customHeight="true" outlineLevel="0" collapsed="false">
      <c r="A10" s="171" t="n">
        <v>6</v>
      </c>
      <c r="B10" s="177" t="s">
        <v>203</v>
      </c>
      <c r="C10" s="52" t="n">
        <v>2.5</v>
      </c>
      <c r="D10" s="53" t="n">
        <v>5.5</v>
      </c>
      <c r="E10" s="53" t="n">
        <v>1.5</v>
      </c>
      <c r="F10" s="53" t="n">
        <v>7</v>
      </c>
      <c r="G10" s="54" t="n">
        <v>1.5</v>
      </c>
      <c r="H10" s="173" t="n">
        <v>3.5</v>
      </c>
      <c r="I10" s="55" t="n">
        <v>4.625</v>
      </c>
      <c r="J10" s="54" t="n">
        <v>7</v>
      </c>
      <c r="K10" s="56" t="n">
        <v>5.575</v>
      </c>
      <c r="L10" s="57"/>
      <c r="M10" s="174" t="n">
        <v>5.6</v>
      </c>
      <c r="N10" s="175" t="n">
        <v>2</v>
      </c>
      <c r="O10" s="66" t="s">
        <v>70</v>
      </c>
      <c r="P10" s="176" t="s">
        <v>64</v>
      </c>
      <c r="Q10" s="62" t="s">
        <v>64</v>
      </c>
      <c r="R10" s="62" t="s">
        <v>64</v>
      </c>
      <c r="S10" s="62" t="s">
        <v>64</v>
      </c>
      <c r="T10" s="62" t="s">
        <v>64</v>
      </c>
      <c r="U10" s="62" t="s">
        <v>64</v>
      </c>
      <c r="V10" s="62" t="s">
        <v>64</v>
      </c>
      <c r="W10" s="62" t="s">
        <v>64</v>
      </c>
      <c r="X10" s="63" t="s">
        <v>64</v>
      </c>
      <c r="Y10" s="62" t="s">
        <v>64</v>
      </c>
      <c r="Z10" s="62" t="s">
        <v>64</v>
      </c>
      <c r="AA10" s="62" t="s">
        <v>64</v>
      </c>
      <c r="AB10" s="62" t="s">
        <v>64</v>
      </c>
      <c r="AC10" s="62" t="s">
        <v>61</v>
      </c>
      <c r="AD10" s="62" t="s">
        <v>64</v>
      </c>
      <c r="AE10" s="62" t="s">
        <v>64</v>
      </c>
      <c r="AF10" s="63" t="s">
        <v>64</v>
      </c>
      <c r="AG10" s="62" t="s">
        <v>64</v>
      </c>
      <c r="AH10" s="62" t="s">
        <v>64</v>
      </c>
      <c r="AI10" s="62" t="s">
        <v>64</v>
      </c>
      <c r="AJ10" s="62" t="s">
        <v>64</v>
      </c>
      <c r="AK10" s="62" t="s">
        <v>64</v>
      </c>
      <c r="AL10" s="62" t="s">
        <v>64</v>
      </c>
      <c r="AM10" s="62" t="s">
        <v>64</v>
      </c>
      <c r="AN10" s="62" t="s">
        <v>64</v>
      </c>
      <c r="AO10" s="63" t="s">
        <v>64</v>
      </c>
      <c r="AP10" s="62" t="s">
        <v>64</v>
      </c>
      <c r="AQ10" s="62" t="s">
        <v>64</v>
      </c>
      <c r="AR10" s="62" t="s">
        <v>64</v>
      </c>
      <c r="AS10" s="62" t="s">
        <v>64</v>
      </c>
      <c r="AT10" s="62" t="s">
        <v>64</v>
      </c>
      <c r="AU10" s="62" t="s">
        <v>64</v>
      </c>
      <c r="AV10" s="65" t="s">
        <v>64</v>
      </c>
    </row>
    <row r="11" customFormat="false" ht="11.25" hidden="false" customHeight="true" outlineLevel="0" collapsed="false">
      <c r="A11" s="171" t="n">
        <v>7</v>
      </c>
      <c r="B11" s="172" t="s">
        <v>204</v>
      </c>
      <c r="C11" s="52" t="n">
        <v>1.5</v>
      </c>
      <c r="D11" s="53" t="n">
        <v>7.5</v>
      </c>
      <c r="E11" s="53"/>
      <c r="F11" s="53"/>
      <c r="G11" s="54" t="n">
        <v>0</v>
      </c>
      <c r="H11" s="173"/>
      <c r="I11" s="55" t="n">
        <v>2.25</v>
      </c>
      <c r="J11" s="54"/>
      <c r="K11" s="56" t="n">
        <v>1.35</v>
      </c>
      <c r="L11" s="73"/>
      <c r="M11" s="174" t="n">
        <v>1.4</v>
      </c>
      <c r="N11" s="175" t="n">
        <v>14</v>
      </c>
      <c r="O11" s="69" t="s">
        <v>73</v>
      </c>
      <c r="P11" s="176" t="s">
        <v>64</v>
      </c>
      <c r="Q11" s="62" t="s">
        <v>64</v>
      </c>
      <c r="R11" s="62" t="s">
        <v>61</v>
      </c>
      <c r="S11" s="62" t="s">
        <v>64</v>
      </c>
      <c r="T11" s="62" t="s">
        <v>64</v>
      </c>
      <c r="U11" s="62" t="s">
        <v>64</v>
      </c>
      <c r="V11" s="62" t="s">
        <v>64</v>
      </c>
      <c r="W11" s="62" t="s">
        <v>64</v>
      </c>
      <c r="X11" s="63" t="s">
        <v>64</v>
      </c>
      <c r="Y11" s="62" t="s">
        <v>64</v>
      </c>
      <c r="Z11" s="62" t="s">
        <v>64</v>
      </c>
      <c r="AA11" s="62" t="s">
        <v>61</v>
      </c>
      <c r="AB11" s="62" t="s">
        <v>64</v>
      </c>
      <c r="AC11" s="62" t="s">
        <v>64</v>
      </c>
      <c r="AD11" s="62" t="s">
        <v>64</v>
      </c>
      <c r="AE11" s="62" t="s">
        <v>64</v>
      </c>
      <c r="AF11" s="63" t="s">
        <v>64</v>
      </c>
      <c r="AG11" s="62" t="s">
        <v>61</v>
      </c>
      <c r="AH11" s="62" t="s">
        <v>64</v>
      </c>
      <c r="AI11" s="62" t="s">
        <v>64</v>
      </c>
      <c r="AJ11" s="62" t="s">
        <v>64</v>
      </c>
      <c r="AK11" s="62" t="s">
        <v>64</v>
      </c>
      <c r="AL11" s="62" t="s">
        <v>64</v>
      </c>
      <c r="AM11" s="62" t="s">
        <v>64</v>
      </c>
      <c r="AN11" s="62" t="s">
        <v>64</v>
      </c>
      <c r="AO11" s="63" t="s">
        <v>61</v>
      </c>
      <c r="AP11" s="62" t="s">
        <v>61</v>
      </c>
      <c r="AQ11" s="62" t="s">
        <v>64</v>
      </c>
      <c r="AR11" s="62" t="s">
        <v>64</v>
      </c>
      <c r="AS11" s="62" t="s">
        <v>64</v>
      </c>
      <c r="AT11" s="62" t="s">
        <v>61</v>
      </c>
      <c r="AU11" s="62" t="s">
        <v>64</v>
      </c>
      <c r="AV11" s="65" t="s">
        <v>61</v>
      </c>
    </row>
    <row r="12" customFormat="false" ht="11.25" hidden="false" customHeight="true" outlineLevel="0" collapsed="false">
      <c r="A12" s="171" t="n">
        <v>8</v>
      </c>
      <c r="B12" s="177" t="s">
        <v>205</v>
      </c>
      <c r="C12" s="52" t="n">
        <v>5</v>
      </c>
      <c r="D12" s="53" t="n">
        <v>6</v>
      </c>
      <c r="E12" s="53" t="n">
        <v>3.5</v>
      </c>
      <c r="F12" s="53" t="n">
        <v>9.5</v>
      </c>
      <c r="G12" s="54" t="n">
        <v>3.5</v>
      </c>
      <c r="H12" s="173" t="n">
        <v>1</v>
      </c>
      <c r="I12" s="55" t="n">
        <v>5.375</v>
      </c>
      <c r="J12" s="54" t="n">
        <v>5</v>
      </c>
      <c r="K12" s="56" t="n">
        <v>5.225</v>
      </c>
      <c r="L12" s="57"/>
      <c r="M12" s="174" t="n">
        <v>5.2</v>
      </c>
      <c r="N12" s="175" t="n">
        <v>2</v>
      </c>
      <c r="O12" s="66" t="s">
        <v>70</v>
      </c>
      <c r="P12" s="176" t="s">
        <v>64</v>
      </c>
      <c r="Q12" s="62" t="s">
        <v>64</v>
      </c>
      <c r="R12" s="62" t="s">
        <v>64</v>
      </c>
      <c r="S12" s="62" t="s">
        <v>64</v>
      </c>
      <c r="T12" s="62" t="s">
        <v>64</v>
      </c>
      <c r="U12" s="62" t="s">
        <v>64</v>
      </c>
      <c r="V12" s="62" t="s">
        <v>64</v>
      </c>
      <c r="W12" s="62" t="s">
        <v>64</v>
      </c>
      <c r="X12" s="63" t="s">
        <v>64</v>
      </c>
      <c r="Y12" s="62" t="s">
        <v>64</v>
      </c>
      <c r="Z12" s="62" t="s">
        <v>64</v>
      </c>
      <c r="AA12" s="62" t="s">
        <v>64</v>
      </c>
      <c r="AB12" s="62" t="s">
        <v>64</v>
      </c>
      <c r="AC12" s="62" t="s">
        <v>64</v>
      </c>
      <c r="AD12" s="62" t="s">
        <v>64</v>
      </c>
      <c r="AE12" s="62" t="s">
        <v>64</v>
      </c>
      <c r="AF12" s="63" t="s">
        <v>64</v>
      </c>
      <c r="AG12" s="62" t="s">
        <v>64</v>
      </c>
      <c r="AH12" s="62" t="s">
        <v>64</v>
      </c>
      <c r="AI12" s="62" t="s">
        <v>64</v>
      </c>
      <c r="AJ12" s="62" t="s">
        <v>64</v>
      </c>
      <c r="AK12" s="62" t="s">
        <v>64</v>
      </c>
      <c r="AL12" s="62" t="s">
        <v>64</v>
      </c>
      <c r="AM12" s="62" t="s">
        <v>64</v>
      </c>
      <c r="AN12" s="62" t="s">
        <v>64</v>
      </c>
      <c r="AO12" s="63" t="s">
        <v>64</v>
      </c>
      <c r="AP12" s="62" t="s">
        <v>64</v>
      </c>
      <c r="AQ12" s="62" t="s">
        <v>64</v>
      </c>
      <c r="AR12" s="62" t="s">
        <v>64</v>
      </c>
      <c r="AS12" s="62" t="s">
        <v>64</v>
      </c>
      <c r="AT12" s="62" t="s">
        <v>61</v>
      </c>
      <c r="AU12" s="62" t="s">
        <v>64</v>
      </c>
      <c r="AV12" s="65" t="s">
        <v>64</v>
      </c>
    </row>
    <row r="13" customFormat="false" ht="11.25" hidden="false" customHeight="true" outlineLevel="0" collapsed="false">
      <c r="A13" s="171" t="n">
        <v>9</v>
      </c>
      <c r="B13" s="172" t="s">
        <v>206</v>
      </c>
      <c r="C13" s="52" t="n">
        <v>0</v>
      </c>
      <c r="D13" s="53" t="n">
        <v>1.5</v>
      </c>
      <c r="E13" s="53" t="n">
        <v>1</v>
      </c>
      <c r="F13" s="53" t="n">
        <v>0.5</v>
      </c>
      <c r="G13" s="54" t="n">
        <v>0</v>
      </c>
      <c r="H13" s="173" t="n">
        <v>2.5</v>
      </c>
      <c r="I13" s="55" t="n">
        <v>1.375</v>
      </c>
      <c r="J13" s="54"/>
      <c r="K13" s="56" t="n">
        <v>0.825</v>
      </c>
      <c r="L13" s="73"/>
      <c r="M13" s="174" t="n">
        <v>0.8</v>
      </c>
      <c r="N13" s="175" t="n">
        <v>8</v>
      </c>
      <c r="O13" s="59" t="s">
        <v>73</v>
      </c>
      <c r="P13" s="176" t="s">
        <v>64</v>
      </c>
      <c r="Q13" s="62" t="s">
        <v>64</v>
      </c>
      <c r="R13" s="62" t="s">
        <v>64</v>
      </c>
      <c r="S13" s="62" t="s">
        <v>64</v>
      </c>
      <c r="T13" s="62" t="s">
        <v>64</v>
      </c>
      <c r="U13" s="62" t="s">
        <v>64</v>
      </c>
      <c r="V13" s="62" t="s">
        <v>64</v>
      </c>
      <c r="W13" s="62" t="s">
        <v>64</v>
      </c>
      <c r="X13" s="63" t="s">
        <v>64</v>
      </c>
      <c r="Y13" s="62" t="s">
        <v>64</v>
      </c>
      <c r="Z13" s="62" t="s">
        <v>64</v>
      </c>
      <c r="AA13" s="62" t="s">
        <v>64</v>
      </c>
      <c r="AB13" s="62" t="s">
        <v>64</v>
      </c>
      <c r="AC13" s="62" t="s">
        <v>61</v>
      </c>
      <c r="AD13" s="62" t="s">
        <v>64</v>
      </c>
      <c r="AE13" s="62" t="s">
        <v>64</v>
      </c>
      <c r="AF13" s="63" t="s">
        <v>64</v>
      </c>
      <c r="AG13" s="62" t="s">
        <v>64</v>
      </c>
      <c r="AH13" s="62" t="s">
        <v>64</v>
      </c>
      <c r="AI13" s="62" t="s">
        <v>64</v>
      </c>
      <c r="AJ13" s="62" t="s">
        <v>64</v>
      </c>
      <c r="AK13" s="62" t="s">
        <v>64</v>
      </c>
      <c r="AL13" s="62" t="s">
        <v>64</v>
      </c>
      <c r="AM13" s="62" t="s">
        <v>64</v>
      </c>
      <c r="AN13" s="62" t="s">
        <v>64</v>
      </c>
      <c r="AO13" s="63" t="s">
        <v>64</v>
      </c>
      <c r="AP13" s="62" t="s">
        <v>64</v>
      </c>
      <c r="AQ13" s="62" t="s">
        <v>64</v>
      </c>
      <c r="AR13" s="62" t="s">
        <v>64</v>
      </c>
      <c r="AS13" s="62" t="s">
        <v>64</v>
      </c>
      <c r="AT13" s="62" t="s">
        <v>64</v>
      </c>
      <c r="AU13" s="62" t="s">
        <v>64</v>
      </c>
      <c r="AV13" s="65" t="s">
        <v>64</v>
      </c>
    </row>
    <row r="14" customFormat="false" ht="11.25" hidden="false" customHeight="true" outlineLevel="0" collapsed="false">
      <c r="A14" s="171" t="n">
        <v>10</v>
      </c>
      <c r="B14" s="172" t="s">
        <v>207</v>
      </c>
      <c r="C14" s="52" t="n">
        <v>0.5</v>
      </c>
      <c r="D14" s="53" t="n">
        <v>7</v>
      </c>
      <c r="E14" s="53" t="n">
        <v>1</v>
      </c>
      <c r="F14" s="53" t="n">
        <v>10</v>
      </c>
      <c r="G14" s="54" t="n">
        <v>0.5</v>
      </c>
      <c r="H14" s="173" t="n">
        <v>5.5</v>
      </c>
      <c r="I14" s="55" t="n">
        <v>5.875</v>
      </c>
      <c r="J14" s="54" t="n">
        <v>4.5</v>
      </c>
      <c r="K14" s="56" t="n">
        <v>5.325</v>
      </c>
      <c r="L14" s="57"/>
      <c r="M14" s="174" t="n">
        <v>5.3</v>
      </c>
      <c r="N14" s="175" t="n">
        <v>0</v>
      </c>
      <c r="O14" s="66" t="s">
        <v>63</v>
      </c>
      <c r="P14" s="176" t="s">
        <v>64</v>
      </c>
      <c r="Q14" s="62" t="s">
        <v>64</v>
      </c>
      <c r="R14" s="62" t="s">
        <v>64</v>
      </c>
      <c r="S14" s="62" t="s">
        <v>64</v>
      </c>
      <c r="T14" s="62" t="s">
        <v>64</v>
      </c>
      <c r="U14" s="62" t="s">
        <v>64</v>
      </c>
      <c r="V14" s="62" t="s">
        <v>64</v>
      </c>
      <c r="W14" s="62" t="s">
        <v>64</v>
      </c>
      <c r="X14" s="63" t="s">
        <v>64</v>
      </c>
      <c r="Y14" s="62" t="s">
        <v>64</v>
      </c>
      <c r="Z14" s="62" t="s">
        <v>64</v>
      </c>
      <c r="AA14" s="62" t="s">
        <v>64</v>
      </c>
      <c r="AB14" s="62" t="s">
        <v>64</v>
      </c>
      <c r="AC14" s="62" t="s">
        <v>64</v>
      </c>
      <c r="AD14" s="62" t="s">
        <v>64</v>
      </c>
      <c r="AE14" s="62" t="s">
        <v>64</v>
      </c>
      <c r="AF14" s="63" t="s">
        <v>64</v>
      </c>
      <c r="AG14" s="62" t="s">
        <v>64</v>
      </c>
      <c r="AH14" s="62" t="s">
        <v>64</v>
      </c>
      <c r="AI14" s="62" t="s">
        <v>64</v>
      </c>
      <c r="AJ14" s="62" t="s">
        <v>64</v>
      </c>
      <c r="AK14" s="62" t="s">
        <v>64</v>
      </c>
      <c r="AL14" s="62" t="s">
        <v>64</v>
      </c>
      <c r="AM14" s="62" t="s">
        <v>64</v>
      </c>
      <c r="AN14" s="62" t="s">
        <v>64</v>
      </c>
      <c r="AO14" s="63" t="s">
        <v>64</v>
      </c>
      <c r="AP14" s="62" t="s">
        <v>64</v>
      </c>
      <c r="AQ14" s="62" t="s">
        <v>64</v>
      </c>
      <c r="AR14" s="62" t="s">
        <v>64</v>
      </c>
      <c r="AS14" s="62" t="s">
        <v>64</v>
      </c>
      <c r="AT14" s="62" t="s">
        <v>64</v>
      </c>
      <c r="AU14" s="62" t="s">
        <v>64</v>
      </c>
      <c r="AV14" s="65" t="s">
        <v>64</v>
      </c>
    </row>
    <row r="15" customFormat="false" ht="11.25" hidden="false" customHeight="true" outlineLevel="0" collapsed="false">
      <c r="A15" s="171" t="n">
        <v>11</v>
      </c>
      <c r="B15" s="177" t="s">
        <v>208</v>
      </c>
      <c r="C15" s="52" t="n">
        <v>0.5</v>
      </c>
      <c r="D15" s="53" t="n">
        <v>5</v>
      </c>
      <c r="E15" s="53" t="n">
        <v>1.5</v>
      </c>
      <c r="F15" s="53" t="n">
        <v>8.5</v>
      </c>
      <c r="G15" s="54" t="n">
        <v>0.5</v>
      </c>
      <c r="H15" s="173" t="n">
        <v>4</v>
      </c>
      <c r="I15" s="55" t="n">
        <v>4.75</v>
      </c>
      <c r="J15" s="54" t="n">
        <v>3.5</v>
      </c>
      <c r="K15" s="56" t="n">
        <v>4.25</v>
      </c>
      <c r="L15" s="57" t="n">
        <v>2.5</v>
      </c>
      <c r="M15" s="174" t="n">
        <v>3.9</v>
      </c>
      <c r="N15" s="175" t="n">
        <v>2</v>
      </c>
      <c r="O15" s="69" t="s">
        <v>73</v>
      </c>
      <c r="P15" s="176" t="s">
        <v>64</v>
      </c>
      <c r="Q15" s="62" t="s">
        <v>64</v>
      </c>
      <c r="R15" s="62" t="s">
        <v>64</v>
      </c>
      <c r="S15" s="62" t="s">
        <v>64</v>
      </c>
      <c r="T15" s="62" t="s">
        <v>64</v>
      </c>
      <c r="U15" s="62" t="s">
        <v>64</v>
      </c>
      <c r="V15" s="62" t="s">
        <v>64</v>
      </c>
      <c r="W15" s="62" t="s">
        <v>64</v>
      </c>
      <c r="X15" s="63" t="s">
        <v>64</v>
      </c>
      <c r="Y15" s="62" t="s">
        <v>64</v>
      </c>
      <c r="Z15" s="62" t="s">
        <v>64</v>
      </c>
      <c r="AA15" s="62" t="s">
        <v>64</v>
      </c>
      <c r="AB15" s="62" t="s">
        <v>64</v>
      </c>
      <c r="AC15" s="62" t="s">
        <v>64</v>
      </c>
      <c r="AD15" s="62" t="s">
        <v>64</v>
      </c>
      <c r="AE15" s="62" t="s">
        <v>64</v>
      </c>
      <c r="AF15" s="63" t="s">
        <v>64</v>
      </c>
      <c r="AG15" s="62" t="s">
        <v>64</v>
      </c>
      <c r="AH15" s="62" t="s">
        <v>64</v>
      </c>
      <c r="AI15" s="62" t="s">
        <v>64</v>
      </c>
      <c r="AJ15" s="62" t="s">
        <v>64</v>
      </c>
      <c r="AK15" s="62" t="s">
        <v>64</v>
      </c>
      <c r="AL15" s="62" t="s">
        <v>64</v>
      </c>
      <c r="AM15" s="62" t="s">
        <v>64</v>
      </c>
      <c r="AN15" s="62" t="s">
        <v>64</v>
      </c>
      <c r="AO15" s="63" t="s">
        <v>64</v>
      </c>
      <c r="AP15" s="62" t="s">
        <v>61</v>
      </c>
      <c r="AQ15" s="62" t="s">
        <v>64</v>
      </c>
      <c r="AR15" s="62" t="s">
        <v>64</v>
      </c>
      <c r="AS15" s="62" t="s">
        <v>64</v>
      </c>
      <c r="AT15" s="62" t="s">
        <v>64</v>
      </c>
      <c r="AU15" s="62" t="s">
        <v>64</v>
      </c>
      <c r="AV15" s="65" t="s">
        <v>64</v>
      </c>
    </row>
    <row r="16" customFormat="false" ht="11.25" hidden="false" customHeight="true" outlineLevel="0" collapsed="false">
      <c r="A16" s="171" t="n">
        <v>12</v>
      </c>
      <c r="B16" s="172" t="s">
        <v>209</v>
      </c>
      <c r="C16" s="52" t="n">
        <v>2.5</v>
      </c>
      <c r="D16" s="53" t="n">
        <v>3</v>
      </c>
      <c r="E16" s="53" t="n">
        <v>3</v>
      </c>
      <c r="F16" s="53" t="n">
        <v>6.5</v>
      </c>
      <c r="G16" s="54" t="n">
        <v>2.5</v>
      </c>
      <c r="H16" s="173" t="n">
        <v>4.5</v>
      </c>
      <c r="I16" s="55" t="n">
        <v>4.25</v>
      </c>
      <c r="J16" s="54" t="n">
        <v>5</v>
      </c>
      <c r="K16" s="56" t="n">
        <v>4.55</v>
      </c>
      <c r="L16" s="57" t="n">
        <v>6.5</v>
      </c>
      <c r="M16" s="174" t="n">
        <v>5.2</v>
      </c>
      <c r="N16" s="175" t="n">
        <v>4</v>
      </c>
      <c r="O16" s="59" t="s">
        <v>70</v>
      </c>
      <c r="P16" s="176" t="s">
        <v>64</v>
      </c>
      <c r="Q16" s="62" t="s">
        <v>64</v>
      </c>
      <c r="R16" s="62" t="s">
        <v>64</v>
      </c>
      <c r="S16" s="62" t="s">
        <v>64</v>
      </c>
      <c r="T16" s="62" t="s">
        <v>64</v>
      </c>
      <c r="U16" s="62" t="s">
        <v>61</v>
      </c>
      <c r="V16" s="62" t="s">
        <v>64</v>
      </c>
      <c r="W16" s="62" t="s">
        <v>64</v>
      </c>
      <c r="X16" s="63" t="s">
        <v>64</v>
      </c>
      <c r="Y16" s="62" t="s">
        <v>64</v>
      </c>
      <c r="Z16" s="62" t="s">
        <v>64</v>
      </c>
      <c r="AA16" s="62" t="s">
        <v>64</v>
      </c>
      <c r="AB16" s="62" t="s">
        <v>64</v>
      </c>
      <c r="AC16" s="62" t="s">
        <v>61</v>
      </c>
      <c r="AD16" s="62" t="s">
        <v>64</v>
      </c>
      <c r="AE16" s="62" t="s">
        <v>64</v>
      </c>
      <c r="AF16" s="63" t="s">
        <v>64</v>
      </c>
      <c r="AG16" s="62" t="s">
        <v>64</v>
      </c>
      <c r="AH16" s="62" t="s">
        <v>64</v>
      </c>
      <c r="AI16" s="62" t="s">
        <v>64</v>
      </c>
      <c r="AJ16" s="62" t="s">
        <v>64</v>
      </c>
      <c r="AK16" s="62" t="s">
        <v>64</v>
      </c>
      <c r="AL16" s="62" t="s">
        <v>64</v>
      </c>
      <c r="AM16" s="62" t="s">
        <v>64</v>
      </c>
      <c r="AN16" s="62" t="s">
        <v>64</v>
      </c>
      <c r="AO16" s="63" t="s">
        <v>64</v>
      </c>
      <c r="AP16" s="62" t="s">
        <v>64</v>
      </c>
      <c r="AQ16" s="62" t="s">
        <v>64</v>
      </c>
      <c r="AR16" s="62" t="s">
        <v>64</v>
      </c>
      <c r="AS16" s="62" t="s">
        <v>64</v>
      </c>
      <c r="AT16" s="62" t="s">
        <v>64</v>
      </c>
      <c r="AU16" s="62" t="s">
        <v>64</v>
      </c>
      <c r="AV16" s="65" t="s">
        <v>64</v>
      </c>
    </row>
    <row r="17" customFormat="false" ht="11.25" hidden="false" customHeight="true" outlineLevel="0" collapsed="false">
      <c r="A17" s="171" t="n">
        <v>13</v>
      </c>
      <c r="B17" s="172" t="s">
        <v>210</v>
      </c>
      <c r="C17" s="52" t="n">
        <v>3</v>
      </c>
      <c r="D17" s="53" t="n">
        <v>6</v>
      </c>
      <c r="E17" s="53" t="n">
        <v>4.5</v>
      </c>
      <c r="F17" s="53" t="n">
        <v>9.5</v>
      </c>
      <c r="G17" s="54" t="n">
        <v>3</v>
      </c>
      <c r="H17" s="173" t="n">
        <v>4.5</v>
      </c>
      <c r="I17" s="55" t="n">
        <v>6.125</v>
      </c>
      <c r="J17" s="54" t="n">
        <v>7</v>
      </c>
      <c r="K17" s="56" t="n">
        <v>6.475</v>
      </c>
      <c r="L17" s="57"/>
      <c r="M17" s="174" t="n">
        <v>6.5</v>
      </c>
      <c r="N17" s="175" t="n">
        <v>6</v>
      </c>
      <c r="O17" s="66" t="s">
        <v>70</v>
      </c>
      <c r="P17" s="176" t="s">
        <v>61</v>
      </c>
      <c r="Q17" s="62" t="s">
        <v>64</v>
      </c>
      <c r="R17" s="62" t="s">
        <v>64</v>
      </c>
      <c r="S17" s="62" t="s">
        <v>64</v>
      </c>
      <c r="T17" s="62" t="s">
        <v>64</v>
      </c>
      <c r="U17" s="62" t="s">
        <v>64</v>
      </c>
      <c r="V17" s="62" t="s">
        <v>64</v>
      </c>
      <c r="W17" s="62" t="s">
        <v>64</v>
      </c>
      <c r="X17" s="63" t="s">
        <v>64</v>
      </c>
      <c r="Y17" s="62" t="s">
        <v>64</v>
      </c>
      <c r="Z17" s="62" t="s">
        <v>64</v>
      </c>
      <c r="AA17" s="62" t="s">
        <v>64</v>
      </c>
      <c r="AB17" s="62" t="s">
        <v>64</v>
      </c>
      <c r="AC17" s="62" t="s">
        <v>61</v>
      </c>
      <c r="AD17" s="62" t="s">
        <v>64</v>
      </c>
      <c r="AE17" s="62" t="s">
        <v>64</v>
      </c>
      <c r="AF17" s="63" t="s">
        <v>64</v>
      </c>
      <c r="AG17" s="62" t="s">
        <v>64</v>
      </c>
      <c r="AH17" s="62" t="s">
        <v>64</v>
      </c>
      <c r="AI17" s="62" t="s">
        <v>64</v>
      </c>
      <c r="AJ17" s="62" t="s">
        <v>64</v>
      </c>
      <c r="AK17" s="62" t="s">
        <v>64</v>
      </c>
      <c r="AL17" s="62" t="s">
        <v>64</v>
      </c>
      <c r="AM17" s="62" t="s">
        <v>64</v>
      </c>
      <c r="AN17" s="62" t="s">
        <v>64</v>
      </c>
      <c r="AO17" s="63" t="s">
        <v>64</v>
      </c>
      <c r="AP17" s="62" t="s">
        <v>61</v>
      </c>
      <c r="AQ17" s="62" t="s">
        <v>64</v>
      </c>
      <c r="AR17" s="62" t="s">
        <v>64</v>
      </c>
      <c r="AS17" s="62" t="s">
        <v>64</v>
      </c>
      <c r="AT17" s="62" t="s">
        <v>64</v>
      </c>
      <c r="AU17" s="62" t="s">
        <v>64</v>
      </c>
      <c r="AV17" s="65" t="s">
        <v>64</v>
      </c>
    </row>
    <row r="18" customFormat="false" ht="11.25" hidden="false" customHeight="true" outlineLevel="0" collapsed="false">
      <c r="A18" s="171" t="n">
        <v>14</v>
      </c>
      <c r="B18" s="172" t="s">
        <v>211</v>
      </c>
      <c r="C18" s="52" t="n">
        <v>0</v>
      </c>
      <c r="D18" s="53" t="n">
        <v>0</v>
      </c>
      <c r="E18" s="53"/>
      <c r="F18" s="53"/>
      <c r="G18" s="54" t="n">
        <v>0</v>
      </c>
      <c r="H18" s="173"/>
      <c r="I18" s="55" t="n">
        <v>0</v>
      </c>
      <c r="J18" s="54"/>
      <c r="K18" s="56" t="n">
        <v>0</v>
      </c>
      <c r="L18" s="73"/>
      <c r="M18" s="174" t="n">
        <v>0</v>
      </c>
      <c r="N18" s="175" t="n">
        <v>20</v>
      </c>
      <c r="O18" s="59" t="s">
        <v>60</v>
      </c>
      <c r="P18" s="176" t="s">
        <v>64</v>
      </c>
      <c r="Q18" s="62" t="s">
        <v>64</v>
      </c>
      <c r="R18" s="62" t="s">
        <v>61</v>
      </c>
      <c r="S18" s="62" t="s">
        <v>64</v>
      </c>
      <c r="T18" s="62" t="s">
        <v>64</v>
      </c>
      <c r="U18" s="62" t="s">
        <v>64</v>
      </c>
      <c r="V18" s="62" t="s">
        <v>64</v>
      </c>
      <c r="W18" s="62" t="s">
        <v>61</v>
      </c>
      <c r="X18" s="63" t="s">
        <v>64</v>
      </c>
      <c r="Y18" s="62" t="s">
        <v>64</v>
      </c>
      <c r="Z18" s="62" t="s">
        <v>64</v>
      </c>
      <c r="AA18" s="62" t="s">
        <v>64</v>
      </c>
      <c r="AB18" s="62" t="s">
        <v>64</v>
      </c>
      <c r="AC18" s="62" t="s">
        <v>64</v>
      </c>
      <c r="AD18" s="62" t="s">
        <v>64</v>
      </c>
      <c r="AE18" s="62" t="s">
        <v>64</v>
      </c>
      <c r="AF18" s="63" t="s">
        <v>64</v>
      </c>
      <c r="AG18" s="62" t="s">
        <v>61</v>
      </c>
      <c r="AH18" s="62" t="s">
        <v>64</v>
      </c>
      <c r="AI18" s="62" t="s">
        <v>64</v>
      </c>
      <c r="AJ18" s="62" t="s">
        <v>64</v>
      </c>
      <c r="AK18" s="62" t="s">
        <v>64</v>
      </c>
      <c r="AL18" s="62" t="s">
        <v>64</v>
      </c>
      <c r="AM18" s="62" t="s">
        <v>64</v>
      </c>
      <c r="AN18" s="62" t="s">
        <v>64</v>
      </c>
      <c r="AO18" s="63" t="s">
        <v>61</v>
      </c>
      <c r="AP18" s="62" t="s">
        <v>64</v>
      </c>
      <c r="AQ18" s="62" t="s">
        <v>64</v>
      </c>
      <c r="AR18" s="62" t="s">
        <v>64</v>
      </c>
      <c r="AS18" s="62" t="s">
        <v>64</v>
      </c>
      <c r="AT18" s="62" t="s">
        <v>61</v>
      </c>
      <c r="AU18" s="62" t="s">
        <v>64</v>
      </c>
      <c r="AV18" s="65" t="s">
        <v>61</v>
      </c>
    </row>
    <row r="19" customFormat="false" ht="11.25" hidden="false" customHeight="true" outlineLevel="0" collapsed="false">
      <c r="A19" s="171" t="n">
        <v>15</v>
      </c>
      <c r="B19" s="172" t="s">
        <v>212</v>
      </c>
      <c r="C19" s="52" t="n">
        <v>2.5</v>
      </c>
      <c r="D19" s="53" t="n">
        <v>6</v>
      </c>
      <c r="E19" s="53" t="n">
        <v>1</v>
      </c>
      <c r="F19" s="53" t="n">
        <v>6</v>
      </c>
      <c r="G19" s="54" t="n">
        <v>1</v>
      </c>
      <c r="H19" s="173" t="n">
        <v>5.5</v>
      </c>
      <c r="I19" s="55" t="n">
        <v>5</v>
      </c>
      <c r="J19" s="54" t="n">
        <v>3.5</v>
      </c>
      <c r="K19" s="56" t="n">
        <v>4.4</v>
      </c>
      <c r="L19" s="57" t="n">
        <v>5</v>
      </c>
      <c r="M19" s="174" t="n">
        <v>5</v>
      </c>
      <c r="N19" s="175" t="n">
        <v>12</v>
      </c>
      <c r="O19" s="59" t="s">
        <v>63</v>
      </c>
      <c r="P19" s="176" t="s">
        <v>64</v>
      </c>
      <c r="Q19" s="62" t="s">
        <v>64</v>
      </c>
      <c r="R19" s="62" t="s">
        <v>61</v>
      </c>
      <c r="S19" s="62" t="s">
        <v>64</v>
      </c>
      <c r="T19" s="62" t="s">
        <v>61</v>
      </c>
      <c r="U19" s="62" t="s">
        <v>64</v>
      </c>
      <c r="V19" s="62" t="s">
        <v>64</v>
      </c>
      <c r="W19" s="62" t="s">
        <v>64</v>
      </c>
      <c r="X19" s="63" t="s">
        <v>64</v>
      </c>
      <c r="Y19" s="62" t="s">
        <v>64</v>
      </c>
      <c r="Z19" s="62" t="s">
        <v>64</v>
      </c>
      <c r="AA19" s="62" t="s">
        <v>61</v>
      </c>
      <c r="AB19" s="62" t="s">
        <v>64</v>
      </c>
      <c r="AC19" s="62" t="s">
        <v>61</v>
      </c>
      <c r="AD19" s="62" t="s">
        <v>64</v>
      </c>
      <c r="AE19" s="62" t="s">
        <v>64</v>
      </c>
      <c r="AF19" s="63" t="s">
        <v>64</v>
      </c>
      <c r="AG19" s="62" t="s">
        <v>61</v>
      </c>
      <c r="AH19" s="62" t="s">
        <v>64</v>
      </c>
      <c r="AI19" s="62" t="s">
        <v>64</v>
      </c>
      <c r="AJ19" s="62" t="s">
        <v>64</v>
      </c>
      <c r="AK19" s="62" t="s">
        <v>64</v>
      </c>
      <c r="AL19" s="62" t="s">
        <v>64</v>
      </c>
      <c r="AM19" s="62" t="s">
        <v>64</v>
      </c>
      <c r="AN19" s="62" t="s">
        <v>64</v>
      </c>
      <c r="AO19" s="63" t="s">
        <v>64</v>
      </c>
      <c r="AP19" s="62" t="s">
        <v>61</v>
      </c>
      <c r="AQ19" s="62" t="s">
        <v>64</v>
      </c>
      <c r="AR19" s="62" t="s">
        <v>64</v>
      </c>
      <c r="AS19" s="62" t="s">
        <v>64</v>
      </c>
      <c r="AT19" s="62" t="s">
        <v>64</v>
      </c>
      <c r="AU19" s="62" t="s">
        <v>64</v>
      </c>
      <c r="AV19" s="65" t="s">
        <v>64</v>
      </c>
    </row>
    <row r="20" customFormat="false" ht="11.25" hidden="false" customHeight="true" outlineLevel="0" collapsed="false">
      <c r="A20" s="171" t="n">
        <v>16</v>
      </c>
      <c r="B20" s="172" t="s">
        <v>213</v>
      </c>
      <c r="C20" s="52" t="n">
        <v>4.5</v>
      </c>
      <c r="D20" s="53" t="n">
        <v>7</v>
      </c>
      <c r="E20" s="53" t="n">
        <v>2</v>
      </c>
      <c r="F20" s="53" t="n">
        <v>7</v>
      </c>
      <c r="G20" s="54" t="n">
        <v>2</v>
      </c>
      <c r="H20" s="173" t="n">
        <v>8</v>
      </c>
      <c r="I20" s="55" t="n">
        <v>6.625</v>
      </c>
      <c r="J20" s="54" t="n">
        <v>4.5</v>
      </c>
      <c r="K20" s="56" t="n">
        <v>5.775</v>
      </c>
      <c r="L20" s="57"/>
      <c r="M20" s="174" t="n">
        <v>5.8</v>
      </c>
      <c r="N20" s="175" t="n">
        <v>4</v>
      </c>
      <c r="O20" s="66" t="s">
        <v>63</v>
      </c>
      <c r="P20" s="176" t="s">
        <v>61</v>
      </c>
      <c r="Q20" s="62" t="s">
        <v>64</v>
      </c>
      <c r="R20" s="62" t="s">
        <v>64</v>
      </c>
      <c r="S20" s="62" t="s">
        <v>64</v>
      </c>
      <c r="T20" s="62" t="s">
        <v>64</v>
      </c>
      <c r="U20" s="62" t="s">
        <v>64</v>
      </c>
      <c r="V20" s="62" t="s">
        <v>64</v>
      </c>
      <c r="W20" s="62" t="s">
        <v>64</v>
      </c>
      <c r="X20" s="63" t="s">
        <v>64</v>
      </c>
      <c r="Y20" s="62" t="s">
        <v>64</v>
      </c>
      <c r="Z20" s="62" t="s">
        <v>64</v>
      </c>
      <c r="AA20" s="62" t="s">
        <v>64</v>
      </c>
      <c r="AB20" s="62" t="s">
        <v>64</v>
      </c>
      <c r="AC20" s="62" t="s">
        <v>64</v>
      </c>
      <c r="AD20" s="62" t="s">
        <v>64</v>
      </c>
      <c r="AE20" s="62" t="s">
        <v>64</v>
      </c>
      <c r="AF20" s="63" t="s">
        <v>64</v>
      </c>
      <c r="AG20" s="62" t="s">
        <v>61</v>
      </c>
      <c r="AH20" s="62" t="s">
        <v>64</v>
      </c>
      <c r="AI20" s="62" t="s">
        <v>64</v>
      </c>
      <c r="AJ20" s="62" t="s">
        <v>64</v>
      </c>
      <c r="AK20" s="62" t="s">
        <v>64</v>
      </c>
      <c r="AL20" s="62" t="s">
        <v>64</v>
      </c>
      <c r="AM20" s="62" t="s">
        <v>64</v>
      </c>
      <c r="AN20" s="62" t="s">
        <v>64</v>
      </c>
      <c r="AO20" s="63" t="s">
        <v>64</v>
      </c>
      <c r="AP20" s="62" t="s">
        <v>64</v>
      </c>
      <c r="AQ20" s="62" t="s">
        <v>64</v>
      </c>
      <c r="AR20" s="62" t="s">
        <v>64</v>
      </c>
      <c r="AS20" s="62" t="s">
        <v>64</v>
      </c>
      <c r="AT20" s="62" t="s">
        <v>64</v>
      </c>
      <c r="AU20" s="62" t="s">
        <v>64</v>
      </c>
      <c r="AV20" s="65" t="s">
        <v>64</v>
      </c>
    </row>
    <row r="21" customFormat="false" ht="11.25" hidden="false" customHeight="true" outlineLevel="0" collapsed="false">
      <c r="A21" s="171" t="n">
        <v>17</v>
      </c>
      <c r="B21" s="177" t="s">
        <v>214</v>
      </c>
      <c r="C21" s="52" t="n">
        <v>0</v>
      </c>
      <c r="D21" s="53"/>
      <c r="E21" s="53"/>
      <c r="F21" s="53"/>
      <c r="G21" s="54" t="n">
        <v>0</v>
      </c>
      <c r="H21" s="173"/>
      <c r="I21" s="55" t="n">
        <v>0</v>
      </c>
      <c r="J21" s="54"/>
      <c r="K21" s="56" t="n">
        <v>0</v>
      </c>
      <c r="L21" s="73"/>
      <c r="M21" s="174" t="n">
        <v>0</v>
      </c>
      <c r="N21" s="175" t="n">
        <v>38</v>
      </c>
      <c r="O21" s="59" t="s">
        <v>60</v>
      </c>
      <c r="P21" s="176" t="s">
        <v>64</v>
      </c>
      <c r="Q21" s="62" t="s">
        <v>64</v>
      </c>
      <c r="R21" s="62" t="s">
        <v>64</v>
      </c>
      <c r="S21" s="62" t="s">
        <v>64</v>
      </c>
      <c r="T21" s="62" t="s">
        <v>64</v>
      </c>
      <c r="U21" s="62" t="s">
        <v>64</v>
      </c>
      <c r="V21" s="62" t="s">
        <v>64</v>
      </c>
      <c r="W21" s="62" t="s">
        <v>61</v>
      </c>
      <c r="X21" s="63" t="s">
        <v>64</v>
      </c>
      <c r="Y21" s="62" t="s">
        <v>64</v>
      </c>
      <c r="Z21" s="62" t="s">
        <v>64</v>
      </c>
      <c r="AA21" s="62" t="s">
        <v>61</v>
      </c>
      <c r="AB21" s="62" t="s">
        <v>64</v>
      </c>
      <c r="AC21" s="62" t="s">
        <v>64</v>
      </c>
      <c r="AD21" s="62" t="s">
        <v>64</v>
      </c>
      <c r="AE21" s="62" t="s">
        <v>64</v>
      </c>
      <c r="AF21" s="63" t="s">
        <v>61</v>
      </c>
      <c r="AG21" s="62" t="s">
        <v>61</v>
      </c>
      <c r="AH21" s="62" t="s">
        <v>61</v>
      </c>
      <c r="AI21" s="62" t="s">
        <v>61</v>
      </c>
      <c r="AJ21" s="62" t="s">
        <v>61</v>
      </c>
      <c r="AK21" s="62" t="s">
        <v>61</v>
      </c>
      <c r="AL21" s="62" t="s">
        <v>61</v>
      </c>
      <c r="AM21" s="62" t="s">
        <v>61</v>
      </c>
      <c r="AN21" s="62" t="s">
        <v>61</v>
      </c>
      <c r="AO21" s="63" t="s">
        <v>61</v>
      </c>
      <c r="AP21" s="62" t="s">
        <v>61</v>
      </c>
      <c r="AQ21" s="62" t="s">
        <v>61</v>
      </c>
      <c r="AR21" s="62" t="s">
        <v>61</v>
      </c>
      <c r="AS21" s="62" t="s">
        <v>61</v>
      </c>
      <c r="AT21" s="62" t="s">
        <v>61</v>
      </c>
      <c r="AU21" s="62" t="s">
        <v>61</v>
      </c>
      <c r="AV21" s="65" t="s">
        <v>61</v>
      </c>
    </row>
    <row r="22" customFormat="false" ht="11.25" hidden="false" customHeight="true" outlineLevel="0" collapsed="false">
      <c r="A22" s="171" t="n">
        <v>18</v>
      </c>
      <c r="B22" s="172" t="s">
        <v>215</v>
      </c>
      <c r="C22" s="52" t="n">
        <v>2.5</v>
      </c>
      <c r="D22" s="53" t="n">
        <v>7</v>
      </c>
      <c r="E22" s="53" t="n">
        <v>7.5</v>
      </c>
      <c r="F22" s="53" t="n">
        <v>9</v>
      </c>
      <c r="G22" s="54" t="n">
        <v>2.5</v>
      </c>
      <c r="H22" s="173" t="n">
        <v>4.5</v>
      </c>
      <c r="I22" s="55" t="n">
        <v>7</v>
      </c>
      <c r="J22" s="54"/>
      <c r="K22" s="56" t="n">
        <v>7</v>
      </c>
      <c r="L22" s="73"/>
      <c r="M22" s="174" t="n">
        <v>7</v>
      </c>
      <c r="N22" s="175" t="n">
        <v>2</v>
      </c>
      <c r="O22" s="146" t="s">
        <v>70</v>
      </c>
      <c r="P22" s="176" t="s">
        <v>64</v>
      </c>
      <c r="Q22" s="62" t="s">
        <v>64</v>
      </c>
      <c r="R22" s="62" t="s">
        <v>64</v>
      </c>
      <c r="S22" s="62" t="s">
        <v>64</v>
      </c>
      <c r="T22" s="62" t="s">
        <v>64</v>
      </c>
      <c r="U22" s="62" t="s">
        <v>64</v>
      </c>
      <c r="V22" s="62" t="s">
        <v>64</v>
      </c>
      <c r="W22" s="62" t="s">
        <v>64</v>
      </c>
      <c r="X22" s="63" t="s">
        <v>64</v>
      </c>
      <c r="Y22" s="62" t="s">
        <v>64</v>
      </c>
      <c r="Z22" s="62" t="s">
        <v>64</v>
      </c>
      <c r="AA22" s="62" t="s">
        <v>64</v>
      </c>
      <c r="AB22" s="62" t="s">
        <v>64</v>
      </c>
      <c r="AC22" s="62" t="s">
        <v>61</v>
      </c>
      <c r="AD22" s="62" t="s">
        <v>64</v>
      </c>
      <c r="AE22" s="62" t="s">
        <v>64</v>
      </c>
      <c r="AF22" s="63" t="s">
        <v>64</v>
      </c>
      <c r="AG22" s="62" t="s">
        <v>64</v>
      </c>
      <c r="AH22" s="62" t="s">
        <v>64</v>
      </c>
      <c r="AI22" s="62" t="s">
        <v>64</v>
      </c>
      <c r="AJ22" s="62" t="s">
        <v>64</v>
      </c>
      <c r="AK22" s="62" t="s">
        <v>64</v>
      </c>
      <c r="AL22" s="62" t="s">
        <v>64</v>
      </c>
      <c r="AM22" s="62" t="s">
        <v>64</v>
      </c>
      <c r="AN22" s="62" t="s">
        <v>64</v>
      </c>
      <c r="AO22" s="63" t="s">
        <v>64</v>
      </c>
      <c r="AP22" s="62" t="s">
        <v>64</v>
      </c>
      <c r="AQ22" s="62" t="s">
        <v>64</v>
      </c>
      <c r="AR22" s="62" t="s">
        <v>64</v>
      </c>
      <c r="AS22" s="62" t="s">
        <v>64</v>
      </c>
      <c r="AT22" s="62" t="s">
        <v>64</v>
      </c>
      <c r="AU22" s="62" t="s">
        <v>64</v>
      </c>
      <c r="AV22" s="65" t="s">
        <v>64</v>
      </c>
    </row>
    <row r="23" customFormat="false" ht="11.25" hidden="false" customHeight="true" outlineLevel="0" collapsed="false">
      <c r="A23" s="171" t="n">
        <v>19</v>
      </c>
      <c r="B23" s="172" t="s">
        <v>216</v>
      </c>
      <c r="C23" s="52" t="n">
        <v>0.5</v>
      </c>
      <c r="D23" s="53" t="n">
        <v>5.5</v>
      </c>
      <c r="E23" s="53" t="n">
        <v>0</v>
      </c>
      <c r="F23" s="53" t="n">
        <v>5.5</v>
      </c>
      <c r="G23" s="54" t="n">
        <v>0</v>
      </c>
      <c r="H23" s="173" t="n">
        <v>4.5</v>
      </c>
      <c r="I23" s="55" t="n">
        <v>4</v>
      </c>
      <c r="J23" s="54" t="n">
        <v>2</v>
      </c>
      <c r="K23" s="56" t="n">
        <v>3.2</v>
      </c>
      <c r="L23" s="57" t="n">
        <v>6.5</v>
      </c>
      <c r="M23" s="174" t="n">
        <v>5</v>
      </c>
      <c r="N23" s="175" t="n">
        <v>4</v>
      </c>
      <c r="O23" s="59" t="s">
        <v>70</v>
      </c>
      <c r="P23" s="176" t="s">
        <v>64</v>
      </c>
      <c r="Q23" s="62" t="s">
        <v>64</v>
      </c>
      <c r="R23" s="62" t="s">
        <v>64</v>
      </c>
      <c r="S23" s="62" t="s">
        <v>64</v>
      </c>
      <c r="T23" s="62" t="s">
        <v>64</v>
      </c>
      <c r="U23" s="62" t="s">
        <v>64</v>
      </c>
      <c r="V23" s="62" t="s">
        <v>64</v>
      </c>
      <c r="W23" s="62" t="s">
        <v>64</v>
      </c>
      <c r="X23" s="63" t="s">
        <v>64</v>
      </c>
      <c r="Y23" s="62" t="s">
        <v>64</v>
      </c>
      <c r="Z23" s="62" t="s">
        <v>64</v>
      </c>
      <c r="AA23" s="62" t="s">
        <v>64</v>
      </c>
      <c r="AB23" s="62" t="s">
        <v>64</v>
      </c>
      <c r="AC23" s="62" t="s">
        <v>61</v>
      </c>
      <c r="AD23" s="62" t="s">
        <v>64</v>
      </c>
      <c r="AE23" s="62" t="s">
        <v>64</v>
      </c>
      <c r="AF23" s="63" t="s">
        <v>64</v>
      </c>
      <c r="AG23" s="62" t="s">
        <v>64</v>
      </c>
      <c r="AH23" s="62" t="s">
        <v>64</v>
      </c>
      <c r="AI23" s="62" t="s">
        <v>64</v>
      </c>
      <c r="AJ23" s="62" t="s">
        <v>64</v>
      </c>
      <c r="AK23" s="62" t="s">
        <v>64</v>
      </c>
      <c r="AL23" s="62" t="s">
        <v>64</v>
      </c>
      <c r="AM23" s="62" t="s">
        <v>64</v>
      </c>
      <c r="AN23" s="62" t="s">
        <v>64</v>
      </c>
      <c r="AO23" s="63" t="s">
        <v>64</v>
      </c>
      <c r="AP23" s="62" t="s">
        <v>61</v>
      </c>
      <c r="AQ23" s="62" t="s">
        <v>64</v>
      </c>
      <c r="AR23" s="62" t="s">
        <v>64</v>
      </c>
      <c r="AS23" s="62" t="s">
        <v>64</v>
      </c>
      <c r="AT23" s="62" t="s">
        <v>64</v>
      </c>
      <c r="AU23" s="62" t="s">
        <v>64</v>
      </c>
      <c r="AV23" s="65" t="s">
        <v>64</v>
      </c>
    </row>
    <row r="24" customFormat="false" ht="11.25" hidden="false" customHeight="true" outlineLevel="0" collapsed="false">
      <c r="A24" s="171" t="n">
        <v>20</v>
      </c>
      <c r="B24" s="172" t="s">
        <v>217</v>
      </c>
      <c r="C24" s="52" t="n">
        <v>0</v>
      </c>
      <c r="D24" s="53" t="n">
        <v>1.5</v>
      </c>
      <c r="E24" s="53" t="n">
        <v>0.5</v>
      </c>
      <c r="F24" s="53"/>
      <c r="G24" s="54" t="n">
        <v>0</v>
      </c>
      <c r="H24" s="173"/>
      <c r="I24" s="55" t="n">
        <v>0.5</v>
      </c>
      <c r="J24" s="54"/>
      <c r="K24" s="56" t="n">
        <v>0.3</v>
      </c>
      <c r="L24" s="73"/>
      <c r="M24" s="174" t="n">
        <v>0.3</v>
      </c>
      <c r="N24" s="175" t="n">
        <v>6</v>
      </c>
      <c r="O24" s="59" t="s">
        <v>73</v>
      </c>
      <c r="P24" s="176" t="s">
        <v>61</v>
      </c>
      <c r="Q24" s="62" t="s">
        <v>64</v>
      </c>
      <c r="R24" s="62" t="s">
        <v>64</v>
      </c>
      <c r="S24" s="62" t="s">
        <v>64</v>
      </c>
      <c r="T24" s="62" t="s">
        <v>64</v>
      </c>
      <c r="U24" s="62" t="s">
        <v>64</v>
      </c>
      <c r="V24" s="62" t="s">
        <v>64</v>
      </c>
      <c r="W24" s="62" t="s">
        <v>64</v>
      </c>
      <c r="X24" s="63" t="s">
        <v>64</v>
      </c>
      <c r="Y24" s="62" t="s">
        <v>64</v>
      </c>
      <c r="Z24" s="62" t="s">
        <v>64</v>
      </c>
      <c r="AA24" s="62" t="s">
        <v>64</v>
      </c>
      <c r="AB24" s="62" t="s">
        <v>64</v>
      </c>
      <c r="AC24" s="62" t="s">
        <v>61</v>
      </c>
      <c r="AD24" s="62" t="s">
        <v>64</v>
      </c>
      <c r="AE24" s="62" t="s">
        <v>64</v>
      </c>
      <c r="AF24" s="63" t="s">
        <v>64</v>
      </c>
      <c r="AG24" s="62" t="s">
        <v>64</v>
      </c>
      <c r="AH24" s="62" t="s">
        <v>64</v>
      </c>
      <c r="AI24" s="62" t="s">
        <v>64</v>
      </c>
      <c r="AJ24" s="62" t="s">
        <v>64</v>
      </c>
      <c r="AK24" s="62" t="s">
        <v>64</v>
      </c>
      <c r="AL24" s="62" t="s">
        <v>64</v>
      </c>
      <c r="AM24" s="62" t="s">
        <v>64</v>
      </c>
      <c r="AN24" s="62" t="s">
        <v>64</v>
      </c>
      <c r="AO24" s="63" t="s">
        <v>64</v>
      </c>
      <c r="AP24" s="62" t="s">
        <v>64</v>
      </c>
      <c r="AQ24" s="62" t="s">
        <v>64</v>
      </c>
      <c r="AR24" s="62" t="s">
        <v>64</v>
      </c>
      <c r="AS24" s="62" t="s">
        <v>64</v>
      </c>
      <c r="AT24" s="62" t="s">
        <v>64</v>
      </c>
      <c r="AU24" s="62" t="s">
        <v>64</v>
      </c>
      <c r="AV24" s="65" t="s">
        <v>61</v>
      </c>
    </row>
    <row r="25" customFormat="false" ht="11.25" hidden="false" customHeight="true" outlineLevel="0" collapsed="false">
      <c r="A25" s="171" t="n">
        <v>21</v>
      </c>
      <c r="B25" s="172" t="s">
        <v>218</v>
      </c>
      <c r="C25" s="52"/>
      <c r="D25" s="53" t="n">
        <v>5.5</v>
      </c>
      <c r="E25" s="53" t="n">
        <v>1.5</v>
      </c>
      <c r="F25" s="53"/>
      <c r="G25" s="54" t="n">
        <v>0</v>
      </c>
      <c r="H25" s="173" t="n">
        <v>4.5</v>
      </c>
      <c r="I25" s="55" t="n">
        <v>2.875</v>
      </c>
      <c r="J25" s="54"/>
      <c r="K25" s="56" t="n">
        <v>1.725</v>
      </c>
      <c r="L25" s="178"/>
      <c r="M25" s="174" t="n">
        <v>1.7</v>
      </c>
      <c r="N25" s="175" t="n">
        <v>14</v>
      </c>
      <c r="O25" s="69" t="s">
        <v>73</v>
      </c>
      <c r="P25" s="176" t="s">
        <v>64</v>
      </c>
      <c r="Q25" s="62" t="s">
        <v>64</v>
      </c>
      <c r="R25" s="62" t="s">
        <v>64</v>
      </c>
      <c r="S25" s="62" t="s">
        <v>64</v>
      </c>
      <c r="T25" s="62" t="s">
        <v>61</v>
      </c>
      <c r="U25" s="62" t="s">
        <v>61</v>
      </c>
      <c r="V25" s="62" t="s">
        <v>61</v>
      </c>
      <c r="W25" s="62" t="s">
        <v>64</v>
      </c>
      <c r="X25" s="63" t="s">
        <v>61</v>
      </c>
      <c r="Y25" s="62" t="s">
        <v>64</v>
      </c>
      <c r="Z25" s="62" t="s">
        <v>64</v>
      </c>
      <c r="AA25" s="62" t="s">
        <v>64</v>
      </c>
      <c r="AB25" s="62" t="s">
        <v>64</v>
      </c>
      <c r="AC25" s="62" t="s">
        <v>64</v>
      </c>
      <c r="AD25" s="62" t="s">
        <v>64</v>
      </c>
      <c r="AE25" s="62" t="s">
        <v>64</v>
      </c>
      <c r="AF25" s="63" t="s">
        <v>64</v>
      </c>
      <c r="AG25" s="62" t="s">
        <v>64</v>
      </c>
      <c r="AH25" s="62" t="s">
        <v>64</v>
      </c>
      <c r="AI25" s="62" t="s">
        <v>64</v>
      </c>
      <c r="AJ25" s="62" t="s">
        <v>64</v>
      </c>
      <c r="AK25" s="62" t="s">
        <v>64</v>
      </c>
      <c r="AL25" s="62" t="s">
        <v>64</v>
      </c>
      <c r="AM25" s="62" t="s">
        <v>64</v>
      </c>
      <c r="AN25" s="62" t="s">
        <v>64</v>
      </c>
      <c r="AO25" s="63" t="s">
        <v>64</v>
      </c>
      <c r="AP25" s="62" t="s">
        <v>64</v>
      </c>
      <c r="AQ25" s="62" t="s">
        <v>64</v>
      </c>
      <c r="AR25" s="62" t="s">
        <v>64</v>
      </c>
      <c r="AS25" s="62" t="s">
        <v>64</v>
      </c>
      <c r="AT25" s="62" t="s">
        <v>61</v>
      </c>
      <c r="AU25" s="62" t="s">
        <v>64</v>
      </c>
      <c r="AV25" s="65" t="s">
        <v>61</v>
      </c>
    </row>
    <row r="26" customFormat="false" ht="11.25" hidden="false" customHeight="true" outlineLevel="0" collapsed="false">
      <c r="A26" s="171" t="n">
        <v>22</v>
      </c>
      <c r="B26" s="172" t="s">
        <v>219</v>
      </c>
      <c r="C26" s="52"/>
      <c r="D26" s="53" t="n">
        <v>2</v>
      </c>
      <c r="E26" s="53"/>
      <c r="F26" s="53"/>
      <c r="G26" s="54" t="n">
        <v>0</v>
      </c>
      <c r="H26" s="173"/>
      <c r="I26" s="55" t="n">
        <v>0.5</v>
      </c>
      <c r="J26" s="54"/>
      <c r="K26" s="56" t="n">
        <v>0.3</v>
      </c>
      <c r="L26" s="73"/>
      <c r="M26" s="174" t="n">
        <v>0.3</v>
      </c>
      <c r="N26" s="175" t="n">
        <v>18</v>
      </c>
      <c r="O26" s="59" t="s">
        <v>60</v>
      </c>
      <c r="P26" s="176" t="s">
        <v>64</v>
      </c>
      <c r="Q26" s="62" t="s">
        <v>61</v>
      </c>
      <c r="R26" s="62" t="s">
        <v>64</v>
      </c>
      <c r="S26" s="62" t="s">
        <v>64</v>
      </c>
      <c r="T26" s="62" t="s">
        <v>61</v>
      </c>
      <c r="U26" s="62" t="s">
        <v>61</v>
      </c>
      <c r="V26" s="62" t="s">
        <v>64</v>
      </c>
      <c r="W26" s="62" t="s">
        <v>64</v>
      </c>
      <c r="X26" s="63" t="s">
        <v>61</v>
      </c>
      <c r="Y26" s="62" t="s">
        <v>64</v>
      </c>
      <c r="Z26" s="62" t="s">
        <v>64</v>
      </c>
      <c r="AA26" s="62" t="s">
        <v>64</v>
      </c>
      <c r="AB26" s="62" t="s">
        <v>64</v>
      </c>
      <c r="AC26" s="62" t="s">
        <v>61</v>
      </c>
      <c r="AD26" s="62" t="s">
        <v>64</v>
      </c>
      <c r="AE26" s="62" t="s">
        <v>64</v>
      </c>
      <c r="AF26" s="63" t="s">
        <v>64</v>
      </c>
      <c r="AG26" s="62" t="s">
        <v>64</v>
      </c>
      <c r="AH26" s="62" t="s">
        <v>64</v>
      </c>
      <c r="AI26" s="62" t="s">
        <v>64</v>
      </c>
      <c r="AJ26" s="62" t="s">
        <v>64</v>
      </c>
      <c r="AK26" s="62" t="s">
        <v>64</v>
      </c>
      <c r="AL26" s="62" t="s">
        <v>64</v>
      </c>
      <c r="AM26" s="62" t="s">
        <v>64</v>
      </c>
      <c r="AN26" s="62" t="s">
        <v>64</v>
      </c>
      <c r="AO26" s="63" t="s">
        <v>61</v>
      </c>
      <c r="AP26" s="62" t="s">
        <v>64</v>
      </c>
      <c r="AQ26" s="62" t="s">
        <v>64</v>
      </c>
      <c r="AR26" s="62" t="s">
        <v>64</v>
      </c>
      <c r="AS26" s="62" t="s">
        <v>64</v>
      </c>
      <c r="AT26" s="62" t="s">
        <v>61</v>
      </c>
      <c r="AU26" s="62" t="s">
        <v>64</v>
      </c>
      <c r="AV26" s="65" t="s">
        <v>61</v>
      </c>
    </row>
    <row r="27" customFormat="false" ht="11.25" hidden="false" customHeight="true" outlineLevel="0" collapsed="false">
      <c r="A27" s="171" t="n">
        <v>23</v>
      </c>
      <c r="B27" s="172" t="s">
        <v>220</v>
      </c>
      <c r="C27" s="52" t="n">
        <v>2.5</v>
      </c>
      <c r="D27" s="53" t="n">
        <v>2</v>
      </c>
      <c r="E27" s="53" t="n">
        <v>1</v>
      </c>
      <c r="F27" s="53" t="n">
        <v>6</v>
      </c>
      <c r="G27" s="54" t="n">
        <v>1</v>
      </c>
      <c r="H27" s="173" t="n">
        <v>2</v>
      </c>
      <c r="I27" s="55" t="n">
        <v>3.125</v>
      </c>
      <c r="J27" s="54" t="n">
        <v>2.5</v>
      </c>
      <c r="K27" s="56" t="n">
        <v>2.875</v>
      </c>
      <c r="L27" s="57" t="n">
        <v>3</v>
      </c>
      <c r="M27" s="174" t="n">
        <v>3.1</v>
      </c>
      <c r="N27" s="175" t="n">
        <v>4</v>
      </c>
      <c r="O27" s="69" t="s">
        <v>73</v>
      </c>
      <c r="P27" s="176" t="s">
        <v>61</v>
      </c>
      <c r="Q27" s="62" t="s">
        <v>61</v>
      </c>
      <c r="R27" s="62" t="s">
        <v>64</v>
      </c>
      <c r="S27" s="62" t="s">
        <v>64</v>
      </c>
      <c r="T27" s="62" t="s">
        <v>64</v>
      </c>
      <c r="U27" s="62" t="s">
        <v>64</v>
      </c>
      <c r="V27" s="62" t="s">
        <v>64</v>
      </c>
      <c r="W27" s="62" t="s">
        <v>64</v>
      </c>
      <c r="X27" s="63" t="s">
        <v>64</v>
      </c>
      <c r="Y27" s="62" t="s">
        <v>64</v>
      </c>
      <c r="Z27" s="62" t="s">
        <v>64</v>
      </c>
      <c r="AA27" s="62" t="s">
        <v>64</v>
      </c>
      <c r="AB27" s="62" t="s">
        <v>64</v>
      </c>
      <c r="AC27" s="62" t="s">
        <v>64</v>
      </c>
      <c r="AD27" s="62" t="s">
        <v>64</v>
      </c>
      <c r="AE27" s="62" t="s">
        <v>64</v>
      </c>
      <c r="AF27" s="63" t="s">
        <v>64</v>
      </c>
      <c r="AG27" s="62" t="s">
        <v>64</v>
      </c>
      <c r="AH27" s="62" t="s">
        <v>64</v>
      </c>
      <c r="AI27" s="62" t="s">
        <v>64</v>
      </c>
      <c r="AJ27" s="62" t="s">
        <v>64</v>
      </c>
      <c r="AK27" s="62" t="s">
        <v>64</v>
      </c>
      <c r="AL27" s="62" t="s">
        <v>64</v>
      </c>
      <c r="AM27" s="62" t="s">
        <v>64</v>
      </c>
      <c r="AN27" s="62" t="s">
        <v>64</v>
      </c>
      <c r="AO27" s="63" t="s">
        <v>64</v>
      </c>
      <c r="AP27" s="62" t="s">
        <v>64</v>
      </c>
      <c r="AQ27" s="62" t="s">
        <v>64</v>
      </c>
      <c r="AR27" s="62" t="s">
        <v>64</v>
      </c>
      <c r="AS27" s="62" t="s">
        <v>64</v>
      </c>
      <c r="AT27" s="62" t="s">
        <v>64</v>
      </c>
      <c r="AU27" s="62" t="s">
        <v>64</v>
      </c>
      <c r="AV27" s="65" t="s">
        <v>64</v>
      </c>
    </row>
    <row r="28" customFormat="false" ht="11.25" hidden="false" customHeight="true" outlineLevel="0" collapsed="false">
      <c r="A28" s="171" t="n">
        <v>24</v>
      </c>
      <c r="B28" s="177" t="s">
        <v>221</v>
      </c>
      <c r="C28" s="52" t="n">
        <v>0.5</v>
      </c>
      <c r="D28" s="53" t="n">
        <v>2</v>
      </c>
      <c r="E28" s="53" t="n">
        <v>0</v>
      </c>
      <c r="F28" s="53"/>
      <c r="G28" s="54" t="n">
        <v>0</v>
      </c>
      <c r="H28" s="173"/>
      <c r="I28" s="55" t="n">
        <v>0.625</v>
      </c>
      <c r="J28" s="54"/>
      <c r="K28" s="56" t="n">
        <v>0.375</v>
      </c>
      <c r="L28" s="73"/>
      <c r="M28" s="174" t="n">
        <v>0.4</v>
      </c>
      <c r="N28" s="175" t="n">
        <v>18</v>
      </c>
      <c r="O28" s="59" t="s">
        <v>60</v>
      </c>
      <c r="P28" s="176" t="s">
        <v>64</v>
      </c>
      <c r="Q28" s="62" t="s">
        <v>64</v>
      </c>
      <c r="R28" s="62" t="s">
        <v>64</v>
      </c>
      <c r="S28" s="62" t="s">
        <v>64</v>
      </c>
      <c r="T28" s="62" t="s">
        <v>64</v>
      </c>
      <c r="U28" s="62" t="s">
        <v>61</v>
      </c>
      <c r="V28" s="62" t="s">
        <v>64</v>
      </c>
      <c r="W28" s="62" t="s">
        <v>64</v>
      </c>
      <c r="X28" s="63" t="s">
        <v>64</v>
      </c>
      <c r="Y28" s="62" t="s">
        <v>64</v>
      </c>
      <c r="Z28" s="62" t="s">
        <v>61</v>
      </c>
      <c r="AA28" s="62" t="s">
        <v>64</v>
      </c>
      <c r="AB28" s="62" t="s">
        <v>64</v>
      </c>
      <c r="AC28" s="62" t="s">
        <v>64</v>
      </c>
      <c r="AD28" s="62" t="s">
        <v>64</v>
      </c>
      <c r="AE28" s="62" t="s">
        <v>64</v>
      </c>
      <c r="AF28" s="63" t="s">
        <v>64</v>
      </c>
      <c r="AG28" s="62" t="s">
        <v>64</v>
      </c>
      <c r="AH28" s="62" t="s">
        <v>64</v>
      </c>
      <c r="AI28" s="62" t="s">
        <v>64</v>
      </c>
      <c r="AJ28" s="62" t="s">
        <v>64</v>
      </c>
      <c r="AK28" s="62" t="s">
        <v>64</v>
      </c>
      <c r="AL28" s="62" t="s">
        <v>64</v>
      </c>
      <c r="AM28" s="62" t="s">
        <v>64</v>
      </c>
      <c r="AN28" s="62" t="s">
        <v>64</v>
      </c>
      <c r="AO28" s="63" t="s">
        <v>64</v>
      </c>
      <c r="AP28" s="62" t="s">
        <v>61</v>
      </c>
      <c r="AQ28" s="62" t="s">
        <v>64</v>
      </c>
      <c r="AR28" s="62" t="s">
        <v>64</v>
      </c>
      <c r="AS28" s="62" t="s">
        <v>64</v>
      </c>
      <c r="AT28" s="62" t="s">
        <v>61</v>
      </c>
      <c r="AU28" s="62" t="s">
        <v>64</v>
      </c>
      <c r="AV28" s="65" t="s">
        <v>61</v>
      </c>
    </row>
    <row r="29" customFormat="false" ht="11.25" hidden="false" customHeight="true" outlineLevel="0" collapsed="false">
      <c r="A29" s="171" t="n">
        <v>25</v>
      </c>
      <c r="B29" s="172" t="s">
        <v>222</v>
      </c>
      <c r="C29" s="52" t="n">
        <v>0</v>
      </c>
      <c r="D29" s="53" t="n">
        <v>5.5</v>
      </c>
      <c r="E29" s="53" t="n">
        <v>1.5</v>
      </c>
      <c r="F29" s="53" t="n">
        <v>9.5</v>
      </c>
      <c r="G29" s="54" t="n">
        <v>0</v>
      </c>
      <c r="H29" s="173" t="n">
        <v>6.5</v>
      </c>
      <c r="I29" s="55" t="n">
        <v>5.75</v>
      </c>
      <c r="J29" s="54" t="n">
        <v>2.5</v>
      </c>
      <c r="K29" s="56" t="n">
        <v>4.45</v>
      </c>
      <c r="L29" s="57" t="n">
        <v>5.5</v>
      </c>
      <c r="M29" s="174" t="n">
        <v>5.7</v>
      </c>
      <c r="N29" s="179" t="n">
        <v>4</v>
      </c>
      <c r="O29" s="59" t="s">
        <v>70</v>
      </c>
      <c r="P29" s="176" t="s">
        <v>64</v>
      </c>
      <c r="Q29" s="62" t="s">
        <v>64</v>
      </c>
      <c r="R29" s="62" t="s">
        <v>64</v>
      </c>
      <c r="S29" s="62" t="s">
        <v>64</v>
      </c>
      <c r="T29" s="62" t="s">
        <v>64</v>
      </c>
      <c r="U29" s="62" t="s">
        <v>64</v>
      </c>
      <c r="V29" s="62" t="s">
        <v>61</v>
      </c>
      <c r="W29" s="62" t="s">
        <v>64</v>
      </c>
      <c r="X29" s="63" t="s">
        <v>64</v>
      </c>
      <c r="Y29" s="62" t="s">
        <v>64</v>
      </c>
      <c r="Z29" s="62" t="s">
        <v>64</v>
      </c>
      <c r="AA29" s="62" t="s">
        <v>64</v>
      </c>
      <c r="AB29" s="62" t="s">
        <v>64</v>
      </c>
      <c r="AC29" s="62" t="s">
        <v>61</v>
      </c>
      <c r="AD29" s="62" t="s">
        <v>64</v>
      </c>
      <c r="AE29" s="62" t="s">
        <v>64</v>
      </c>
      <c r="AF29" s="63" t="s">
        <v>64</v>
      </c>
      <c r="AG29" s="62" t="s">
        <v>64</v>
      </c>
      <c r="AH29" s="62" t="s">
        <v>64</v>
      </c>
      <c r="AI29" s="62" t="s">
        <v>64</v>
      </c>
      <c r="AJ29" s="62" t="s">
        <v>64</v>
      </c>
      <c r="AK29" s="62" t="s">
        <v>64</v>
      </c>
      <c r="AL29" s="62" t="s">
        <v>64</v>
      </c>
      <c r="AM29" s="62" t="s">
        <v>64</v>
      </c>
      <c r="AN29" s="62" t="s">
        <v>64</v>
      </c>
      <c r="AO29" s="63" t="s">
        <v>64</v>
      </c>
      <c r="AP29" s="62" t="s">
        <v>64</v>
      </c>
      <c r="AQ29" s="62" t="s">
        <v>64</v>
      </c>
      <c r="AR29" s="62" t="s">
        <v>64</v>
      </c>
      <c r="AS29" s="62" t="s">
        <v>64</v>
      </c>
      <c r="AT29" s="62" t="s">
        <v>64</v>
      </c>
      <c r="AU29" s="62" t="s">
        <v>64</v>
      </c>
      <c r="AV29" s="65" t="s">
        <v>64</v>
      </c>
    </row>
    <row r="30" customFormat="false" ht="11.25" hidden="false" customHeight="true" outlineLevel="0" collapsed="false">
      <c r="A30" s="171" t="n">
        <v>26</v>
      </c>
      <c r="B30" s="177" t="s">
        <v>223</v>
      </c>
      <c r="C30" s="52" t="n">
        <v>3.5</v>
      </c>
      <c r="D30" s="53" t="n">
        <v>0.5</v>
      </c>
      <c r="E30" s="53" t="n">
        <v>2</v>
      </c>
      <c r="F30" s="53" t="n">
        <v>9</v>
      </c>
      <c r="G30" s="54" t="n">
        <v>0.5</v>
      </c>
      <c r="H30" s="173" t="n">
        <v>4</v>
      </c>
      <c r="I30" s="55" t="n">
        <v>4.625</v>
      </c>
      <c r="J30" s="54" t="n">
        <v>4</v>
      </c>
      <c r="K30" s="56" t="n">
        <v>4.375</v>
      </c>
      <c r="L30" s="57" t="n">
        <v>4</v>
      </c>
      <c r="M30" s="174" t="n">
        <v>4.4</v>
      </c>
      <c r="N30" s="175" t="n">
        <v>8</v>
      </c>
      <c r="O30" s="69" t="s">
        <v>73</v>
      </c>
      <c r="P30" s="176" t="s">
        <v>64</v>
      </c>
      <c r="Q30" s="62" t="s">
        <v>64</v>
      </c>
      <c r="R30" s="62" t="s">
        <v>64</v>
      </c>
      <c r="S30" s="62" t="s">
        <v>64</v>
      </c>
      <c r="T30" s="62" t="s">
        <v>64</v>
      </c>
      <c r="U30" s="62" t="s">
        <v>64</v>
      </c>
      <c r="V30" s="62" t="s">
        <v>64</v>
      </c>
      <c r="W30" s="62" t="s">
        <v>64</v>
      </c>
      <c r="X30" s="63" t="s">
        <v>61</v>
      </c>
      <c r="Y30" s="62" t="s">
        <v>64</v>
      </c>
      <c r="Z30" s="62" t="s">
        <v>64</v>
      </c>
      <c r="AA30" s="62" t="s">
        <v>64</v>
      </c>
      <c r="AB30" s="62" t="s">
        <v>64</v>
      </c>
      <c r="AC30" s="62" t="s">
        <v>61</v>
      </c>
      <c r="AD30" s="62" t="s">
        <v>64</v>
      </c>
      <c r="AE30" s="62" t="s">
        <v>64</v>
      </c>
      <c r="AF30" s="63" t="s">
        <v>64</v>
      </c>
      <c r="AG30" s="62" t="s">
        <v>64</v>
      </c>
      <c r="AH30" s="62" t="s">
        <v>64</v>
      </c>
      <c r="AI30" s="62" t="s">
        <v>64</v>
      </c>
      <c r="AJ30" s="62" t="s">
        <v>64</v>
      </c>
      <c r="AK30" s="62" t="s">
        <v>64</v>
      </c>
      <c r="AL30" s="62" t="s">
        <v>64</v>
      </c>
      <c r="AM30" s="62" t="s">
        <v>64</v>
      </c>
      <c r="AN30" s="62" t="s">
        <v>64</v>
      </c>
      <c r="AO30" s="63" t="s">
        <v>64</v>
      </c>
      <c r="AP30" s="62" t="s">
        <v>64</v>
      </c>
      <c r="AQ30" s="62" t="s">
        <v>64</v>
      </c>
      <c r="AR30" s="62" t="s">
        <v>64</v>
      </c>
      <c r="AS30" s="62" t="s">
        <v>64</v>
      </c>
      <c r="AT30" s="62" t="s">
        <v>64</v>
      </c>
      <c r="AU30" s="62" t="s">
        <v>64</v>
      </c>
      <c r="AV30" s="65" t="s">
        <v>64</v>
      </c>
    </row>
    <row r="31" customFormat="false" ht="11.25" hidden="false" customHeight="true" outlineLevel="0" collapsed="false">
      <c r="A31" s="171" t="n">
        <v>27</v>
      </c>
      <c r="B31" s="172" t="s">
        <v>224</v>
      </c>
      <c r="C31" s="52" t="n">
        <v>2</v>
      </c>
      <c r="D31" s="53" t="n">
        <v>7</v>
      </c>
      <c r="E31" s="53" t="n">
        <v>3.5</v>
      </c>
      <c r="F31" s="53" t="n">
        <v>9.5</v>
      </c>
      <c r="G31" s="54" t="n">
        <v>2</v>
      </c>
      <c r="H31" s="173" t="n">
        <v>5.5</v>
      </c>
      <c r="I31" s="55" t="n">
        <v>6.375</v>
      </c>
      <c r="J31" s="54" t="n">
        <v>5.5</v>
      </c>
      <c r="K31" s="56" t="n">
        <v>6.025</v>
      </c>
      <c r="L31" s="57"/>
      <c r="M31" s="174" t="n">
        <v>6</v>
      </c>
      <c r="N31" s="175" t="n">
        <v>0</v>
      </c>
      <c r="O31" s="66" t="s">
        <v>63</v>
      </c>
      <c r="P31" s="176" t="s">
        <v>64</v>
      </c>
      <c r="Q31" s="62" t="s">
        <v>64</v>
      </c>
      <c r="R31" s="62" t="s">
        <v>64</v>
      </c>
      <c r="S31" s="62" t="s">
        <v>64</v>
      </c>
      <c r="T31" s="62" t="s">
        <v>64</v>
      </c>
      <c r="U31" s="62" t="s">
        <v>64</v>
      </c>
      <c r="V31" s="62" t="s">
        <v>64</v>
      </c>
      <c r="W31" s="62" t="s">
        <v>64</v>
      </c>
      <c r="X31" s="63" t="s">
        <v>64</v>
      </c>
      <c r="Y31" s="62" t="s">
        <v>64</v>
      </c>
      <c r="Z31" s="62" t="s">
        <v>64</v>
      </c>
      <c r="AA31" s="62" t="s">
        <v>64</v>
      </c>
      <c r="AB31" s="62" t="s">
        <v>64</v>
      </c>
      <c r="AC31" s="62" t="s">
        <v>64</v>
      </c>
      <c r="AD31" s="62" t="s">
        <v>64</v>
      </c>
      <c r="AE31" s="62" t="s">
        <v>64</v>
      </c>
      <c r="AF31" s="63" t="s">
        <v>64</v>
      </c>
      <c r="AG31" s="62" t="s">
        <v>64</v>
      </c>
      <c r="AH31" s="62" t="s">
        <v>64</v>
      </c>
      <c r="AI31" s="62" t="s">
        <v>64</v>
      </c>
      <c r="AJ31" s="62" t="s">
        <v>64</v>
      </c>
      <c r="AK31" s="62" t="s">
        <v>64</v>
      </c>
      <c r="AL31" s="62" t="s">
        <v>64</v>
      </c>
      <c r="AM31" s="62" t="s">
        <v>64</v>
      </c>
      <c r="AN31" s="62" t="s">
        <v>64</v>
      </c>
      <c r="AO31" s="63" t="s">
        <v>64</v>
      </c>
      <c r="AP31" s="62" t="s">
        <v>64</v>
      </c>
      <c r="AQ31" s="62" t="s">
        <v>64</v>
      </c>
      <c r="AR31" s="62" t="s">
        <v>64</v>
      </c>
      <c r="AS31" s="62" t="s">
        <v>64</v>
      </c>
      <c r="AT31" s="62" t="s">
        <v>64</v>
      </c>
      <c r="AU31" s="62" t="s">
        <v>64</v>
      </c>
      <c r="AV31" s="65" t="s">
        <v>64</v>
      </c>
    </row>
    <row r="32" customFormat="false" ht="11.25" hidden="false" customHeight="true" outlineLevel="0" collapsed="false">
      <c r="A32" s="171" t="n">
        <v>28</v>
      </c>
      <c r="B32" s="177" t="s">
        <v>225</v>
      </c>
      <c r="C32" s="52" t="n">
        <v>1.5</v>
      </c>
      <c r="D32" s="53" t="n">
        <v>7</v>
      </c>
      <c r="E32" s="53" t="n">
        <v>3.5</v>
      </c>
      <c r="F32" s="53" t="n">
        <v>8</v>
      </c>
      <c r="G32" s="54" t="n">
        <v>1.5</v>
      </c>
      <c r="H32" s="173"/>
      <c r="I32" s="55" t="n">
        <v>5</v>
      </c>
      <c r="J32" s="54" t="n">
        <v>2</v>
      </c>
      <c r="K32" s="56" t="n">
        <v>3.8</v>
      </c>
      <c r="L32" s="57" t="n">
        <v>5</v>
      </c>
      <c r="M32" s="174" t="n">
        <v>5</v>
      </c>
      <c r="N32" s="175" t="n">
        <v>0</v>
      </c>
      <c r="O32" s="59" t="s">
        <v>70</v>
      </c>
      <c r="P32" s="176" t="s">
        <v>64</v>
      </c>
      <c r="Q32" s="62" t="s">
        <v>64</v>
      </c>
      <c r="R32" s="62" t="s">
        <v>64</v>
      </c>
      <c r="S32" s="62" t="s">
        <v>64</v>
      </c>
      <c r="T32" s="62" t="s">
        <v>64</v>
      </c>
      <c r="U32" s="62" t="s">
        <v>64</v>
      </c>
      <c r="V32" s="62" t="s">
        <v>64</v>
      </c>
      <c r="W32" s="62" t="s">
        <v>64</v>
      </c>
      <c r="X32" s="63" t="s">
        <v>64</v>
      </c>
      <c r="Y32" s="62" t="s">
        <v>64</v>
      </c>
      <c r="Z32" s="62" t="s">
        <v>64</v>
      </c>
      <c r="AA32" s="62" t="s">
        <v>64</v>
      </c>
      <c r="AB32" s="62" t="s">
        <v>64</v>
      </c>
      <c r="AC32" s="62" t="s">
        <v>64</v>
      </c>
      <c r="AD32" s="62" t="s">
        <v>64</v>
      </c>
      <c r="AE32" s="62" t="s">
        <v>64</v>
      </c>
      <c r="AF32" s="63" t="s">
        <v>64</v>
      </c>
      <c r="AG32" s="62" t="s">
        <v>64</v>
      </c>
      <c r="AH32" s="62" t="s">
        <v>64</v>
      </c>
      <c r="AI32" s="62" t="s">
        <v>64</v>
      </c>
      <c r="AJ32" s="62" t="s">
        <v>64</v>
      </c>
      <c r="AK32" s="62" t="s">
        <v>64</v>
      </c>
      <c r="AL32" s="62" t="s">
        <v>64</v>
      </c>
      <c r="AM32" s="62" t="s">
        <v>64</v>
      </c>
      <c r="AN32" s="62" t="s">
        <v>64</v>
      </c>
      <c r="AO32" s="63" t="s">
        <v>64</v>
      </c>
      <c r="AP32" s="62" t="s">
        <v>64</v>
      </c>
      <c r="AQ32" s="62" t="s">
        <v>64</v>
      </c>
      <c r="AR32" s="62" t="s">
        <v>64</v>
      </c>
      <c r="AS32" s="62" t="s">
        <v>64</v>
      </c>
      <c r="AT32" s="62" t="s">
        <v>64</v>
      </c>
      <c r="AU32" s="62" t="s">
        <v>64</v>
      </c>
      <c r="AV32" s="65" t="s">
        <v>64</v>
      </c>
    </row>
    <row r="33" customFormat="false" ht="11.25" hidden="false" customHeight="true" outlineLevel="0" collapsed="false">
      <c r="A33" s="171" t="n">
        <v>29</v>
      </c>
      <c r="B33" s="177" t="s">
        <v>226</v>
      </c>
      <c r="C33" s="52" t="n">
        <v>2</v>
      </c>
      <c r="D33" s="53" t="n">
        <v>5.5</v>
      </c>
      <c r="E33" s="53"/>
      <c r="F33" s="53"/>
      <c r="G33" s="54" t="n">
        <v>0</v>
      </c>
      <c r="H33" s="173"/>
      <c r="I33" s="55" t="n">
        <v>1.875</v>
      </c>
      <c r="J33" s="54"/>
      <c r="K33" s="56" t="n">
        <v>1.125</v>
      </c>
      <c r="L33" s="73"/>
      <c r="M33" s="174" t="n">
        <v>1.1</v>
      </c>
      <c r="N33" s="175" t="n">
        <v>18</v>
      </c>
      <c r="O33" s="59" t="s">
        <v>60</v>
      </c>
      <c r="P33" s="176" t="s">
        <v>64</v>
      </c>
      <c r="Q33" s="62" t="s">
        <v>64</v>
      </c>
      <c r="R33" s="62" t="s">
        <v>61</v>
      </c>
      <c r="S33" s="62" t="s">
        <v>64</v>
      </c>
      <c r="T33" s="62" t="s">
        <v>64</v>
      </c>
      <c r="U33" s="62" t="s">
        <v>64</v>
      </c>
      <c r="V33" s="62" t="s">
        <v>64</v>
      </c>
      <c r="W33" s="62" t="s">
        <v>64</v>
      </c>
      <c r="X33" s="63" t="s">
        <v>64</v>
      </c>
      <c r="Y33" s="62" t="s">
        <v>64</v>
      </c>
      <c r="Z33" s="62" t="s">
        <v>64</v>
      </c>
      <c r="AA33" s="62" t="s">
        <v>61</v>
      </c>
      <c r="AB33" s="62" t="s">
        <v>64</v>
      </c>
      <c r="AC33" s="62" t="s">
        <v>64</v>
      </c>
      <c r="AD33" s="62" t="s">
        <v>64</v>
      </c>
      <c r="AE33" s="62" t="s">
        <v>64</v>
      </c>
      <c r="AF33" s="63" t="s">
        <v>64</v>
      </c>
      <c r="AG33" s="62" t="s">
        <v>61</v>
      </c>
      <c r="AH33" s="62" t="s">
        <v>64</v>
      </c>
      <c r="AI33" s="62" t="s">
        <v>64</v>
      </c>
      <c r="AJ33" s="62" t="s">
        <v>64</v>
      </c>
      <c r="AK33" s="62" t="s">
        <v>64</v>
      </c>
      <c r="AL33" s="62" t="s">
        <v>64</v>
      </c>
      <c r="AM33" s="62" t="s">
        <v>64</v>
      </c>
      <c r="AN33" s="62" t="s">
        <v>64</v>
      </c>
      <c r="AO33" s="63" t="s">
        <v>61</v>
      </c>
      <c r="AP33" s="62" t="s">
        <v>61</v>
      </c>
      <c r="AQ33" s="62" t="s">
        <v>64</v>
      </c>
      <c r="AR33" s="62" t="s">
        <v>64</v>
      </c>
      <c r="AS33" s="62" t="s">
        <v>64</v>
      </c>
      <c r="AT33" s="62" t="s">
        <v>61</v>
      </c>
      <c r="AU33" s="62" t="s">
        <v>64</v>
      </c>
      <c r="AV33" s="65" t="s">
        <v>61</v>
      </c>
    </row>
    <row r="34" customFormat="false" ht="11.25" hidden="false" customHeight="true" outlineLevel="0" collapsed="false">
      <c r="A34" s="171" t="n">
        <v>30</v>
      </c>
      <c r="B34" s="172" t="s">
        <v>227</v>
      </c>
      <c r="C34" s="52" t="n">
        <v>0</v>
      </c>
      <c r="D34" s="53" t="n">
        <v>7</v>
      </c>
      <c r="E34" s="53"/>
      <c r="F34" s="53"/>
      <c r="G34" s="54" t="n">
        <v>0</v>
      </c>
      <c r="H34" s="173"/>
      <c r="I34" s="55" t="n">
        <v>1.75</v>
      </c>
      <c r="J34" s="54"/>
      <c r="K34" s="56" t="n">
        <v>1.05</v>
      </c>
      <c r="L34" s="73"/>
      <c r="M34" s="174" t="n">
        <v>1.1</v>
      </c>
      <c r="N34" s="175" t="n">
        <v>18</v>
      </c>
      <c r="O34" s="59" t="s">
        <v>60</v>
      </c>
      <c r="P34" s="176" t="s">
        <v>61</v>
      </c>
      <c r="Q34" s="62" t="s">
        <v>61</v>
      </c>
      <c r="R34" s="62" t="s">
        <v>61</v>
      </c>
      <c r="S34" s="62" t="s">
        <v>61</v>
      </c>
      <c r="T34" s="62" t="s">
        <v>61</v>
      </c>
      <c r="U34" s="62" t="s">
        <v>64</v>
      </c>
      <c r="V34" s="62" t="s">
        <v>64</v>
      </c>
      <c r="W34" s="62" t="s">
        <v>61</v>
      </c>
      <c r="X34" s="63" t="s">
        <v>64</v>
      </c>
      <c r="Y34" s="62" t="s">
        <v>64</v>
      </c>
      <c r="Z34" s="62" t="s">
        <v>64</v>
      </c>
      <c r="AA34" s="62" t="s">
        <v>64</v>
      </c>
      <c r="AB34" s="62" t="s">
        <v>64</v>
      </c>
      <c r="AC34" s="62" t="s">
        <v>64</v>
      </c>
      <c r="AD34" s="62" t="s">
        <v>64</v>
      </c>
      <c r="AE34" s="62" t="s">
        <v>64</v>
      </c>
      <c r="AF34" s="63" t="s">
        <v>64</v>
      </c>
      <c r="AG34" s="62" t="s">
        <v>64</v>
      </c>
      <c r="AH34" s="62" t="s">
        <v>64</v>
      </c>
      <c r="AI34" s="62" t="s">
        <v>64</v>
      </c>
      <c r="AJ34" s="62" t="s">
        <v>64</v>
      </c>
      <c r="AK34" s="62" t="s">
        <v>64</v>
      </c>
      <c r="AL34" s="62" t="s">
        <v>64</v>
      </c>
      <c r="AM34" s="62" t="s">
        <v>64</v>
      </c>
      <c r="AN34" s="62" t="s">
        <v>64</v>
      </c>
      <c r="AO34" s="63" t="s">
        <v>61</v>
      </c>
      <c r="AP34" s="62" t="s">
        <v>64</v>
      </c>
      <c r="AQ34" s="62" t="s">
        <v>64</v>
      </c>
      <c r="AR34" s="62" t="s">
        <v>64</v>
      </c>
      <c r="AS34" s="62" t="s">
        <v>64</v>
      </c>
      <c r="AT34" s="62" t="s">
        <v>64</v>
      </c>
      <c r="AU34" s="62" t="s">
        <v>64</v>
      </c>
      <c r="AV34" s="65" t="s">
        <v>61</v>
      </c>
    </row>
    <row r="35" customFormat="false" ht="11.25" hidden="false" customHeight="true" outlineLevel="0" collapsed="false">
      <c r="A35" s="171" t="n">
        <v>31</v>
      </c>
      <c r="B35" s="177" t="s">
        <v>228</v>
      </c>
      <c r="C35" s="52" t="n">
        <v>3</v>
      </c>
      <c r="D35" s="53" t="n">
        <v>8.5</v>
      </c>
      <c r="E35" s="53" t="n">
        <v>1.5</v>
      </c>
      <c r="F35" s="53" t="n">
        <v>7</v>
      </c>
      <c r="G35" s="54" t="n">
        <v>1.5</v>
      </c>
      <c r="H35" s="173"/>
      <c r="I35" s="55" t="n">
        <v>5</v>
      </c>
      <c r="J35" s="54" t="n">
        <v>2.5</v>
      </c>
      <c r="K35" s="56" t="n">
        <v>4</v>
      </c>
      <c r="L35" s="57" t="n">
        <v>5</v>
      </c>
      <c r="M35" s="174" t="n">
        <v>5</v>
      </c>
      <c r="N35" s="175" t="n">
        <v>6</v>
      </c>
      <c r="O35" s="59" t="s">
        <v>70</v>
      </c>
      <c r="P35" s="176" t="s">
        <v>64</v>
      </c>
      <c r="Q35" s="62" t="s">
        <v>64</v>
      </c>
      <c r="R35" s="62" t="s">
        <v>64</v>
      </c>
      <c r="S35" s="62" t="s">
        <v>64</v>
      </c>
      <c r="T35" s="62" t="s">
        <v>64</v>
      </c>
      <c r="U35" s="62" t="s">
        <v>64</v>
      </c>
      <c r="V35" s="62" t="s">
        <v>64</v>
      </c>
      <c r="W35" s="62" t="s">
        <v>64</v>
      </c>
      <c r="X35" s="63" t="s">
        <v>64</v>
      </c>
      <c r="Y35" s="62" t="s">
        <v>64</v>
      </c>
      <c r="Z35" s="62" t="s">
        <v>64</v>
      </c>
      <c r="AA35" s="62" t="s">
        <v>64</v>
      </c>
      <c r="AB35" s="62" t="s">
        <v>64</v>
      </c>
      <c r="AC35" s="62" t="s">
        <v>61</v>
      </c>
      <c r="AD35" s="62" t="s">
        <v>64</v>
      </c>
      <c r="AE35" s="62" t="s">
        <v>64</v>
      </c>
      <c r="AF35" s="63" t="s">
        <v>64</v>
      </c>
      <c r="AG35" s="62" t="s">
        <v>61</v>
      </c>
      <c r="AH35" s="62" t="s">
        <v>64</v>
      </c>
      <c r="AI35" s="62" t="s">
        <v>64</v>
      </c>
      <c r="AJ35" s="62" t="s">
        <v>64</v>
      </c>
      <c r="AK35" s="62" t="s">
        <v>64</v>
      </c>
      <c r="AL35" s="62" t="s">
        <v>64</v>
      </c>
      <c r="AM35" s="62" t="s">
        <v>64</v>
      </c>
      <c r="AN35" s="62" t="s">
        <v>64</v>
      </c>
      <c r="AO35" s="63" t="s">
        <v>64</v>
      </c>
      <c r="AP35" s="62" t="s">
        <v>64</v>
      </c>
      <c r="AQ35" s="62" t="s">
        <v>64</v>
      </c>
      <c r="AR35" s="62" t="s">
        <v>64</v>
      </c>
      <c r="AS35" s="62" t="s">
        <v>64</v>
      </c>
      <c r="AT35" s="62" t="s">
        <v>61</v>
      </c>
      <c r="AU35" s="62" t="s">
        <v>64</v>
      </c>
      <c r="AV35" s="65" t="s">
        <v>64</v>
      </c>
    </row>
    <row r="36" customFormat="false" ht="11.25" hidden="false" customHeight="true" outlineLevel="0" collapsed="false">
      <c r="A36" s="171" t="n">
        <v>32</v>
      </c>
      <c r="B36" s="177" t="s">
        <v>229</v>
      </c>
      <c r="C36" s="52" t="n">
        <v>0</v>
      </c>
      <c r="D36" s="53" t="n">
        <v>2.5</v>
      </c>
      <c r="E36" s="53"/>
      <c r="F36" s="53"/>
      <c r="G36" s="54" t="n">
        <v>0</v>
      </c>
      <c r="H36" s="173"/>
      <c r="I36" s="55" t="n">
        <v>0.625</v>
      </c>
      <c r="J36" s="54"/>
      <c r="K36" s="56" t="n">
        <v>0.375</v>
      </c>
      <c r="L36" s="73"/>
      <c r="M36" s="174" t="n">
        <v>0.4</v>
      </c>
      <c r="N36" s="175" t="n">
        <v>18</v>
      </c>
      <c r="O36" s="59" t="s">
        <v>60</v>
      </c>
      <c r="P36" s="176" t="s">
        <v>64</v>
      </c>
      <c r="Q36" s="62" t="s">
        <v>64</v>
      </c>
      <c r="R36" s="62" t="s">
        <v>64</v>
      </c>
      <c r="S36" s="62" t="s">
        <v>64</v>
      </c>
      <c r="T36" s="62" t="s">
        <v>64</v>
      </c>
      <c r="U36" s="62" t="s">
        <v>64</v>
      </c>
      <c r="V36" s="62" t="s">
        <v>64</v>
      </c>
      <c r="W36" s="62" t="s">
        <v>64</v>
      </c>
      <c r="X36" s="63" t="s">
        <v>64</v>
      </c>
      <c r="Y36" s="62" t="s">
        <v>64</v>
      </c>
      <c r="Z36" s="62" t="s">
        <v>64</v>
      </c>
      <c r="AA36" s="62" t="s">
        <v>61</v>
      </c>
      <c r="AB36" s="62" t="s">
        <v>61</v>
      </c>
      <c r="AC36" s="62" t="s">
        <v>64</v>
      </c>
      <c r="AD36" s="62" t="s">
        <v>64</v>
      </c>
      <c r="AE36" s="62" t="s">
        <v>64</v>
      </c>
      <c r="AF36" s="63" t="s">
        <v>64</v>
      </c>
      <c r="AG36" s="62" t="s">
        <v>64</v>
      </c>
      <c r="AH36" s="62" t="s">
        <v>61</v>
      </c>
      <c r="AI36" s="62" t="s">
        <v>64</v>
      </c>
      <c r="AJ36" s="62" t="s">
        <v>64</v>
      </c>
      <c r="AK36" s="62" t="s">
        <v>64</v>
      </c>
      <c r="AL36" s="62" t="s">
        <v>64</v>
      </c>
      <c r="AM36" s="62" t="s">
        <v>64</v>
      </c>
      <c r="AN36" s="62" t="s">
        <v>64</v>
      </c>
      <c r="AO36" s="63" t="s">
        <v>61</v>
      </c>
      <c r="AP36" s="62" t="s">
        <v>64</v>
      </c>
      <c r="AQ36" s="62" t="s">
        <v>64</v>
      </c>
      <c r="AR36" s="62" t="s">
        <v>64</v>
      </c>
      <c r="AS36" s="62" t="s">
        <v>64</v>
      </c>
      <c r="AT36" s="62" t="s">
        <v>61</v>
      </c>
      <c r="AU36" s="62" t="s">
        <v>64</v>
      </c>
      <c r="AV36" s="65" t="s">
        <v>61</v>
      </c>
    </row>
    <row r="37" customFormat="false" ht="11.25" hidden="false" customHeight="true" outlineLevel="0" collapsed="false">
      <c r="A37" s="171" t="n">
        <v>33</v>
      </c>
      <c r="B37" s="172" t="s">
        <v>230</v>
      </c>
      <c r="C37" s="52" t="n">
        <v>1.5</v>
      </c>
      <c r="D37" s="53" t="n">
        <v>7</v>
      </c>
      <c r="E37" s="53" t="n">
        <v>0</v>
      </c>
      <c r="F37" s="53" t="n">
        <v>5.5</v>
      </c>
      <c r="G37" s="54" t="n">
        <v>0</v>
      </c>
      <c r="H37" s="173" t="n">
        <v>3</v>
      </c>
      <c r="I37" s="55" t="n">
        <v>4.25</v>
      </c>
      <c r="J37" s="54" t="n">
        <v>2.5</v>
      </c>
      <c r="K37" s="56" t="n">
        <v>3.55</v>
      </c>
      <c r="L37" s="57" t="n">
        <v>4.5</v>
      </c>
      <c r="M37" s="174" t="n">
        <v>4.4</v>
      </c>
      <c r="N37" s="175" t="n">
        <v>6</v>
      </c>
      <c r="O37" s="69" t="s">
        <v>73</v>
      </c>
      <c r="P37" s="176" t="s">
        <v>64</v>
      </c>
      <c r="Q37" s="62" t="s">
        <v>64</v>
      </c>
      <c r="R37" s="62" t="s">
        <v>64</v>
      </c>
      <c r="S37" s="62" t="s">
        <v>64</v>
      </c>
      <c r="T37" s="62" t="s">
        <v>64</v>
      </c>
      <c r="U37" s="62" t="s">
        <v>64</v>
      </c>
      <c r="V37" s="62" t="s">
        <v>64</v>
      </c>
      <c r="W37" s="62" t="s">
        <v>64</v>
      </c>
      <c r="X37" s="63" t="s">
        <v>64</v>
      </c>
      <c r="Y37" s="62" t="s">
        <v>64</v>
      </c>
      <c r="Z37" s="62" t="s">
        <v>64</v>
      </c>
      <c r="AA37" s="62" t="s">
        <v>64</v>
      </c>
      <c r="AB37" s="62" t="s">
        <v>64</v>
      </c>
      <c r="AC37" s="62" t="s">
        <v>61</v>
      </c>
      <c r="AD37" s="62" t="s">
        <v>64</v>
      </c>
      <c r="AE37" s="62" t="s">
        <v>64</v>
      </c>
      <c r="AF37" s="63" t="s">
        <v>64</v>
      </c>
      <c r="AG37" s="62" t="s">
        <v>64</v>
      </c>
      <c r="AH37" s="62" t="s">
        <v>64</v>
      </c>
      <c r="AI37" s="62" t="s">
        <v>64</v>
      </c>
      <c r="AJ37" s="62" t="s">
        <v>64</v>
      </c>
      <c r="AK37" s="62" t="s">
        <v>64</v>
      </c>
      <c r="AL37" s="62" t="s">
        <v>64</v>
      </c>
      <c r="AM37" s="62" t="s">
        <v>64</v>
      </c>
      <c r="AN37" s="62" t="s">
        <v>64</v>
      </c>
      <c r="AO37" s="63" t="s">
        <v>64</v>
      </c>
      <c r="AP37" s="62" t="s">
        <v>64</v>
      </c>
      <c r="AQ37" s="62" t="s">
        <v>64</v>
      </c>
      <c r="AR37" s="62" t="s">
        <v>64</v>
      </c>
      <c r="AS37" s="62" t="s">
        <v>64</v>
      </c>
      <c r="AT37" s="62" t="s">
        <v>64</v>
      </c>
      <c r="AU37" s="62" t="s">
        <v>64</v>
      </c>
      <c r="AV37" s="65" t="s">
        <v>64</v>
      </c>
    </row>
    <row r="38" customFormat="false" ht="11.25" hidden="false" customHeight="true" outlineLevel="0" collapsed="false">
      <c r="A38" s="171" t="n">
        <v>34</v>
      </c>
      <c r="B38" s="172" t="s">
        <v>231</v>
      </c>
      <c r="C38" s="52" t="n">
        <v>1</v>
      </c>
      <c r="D38" s="53" t="n">
        <v>2.5</v>
      </c>
      <c r="E38" s="53" t="n">
        <v>1</v>
      </c>
      <c r="F38" s="53" t="n">
        <v>1.2</v>
      </c>
      <c r="G38" s="54" t="n">
        <v>1</v>
      </c>
      <c r="H38" s="173" t="n">
        <v>2</v>
      </c>
      <c r="I38" s="55" t="n">
        <v>1.675</v>
      </c>
      <c r="J38" s="54"/>
      <c r="K38" s="56" t="n">
        <v>1.005</v>
      </c>
      <c r="L38" s="178"/>
      <c r="M38" s="174" t="n">
        <v>1</v>
      </c>
      <c r="N38" s="175" t="n">
        <v>12</v>
      </c>
      <c r="O38" s="69" t="s">
        <v>73</v>
      </c>
      <c r="P38" s="176" t="s">
        <v>64</v>
      </c>
      <c r="Q38" s="62" t="s">
        <v>64</v>
      </c>
      <c r="R38" s="62" t="s">
        <v>61</v>
      </c>
      <c r="S38" s="62" t="s">
        <v>64</v>
      </c>
      <c r="T38" s="62" t="s">
        <v>61</v>
      </c>
      <c r="U38" s="62" t="s">
        <v>64</v>
      </c>
      <c r="V38" s="62" t="s">
        <v>64</v>
      </c>
      <c r="W38" s="62" t="s">
        <v>64</v>
      </c>
      <c r="X38" s="63" t="s">
        <v>61</v>
      </c>
      <c r="Y38" s="62" t="s">
        <v>64</v>
      </c>
      <c r="Z38" s="62" t="s">
        <v>64</v>
      </c>
      <c r="AA38" s="62" t="s">
        <v>64</v>
      </c>
      <c r="AB38" s="62" t="s">
        <v>64</v>
      </c>
      <c r="AC38" s="62" t="s">
        <v>64</v>
      </c>
      <c r="AD38" s="62" t="s">
        <v>64</v>
      </c>
      <c r="AE38" s="62" t="s">
        <v>64</v>
      </c>
      <c r="AF38" s="63" t="s">
        <v>64</v>
      </c>
      <c r="AG38" s="62" t="s">
        <v>64</v>
      </c>
      <c r="AH38" s="62" t="s">
        <v>61</v>
      </c>
      <c r="AI38" s="62" t="s">
        <v>64</v>
      </c>
      <c r="AJ38" s="62" t="s">
        <v>61</v>
      </c>
      <c r="AK38" s="62" t="s">
        <v>64</v>
      </c>
      <c r="AL38" s="62" t="s">
        <v>61</v>
      </c>
      <c r="AM38" s="62" t="s">
        <v>64</v>
      </c>
      <c r="AN38" s="62" t="s">
        <v>64</v>
      </c>
      <c r="AO38" s="63" t="s">
        <v>64</v>
      </c>
      <c r="AP38" s="62" t="s">
        <v>64</v>
      </c>
      <c r="AQ38" s="62" t="s">
        <v>64</v>
      </c>
      <c r="AR38" s="62" t="s">
        <v>64</v>
      </c>
      <c r="AS38" s="62" t="s">
        <v>64</v>
      </c>
      <c r="AT38" s="62" t="s">
        <v>64</v>
      </c>
      <c r="AU38" s="62" t="s">
        <v>64</v>
      </c>
      <c r="AV38" s="65" t="s">
        <v>64</v>
      </c>
    </row>
    <row r="39" customFormat="false" ht="11.25" hidden="false" customHeight="true" outlineLevel="0" collapsed="false">
      <c r="A39" s="171" t="n">
        <v>35</v>
      </c>
      <c r="B39" s="177" t="s">
        <v>232</v>
      </c>
      <c r="C39" s="52" t="n">
        <v>0</v>
      </c>
      <c r="D39" s="53" t="n">
        <v>2.5</v>
      </c>
      <c r="E39" s="53"/>
      <c r="F39" s="53"/>
      <c r="G39" s="54" t="n">
        <v>0</v>
      </c>
      <c r="H39" s="173"/>
      <c r="I39" s="55" t="n">
        <v>0.625</v>
      </c>
      <c r="J39" s="54"/>
      <c r="K39" s="56" t="n">
        <v>0.375</v>
      </c>
      <c r="L39" s="73"/>
      <c r="M39" s="174" t="n">
        <v>0.4</v>
      </c>
      <c r="N39" s="175" t="n">
        <v>6</v>
      </c>
      <c r="O39" s="59" t="s">
        <v>73</v>
      </c>
      <c r="P39" s="176" t="s">
        <v>64</v>
      </c>
      <c r="Q39" s="62" t="s">
        <v>64</v>
      </c>
      <c r="R39" s="62" t="s">
        <v>64</v>
      </c>
      <c r="S39" s="62" t="s">
        <v>64</v>
      </c>
      <c r="T39" s="62" t="s">
        <v>64</v>
      </c>
      <c r="U39" s="62" t="s">
        <v>64</v>
      </c>
      <c r="V39" s="62" t="s">
        <v>64</v>
      </c>
      <c r="W39" s="62" t="s">
        <v>64</v>
      </c>
      <c r="X39" s="63" t="s">
        <v>64</v>
      </c>
      <c r="Y39" s="62" t="s">
        <v>64</v>
      </c>
      <c r="Z39" s="62" t="s">
        <v>64</v>
      </c>
      <c r="AA39" s="62" t="s">
        <v>64</v>
      </c>
      <c r="AB39" s="62" t="s">
        <v>64</v>
      </c>
      <c r="AC39" s="62" t="s">
        <v>64</v>
      </c>
      <c r="AD39" s="62" t="s">
        <v>64</v>
      </c>
      <c r="AE39" s="62" t="s">
        <v>64</v>
      </c>
      <c r="AF39" s="63" t="s">
        <v>64</v>
      </c>
      <c r="AG39" s="62" t="s">
        <v>64</v>
      </c>
      <c r="AH39" s="62" t="s">
        <v>64</v>
      </c>
      <c r="AI39" s="62" t="s">
        <v>64</v>
      </c>
      <c r="AJ39" s="62" t="s">
        <v>64</v>
      </c>
      <c r="AK39" s="62" t="s">
        <v>64</v>
      </c>
      <c r="AL39" s="62" t="s">
        <v>64</v>
      </c>
      <c r="AM39" s="62" t="s">
        <v>64</v>
      </c>
      <c r="AN39" s="62" t="s">
        <v>64</v>
      </c>
      <c r="AO39" s="63" t="s">
        <v>61</v>
      </c>
      <c r="AP39" s="62" t="s">
        <v>64</v>
      </c>
      <c r="AQ39" s="62" t="s">
        <v>64</v>
      </c>
      <c r="AR39" s="62" t="s">
        <v>64</v>
      </c>
      <c r="AS39" s="62" t="s">
        <v>64</v>
      </c>
      <c r="AT39" s="62" t="s">
        <v>64</v>
      </c>
      <c r="AU39" s="62" t="s">
        <v>64</v>
      </c>
      <c r="AV39" s="65" t="s">
        <v>61</v>
      </c>
    </row>
    <row r="40" customFormat="false" ht="11.25" hidden="false" customHeight="true" outlineLevel="0" collapsed="false">
      <c r="A40" s="171" t="n">
        <v>36</v>
      </c>
      <c r="B40" s="172" t="s">
        <v>233</v>
      </c>
      <c r="C40" s="52" t="n">
        <v>2</v>
      </c>
      <c r="D40" s="53" t="n">
        <v>7</v>
      </c>
      <c r="E40" s="53" t="n">
        <v>1</v>
      </c>
      <c r="F40" s="53" t="n">
        <v>6</v>
      </c>
      <c r="G40" s="54" t="n">
        <v>1</v>
      </c>
      <c r="H40" s="173" t="n">
        <v>4</v>
      </c>
      <c r="I40" s="55" t="n">
        <v>4.75</v>
      </c>
      <c r="J40" s="54" t="n">
        <v>5.5</v>
      </c>
      <c r="K40" s="56" t="n">
        <v>5.05</v>
      </c>
      <c r="L40" s="57"/>
      <c r="M40" s="174" t="n">
        <v>5.1</v>
      </c>
      <c r="N40" s="175" t="n">
        <v>2</v>
      </c>
      <c r="O40" s="66" t="s">
        <v>63</v>
      </c>
      <c r="P40" s="176" t="s">
        <v>64</v>
      </c>
      <c r="Q40" s="62" t="s">
        <v>64</v>
      </c>
      <c r="R40" s="62" t="s">
        <v>61</v>
      </c>
      <c r="S40" s="62" t="s">
        <v>64</v>
      </c>
      <c r="T40" s="62" t="s">
        <v>64</v>
      </c>
      <c r="U40" s="62" t="s">
        <v>64</v>
      </c>
      <c r="V40" s="62" t="s">
        <v>64</v>
      </c>
      <c r="W40" s="62" t="s">
        <v>64</v>
      </c>
      <c r="X40" s="63" t="s">
        <v>64</v>
      </c>
      <c r="Y40" s="62" t="s">
        <v>64</v>
      </c>
      <c r="Z40" s="62" t="s">
        <v>64</v>
      </c>
      <c r="AA40" s="62" t="s">
        <v>64</v>
      </c>
      <c r="AB40" s="62" t="s">
        <v>64</v>
      </c>
      <c r="AC40" s="62" t="s">
        <v>64</v>
      </c>
      <c r="AD40" s="62" t="s">
        <v>64</v>
      </c>
      <c r="AE40" s="62" t="s">
        <v>64</v>
      </c>
      <c r="AF40" s="63" t="s">
        <v>64</v>
      </c>
      <c r="AG40" s="62" t="s">
        <v>64</v>
      </c>
      <c r="AH40" s="62" t="s">
        <v>64</v>
      </c>
      <c r="AI40" s="62" t="s">
        <v>64</v>
      </c>
      <c r="AJ40" s="62" t="s">
        <v>64</v>
      </c>
      <c r="AK40" s="62" t="s">
        <v>64</v>
      </c>
      <c r="AL40" s="62" t="s">
        <v>64</v>
      </c>
      <c r="AM40" s="62" t="s">
        <v>64</v>
      </c>
      <c r="AN40" s="62" t="s">
        <v>64</v>
      </c>
      <c r="AO40" s="63" t="s">
        <v>64</v>
      </c>
      <c r="AP40" s="62" t="s">
        <v>64</v>
      </c>
      <c r="AQ40" s="62" t="s">
        <v>64</v>
      </c>
      <c r="AR40" s="62" t="s">
        <v>64</v>
      </c>
      <c r="AS40" s="62" t="s">
        <v>64</v>
      </c>
      <c r="AT40" s="62" t="s">
        <v>64</v>
      </c>
      <c r="AU40" s="62" t="s">
        <v>64</v>
      </c>
      <c r="AV40" s="65" t="s">
        <v>64</v>
      </c>
    </row>
    <row r="41" customFormat="false" ht="11.25" hidden="false" customHeight="true" outlineLevel="0" collapsed="false">
      <c r="A41" s="171" t="n">
        <v>37</v>
      </c>
      <c r="B41" s="172" t="s">
        <v>234</v>
      </c>
      <c r="C41" s="52" t="n">
        <v>2</v>
      </c>
      <c r="D41" s="53" t="n">
        <v>6.5</v>
      </c>
      <c r="E41" s="53"/>
      <c r="F41" s="53"/>
      <c r="G41" s="54" t="n">
        <v>0</v>
      </c>
      <c r="H41" s="173"/>
      <c r="I41" s="55" t="n">
        <v>2.125</v>
      </c>
      <c r="J41" s="54"/>
      <c r="K41" s="56" t="n">
        <v>1.275</v>
      </c>
      <c r="L41" s="73"/>
      <c r="M41" s="174" t="n">
        <v>1.3</v>
      </c>
      <c r="N41" s="175" t="n">
        <v>8</v>
      </c>
      <c r="O41" s="69" t="s">
        <v>73</v>
      </c>
      <c r="P41" s="176" t="s">
        <v>64</v>
      </c>
      <c r="Q41" s="62" t="s">
        <v>64</v>
      </c>
      <c r="R41" s="62" t="s">
        <v>64</v>
      </c>
      <c r="S41" s="62" t="s">
        <v>64</v>
      </c>
      <c r="T41" s="62" t="s">
        <v>64</v>
      </c>
      <c r="U41" s="62" t="s">
        <v>64</v>
      </c>
      <c r="V41" s="62" t="s">
        <v>64</v>
      </c>
      <c r="W41" s="62" t="s">
        <v>64</v>
      </c>
      <c r="X41" s="63" t="s">
        <v>64</v>
      </c>
      <c r="Y41" s="62" t="s">
        <v>64</v>
      </c>
      <c r="Z41" s="62" t="s">
        <v>64</v>
      </c>
      <c r="AA41" s="62" t="s">
        <v>64</v>
      </c>
      <c r="AB41" s="62" t="s">
        <v>64</v>
      </c>
      <c r="AC41" s="62" t="s">
        <v>64</v>
      </c>
      <c r="AD41" s="62" t="s">
        <v>64</v>
      </c>
      <c r="AE41" s="62" t="s">
        <v>64</v>
      </c>
      <c r="AF41" s="63" t="s">
        <v>64</v>
      </c>
      <c r="AG41" s="62" t="s">
        <v>64</v>
      </c>
      <c r="AH41" s="62" t="s">
        <v>64</v>
      </c>
      <c r="AI41" s="62" t="s">
        <v>64</v>
      </c>
      <c r="AJ41" s="62" t="s">
        <v>64</v>
      </c>
      <c r="AK41" s="62" t="s">
        <v>64</v>
      </c>
      <c r="AL41" s="62" t="s">
        <v>64</v>
      </c>
      <c r="AM41" s="62" t="s">
        <v>64</v>
      </c>
      <c r="AN41" s="62" t="s">
        <v>64</v>
      </c>
      <c r="AO41" s="63" t="s">
        <v>61</v>
      </c>
      <c r="AP41" s="62" t="s">
        <v>61</v>
      </c>
      <c r="AQ41" s="62" t="s">
        <v>64</v>
      </c>
      <c r="AR41" s="62" t="s">
        <v>64</v>
      </c>
      <c r="AS41" s="62" t="s">
        <v>64</v>
      </c>
      <c r="AT41" s="62" t="s">
        <v>61</v>
      </c>
      <c r="AU41" s="62" t="s">
        <v>64</v>
      </c>
      <c r="AV41" s="65" t="s">
        <v>61</v>
      </c>
    </row>
    <row r="42" customFormat="false" ht="11.25" hidden="false" customHeight="true" outlineLevel="0" collapsed="false">
      <c r="A42" s="171" t="n">
        <v>38</v>
      </c>
      <c r="B42" s="180" t="s">
        <v>235</v>
      </c>
      <c r="C42" s="52" t="n">
        <v>0.5</v>
      </c>
      <c r="D42" s="53" t="n">
        <v>4.5</v>
      </c>
      <c r="E42" s="53" t="n">
        <v>1</v>
      </c>
      <c r="F42" s="53" t="n">
        <v>7</v>
      </c>
      <c r="G42" s="54" t="n">
        <v>0.5</v>
      </c>
      <c r="H42" s="173" t="n">
        <v>4.5</v>
      </c>
      <c r="I42" s="55" t="n">
        <v>4.25</v>
      </c>
      <c r="J42" s="54" t="n">
        <v>1</v>
      </c>
      <c r="K42" s="56" t="n">
        <v>2.95</v>
      </c>
      <c r="L42" s="57" t="n">
        <v>4.5</v>
      </c>
      <c r="M42" s="174" t="n">
        <v>4.4</v>
      </c>
      <c r="N42" s="175" t="n">
        <v>4</v>
      </c>
      <c r="O42" s="69" t="s">
        <v>73</v>
      </c>
      <c r="P42" s="176" t="s">
        <v>64</v>
      </c>
      <c r="Q42" s="62" t="s">
        <v>64</v>
      </c>
      <c r="R42" s="62" t="s">
        <v>64</v>
      </c>
      <c r="S42" s="62" t="s">
        <v>64</v>
      </c>
      <c r="T42" s="62" t="s">
        <v>64</v>
      </c>
      <c r="U42" s="62" t="s">
        <v>64</v>
      </c>
      <c r="V42" s="62" t="s">
        <v>64</v>
      </c>
      <c r="W42" s="62" t="s">
        <v>64</v>
      </c>
      <c r="X42" s="63" t="s">
        <v>64</v>
      </c>
      <c r="Y42" s="62" t="s">
        <v>64</v>
      </c>
      <c r="Z42" s="62" t="s">
        <v>61</v>
      </c>
      <c r="AA42" s="62" t="s">
        <v>64</v>
      </c>
      <c r="AB42" s="62" t="s">
        <v>64</v>
      </c>
      <c r="AC42" s="62" t="s">
        <v>61</v>
      </c>
      <c r="AD42" s="62" t="s">
        <v>64</v>
      </c>
      <c r="AE42" s="62" t="s">
        <v>64</v>
      </c>
      <c r="AF42" s="63" t="s">
        <v>64</v>
      </c>
      <c r="AG42" s="62" t="s">
        <v>64</v>
      </c>
      <c r="AH42" s="62" t="s">
        <v>64</v>
      </c>
      <c r="AI42" s="62" t="s">
        <v>64</v>
      </c>
      <c r="AJ42" s="62" t="s">
        <v>64</v>
      </c>
      <c r="AK42" s="62" t="s">
        <v>64</v>
      </c>
      <c r="AL42" s="62" t="s">
        <v>64</v>
      </c>
      <c r="AM42" s="62" t="s">
        <v>64</v>
      </c>
      <c r="AN42" s="62" t="s">
        <v>64</v>
      </c>
      <c r="AO42" s="63" t="s">
        <v>64</v>
      </c>
      <c r="AP42" s="62" t="s">
        <v>64</v>
      </c>
      <c r="AQ42" s="62" t="s">
        <v>64</v>
      </c>
      <c r="AR42" s="62" t="s">
        <v>64</v>
      </c>
      <c r="AS42" s="62" t="s">
        <v>64</v>
      </c>
      <c r="AT42" s="62" t="s">
        <v>64</v>
      </c>
      <c r="AU42" s="62" t="s">
        <v>64</v>
      </c>
      <c r="AV42" s="65" t="s">
        <v>64</v>
      </c>
    </row>
    <row r="43" customFormat="false" ht="11.25" hidden="false" customHeight="true" outlineLevel="0" collapsed="false">
      <c r="A43" s="171" t="n">
        <v>39</v>
      </c>
      <c r="B43" s="180" t="s">
        <v>236</v>
      </c>
      <c r="C43" s="52" t="n">
        <v>2.5</v>
      </c>
      <c r="D43" s="53" t="n">
        <v>7.5</v>
      </c>
      <c r="E43" s="53" t="n">
        <v>5.5</v>
      </c>
      <c r="F43" s="53" t="n">
        <v>9.5</v>
      </c>
      <c r="G43" s="54" t="n">
        <v>2.5</v>
      </c>
      <c r="H43" s="173" t="n">
        <v>7</v>
      </c>
      <c r="I43" s="55" t="n">
        <v>7.375</v>
      </c>
      <c r="J43" s="54"/>
      <c r="K43" s="56" t="n">
        <v>7.375</v>
      </c>
      <c r="L43" s="73"/>
      <c r="M43" s="174" t="n">
        <v>7.4</v>
      </c>
      <c r="N43" s="175" t="n">
        <v>0</v>
      </c>
      <c r="O43" s="146" t="s">
        <v>63</v>
      </c>
      <c r="P43" s="176" t="s">
        <v>64</v>
      </c>
      <c r="Q43" s="62" t="s">
        <v>64</v>
      </c>
      <c r="R43" s="62" t="s">
        <v>64</v>
      </c>
      <c r="S43" s="62" t="s">
        <v>64</v>
      </c>
      <c r="T43" s="62" t="s">
        <v>64</v>
      </c>
      <c r="U43" s="62" t="s">
        <v>64</v>
      </c>
      <c r="V43" s="62" t="s">
        <v>64</v>
      </c>
      <c r="W43" s="62" t="s">
        <v>64</v>
      </c>
      <c r="X43" s="63" t="s">
        <v>64</v>
      </c>
      <c r="Y43" s="62" t="s">
        <v>64</v>
      </c>
      <c r="Z43" s="62" t="s">
        <v>64</v>
      </c>
      <c r="AA43" s="62" t="s">
        <v>64</v>
      </c>
      <c r="AB43" s="62" t="s">
        <v>64</v>
      </c>
      <c r="AC43" s="62" t="s">
        <v>64</v>
      </c>
      <c r="AD43" s="62" t="s">
        <v>64</v>
      </c>
      <c r="AE43" s="62" t="s">
        <v>64</v>
      </c>
      <c r="AF43" s="63" t="s">
        <v>64</v>
      </c>
      <c r="AG43" s="62" t="s">
        <v>64</v>
      </c>
      <c r="AH43" s="62" t="s">
        <v>64</v>
      </c>
      <c r="AI43" s="62" t="s">
        <v>64</v>
      </c>
      <c r="AJ43" s="62" t="s">
        <v>64</v>
      </c>
      <c r="AK43" s="62" t="s">
        <v>64</v>
      </c>
      <c r="AL43" s="62" t="s">
        <v>64</v>
      </c>
      <c r="AM43" s="62" t="s">
        <v>64</v>
      </c>
      <c r="AN43" s="62" t="s">
        <v>64</v>
      </c>
      <c r="AO43" s="63" t="s">
        <v>64</v>
      </c>
      <c r="AP43" s="62" t="s">
        <v>64</v>
      </c>
      <c r="AQ43" s="62" t="s">
        <v>64</v>
      </c>
      <c r="AR43" s="62" t="s">
        <v>64</v>
      </c>
      <c r="AS43" s="62" t="s">
        <v>64</v>
      </c>
      <c r="AT43" s="61" t="s">
        <v>64</v>
      </c>
      <c r="AU43" s="62" t="s">
        <v>64</v>
      </c>
      <c r="AV43" s="65" t="s">
        <v>64</v>
      </c>
    </row>
    <row r="44" customFormat="false" ht="11.25" hidden="false" customHeight="true" outlineLevel="0" collapsed="false">
      <c r="A44" s="181" t="n">
        <v>40</v>
      </c>
      <c r="B44" s="182" t="s">
        <v>237</v>
      </c>
      <c r="C44" s="76" t="n">
        <v>2.5</v>
      </c>
      <c r="D44" s="77" t="n">
        <v>6.5</v>
      </c>
      <c r="E44" s="77" t="n">
        <v>5.5</v>
      </c>
      <c r="F44" s="77" t="n">
        <v>9.5</v>
      </c>
      <c r="G44" s="78" t="n">
        <v>2.5</v>
      </c>
      <c r="H44" s="183"/>
      <c r="I44" s="79" t="n">
        <v>6</v>
      </c>
      <c r="J44" s="78" t="n">
        <v>5</v>
      </c>
      <c r="K44" s="80" t="n">
        <v>5.6</v>
      </c>
      <c r="L44" s="184"/>
      <c r="M44" s="185" t="n">
        <v>5.6</v>
      </c>
      <c r="N44" s="186" t="n">
        <v>4</v>
      </c>
      <c r="O44" s="187" t="s">
        <v>70</v>
      </c>
      <c r="P44" s="188" t="s">
        <v>61</v>
      </c>
      <c r="Q44" s="85" t="s">
        <v>64</v>
      </c>
      <c r="R44" s="85" t="s">
        <v>64</v>
      </c>
      <c r="S44" s="85" t="s">
        <v>64</v>
      </c>
      <c r="T44" s="85" t="s">
        <v>64</v>
      </c>
      <c r="U44" s="85" t="s">
        <v>64</v>
      </c>
      <c r="V44" s="85" t="s">
        <v>64</v>
      </c>
      <c r="W44" s="85" t="s">
        <v>64</v>
      </c>
      <c r="X44" s="86" t="s">
        <v>64</v>
      </c>
      <c r="Y44" s="85" t="s">
        <v>64</v>
      </c>
      <c r="Z44" s="85" t="s">
        <v>64</v>
      </c>
      <c r="AA44" s="85" t="s">
        <v>64</v>
      </c>
      <c r="AB44" s="85" t="s">
        <v>64</v>
      </c>
      <c r="AC44" s="85" t="s">
        <v>61</v>
      </c>
      <c r="AD44" s="85" t="s">
        <v>64</v>
      </c>
      <c r="AE44" s="85" t="s">
        <v>64</v>
      </c>
      <c r="AF44" s="86" t="s">
        <v>64</v>
      </c>
      <c r="AG44" s="85" t="s">
        <v>64</v>
      </c>
      <c r="AH44" s="85" t="s">
        <v>64</v>
      </c>
      <c r="AI44" s="85" t="s">
        <v>64</v>
      </c>
      <c r="AJ44" s="85" t="s">
        <v>64</v>
      </c>
      <c r="AK44" s="85" t="s">
        <v>64</v>
      </c>
      <c r="AL44" s="85" t="s">
        <v>64</v>
      </c>
      <c r="AM44" s="85" t="s">
        <v>64</v>
      </c>
      <c r="AN44" s="85" t="s">
        <v>64</v>
      </c>
      <c r="AO44" s="86" t="s">
        <v>64</v>
      </c>
      <c r="AP44" s="85" t="s">
        <v>64</v>
      </c>
      <c r="AQ44" s="85" t="s">
        <v>64</v>
      </c>
      <c r="AR44" s="85" t="s">
        <v>64</v>
      </c>
      <c r="AS44" s="85" t="s">
        <v>64</v>
      </c>
      <c r="AT44" s="85" t="s">
        <v>64</v>
      </c>
      <c r="AU44" s="85" t="s">
        <v>64</v>
      </c>
      <c r="AV44" s="88" t="s">
        <v>64</v>
      </c>
    </row>
    <row r="45" s="189" customFormat="true" ht="11.25" hidden="false" customHeight="true" outlineLevel="0" collapsed="false">
      <c r="A45" s="89"/>
      <c r="B45" s="93"/>
      <c r="C45" s="100"/>
      <c r="D45" s="100"/>
      <c r="E45" s="100"/>
      <c r="F45" s="100"/>
      <c r="G45" s="90"/>
      <c r="H45" s="90"/>
      <c r="I45" s="153"/>
      <c r="J45" s="110"/>
      <c r="K45" s="154"/>
      <c r="L45" s="154"/>
      <c r="M45" s="91" t="n">
        <v>144.5</v>
      </c>
      <c r="N45" s="92" t="n">
        <v>334</v>
      </c>
      <c r="O45" s="155"/>
      <c r="P45" s="89"/>
      <c r="Q45" s="89"/>
      <c r="R45" s="89"/>
      <c r="S45" s="89"/>
      <c r="T45" s="89"/>
      <c r="U45" s="89"/>
      <c r="V45" s="89"/>
      <c r="W45" s="89"/>
      <c r="X45" s="156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</row>
    <row r="46" customFormat="false" ht="11.25" hidden="false" customHeight="true" outlineLevel="0" collapsed="false">
      <c r="B46" s="95" t="s">
        <v>92</v>
      </c>
      <c r="G46" s="100"/>
      <c r="H46" s="100"/>
      <c r="X46" s="0" t="n">
        <v>4</v>
      </c>
      <c r="Y46" s="0" t="s">
        <v>93</v>
      </c>
      <c r="AF46" s="0" t="n">
        <v>1</v>
      </c>
      <c r="AG46" s="6" t="s">
        <v>93</v>
      </c>
      <c r="AO46" s="0" t="n">
        <v>9</v>
      </c>
      <c r="AP46" s="6" t="s">
        <v>93</v>
      </c>
      <c r="AV46" s="0" t="n">
        <v>12</v>
      </c>
    </row>
    <row r="47" customFormat="false" ht="11.25" hidden="false" customHeight="true" outlineLevel="0" collapsed="false">
      <c r="B47" s="95" t="s">
        <v>94</v>
      </c>
      <c r="G47" s="100"/>
      <c r="H47" s="100"/>
    </row>
    <row r="48" customFormat="false" ht="12.75" hidden="false" customHeight="false" outlineLevel="0" collapsed="false">
      <c r="B48" s="95" t="s">
        <v>95</v>
      </c>
      <c r="G48" s="100"/>
      <c r="H48" s="100"/>
    </row>
    <row r="49" customFormat="false" ht="12.75" hidden="false" customHeight="false" outlineLevel="0" collapsed="false">
      <c r="B49" s="95" t="s">
        <v>96</v>
      </c>
    </row>
    <row r="50" customFormat="false" ht="12.75" hidden="false" customHeight="false" outlineLevel="0" collapsed="false">
      <c r="A50" s="96"/>
      <c r="B50" s="95" t="s">
        <v>188</v>
      </c>
      <c r="G50" s="97"/>
      <c r="H50" s="97"/>
      <c r="I50" s="97"/>
      <c r="J50" s="2"/>
      <c r="K50" s="2"/>
      <c r="L50" s="2"/>
      <c r="M50" s="2"/>
      <c r="N50" s="2"/>
      <c r="O50" s="2"/>
      <c r="P50" s="2"/>
      <c r="Q50" s="2"/>
    </row>
    <row r="51" customFormat="false" ht="12.75" hidden="false" customHeight="false" outlineLevel="0" collapsed="false">
      <c r="A51" s="96"/>
      <c r="B51" s="95" t="s">
        <v>98</v>
      </c>
      <c r="G51" s="97"/>
      <c r="H51" s="97"/>
      <c r="I51" s="97"/>
      <c r="J51" s="2"/>
      <c r="K51" s="2"/>
      <c r="L51" s="2"/>
      <c r="M51" s="2"/>
      <c r="N51" s="2"/>
      <c r="O51" s="2"/>
      <c r="P51" s="2"/>
      <c r="Q51" s="2"/>
    </row>
    <row r="52" customFormat="false" ht="12.75" hidden="false" customHeight="false" outlineLevel="0" collapsed="false">
      <c r="A52" s="96"/>
      <c r="B52" s="98" t="s">
        <v>99</v>
      </c>
      <c r="G52" s="97"/>
      <c r="I52" s="97"/>
      <c r="J52" s="2"/>
      <c r="K52" s="2"/>
      <c r="L52" s="2"/>
      <c r="M52" s="2"/>
      <c r="N52" s="2"/>
      <c r="O52" s="2"/>
      <c r="P52" s="2"/>
      <c r="Q52" s="2"/>
      <c r="AD52" s="0"/>
      <c r="AE52" s="0"/>
      <c r="AG52" s="0"/>
      <c r="AH52" s="0"/>
      <c r="AI52" s="0"/>
      <c r="AJ52" s="0"/>
      <c r="AK52" s="0"/>
      <c r="AL52" s="0"/>
      <c r="AM52" s="0"/>
      <c r="AN52" s="0"/>
      <c r="AP52" s="0"/>
      <c r="AQ52" s="0"/>
      <c r="AR52" s="0"/>
      <c r="AS52" s="3"/>
      <c r="AT52" s="3"/>
      <c r="AU52" s="3"/>
    </row>
    <row r="53" customFormat="false" ht="12.75" hidden="false" customHeight="false" outlineLevel="0" collapsed="false">
      <c r="A53" s="96"/>
      <c r="B53" s="95" t="s">
        <v>100</v>
      </c>
      <c r="G53" s="97"/>
      <c r="I53" s="97"/>
      <c r="J53" s="2"/>
      <c r="K53" s="2"/>
      <c r="L53" s="2"/>
      <c r="M53" s="2"/>
      <c r="N53" s="2"/>
      <c r="O53" s="2"/>
      <c r="P53" s="2"/>
      <c r="Q53" s="2"/>
      <c r="AD53" s="0"/>
      <c r="AE53" s="0"/>
      <c r="AG53" s="0"/>
      <c r="AH53" s="0"/>
      <c r="AI53" s="0"/>
      <c r="AJ53" s="0"/>
      <c r="AK53" s="0"/>
      <c r="AL53" s="0"/>
      <c r="AM53" s="0"/>
      <c r="AN53" s="0"/>
      <c r="AP53" s="0"/>
      <c r="AQ53" s="0"/>
      <c r="AR53" s="0"/>
      <c r="AS53" s="3"/>
      <c r="AT53" s="3"/>
      <c r="AU53" s="3"/>
    </row>
    <row r="54" customFormat="false" ht="12.75" hidden="false" customHeight="false" outlineLevel="0" collapsed="false">
      <c r="A54" s="7"/>
      <c r="B54" s="99" t="s">
        <v>101</v>
      </c>
      <c r="C54" s="100"/>
      <c r="D54" s="100"/>
      <c r="E54" s="100"/>
      <c r="I54" s="101"/>
      <c r="J54" s="98"/>
      <c r="K54" s="98"/>
      <c r="L54" s="100"/>
      <c r="M54" s="102"/>
      <c r="N54" s="100"/>
      <c r="O54" s="100"/>
      <c r="P54" s="103"/>
      <c r="Q54" s="104"/>
      <c r="R54" s="104"/>
      <c r="S54" s="104"/>
      <c r="T54" s="105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</row>
    <row r="55" customFormat="false" ht="12.75" hidden="false" customHeight="false" outlineLevel="0" collapsed="false">
      <c r="A55" s="7"/>
      <c r="B55" s="95" t="s">
        <v>102</v>
      </c>
      <c r="C55" s="100"/>
      <c r="D55" s="100"/>
      <c r="E55" s="100"/>
      <c r="I55" s="101"/>
      <c r="J55" s="98"/>
      <c r="K55" s="98"/>
      <c r="L55" s="100"/>
      <c r="M55" s="102"/>
      <c r="N55" s="100"/>
      <c r="O55" s="100"/>
      <c r="P55" s="103"/>
      <c r="Q55" s="104"/>
      <c r="R55" s="104"/>
      <c r="S55" s="104"/>
      <c r="T55" s="105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  <c r="AN55" s="106"/>
      <c r="AO55" s="106"/>
      <c r="AP55" s="106"/>
      <c r="AQ55" s="106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</row>
    <row r="56" customFormat="false" ht="12.75" hidden="false" customHeight="false" outlineLevel="0" collapsed="false">
      <c r="A56" s="7"/>
      <c r="B56" s="107" t="s">
        <v>103</v>
      </c>
      <c r="C56" s="100"/>
      <c r="D56" s="100"/>
      <c r="E56" s="100"/>
      <c r="F56" s="98"/>
      <c r="G56" s="98"/>
      <c r="I56" s="101"/>
      <c r="J56" s="104"/>
      <c r="K56" s="104"/>
      <c r="L56" s="104"/>
      <c r="M56" s="105"/>
      <c r="N56" s="105"/>
      <c r="O56" s="105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</row>
    <row r="57" customFormat="false" ht="12.75" hidden="false" customHeight="false" outlineLevel="0" collapsed="false">
      <c r="A57" s="7"/>
      <c r="B57" s="99" t="s">
        <v>104</v>
      </c>
      <c r="C57" s="100"/>
      <c r="D57" s="100"/>
      <c r="E57" s="100"/>
      <c r="F57" s="98"/>
      <c r="G57" s="98"/>
      <c r="H57" s="99"/>
      <c r="I57" s="101"/>
      <c r="J57" s="104"/>
      <c r="K57" s="104"/>
      <c r="L57" s="104"/>
      <c r="M57" s="105"/>
      <c r="N57" s="105"/>
      <c r="O57" s="105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</row>
    <row r="58" customFormat="false" ht="12.75" hidden="false" customHeight="false" outlineLevel="0" collapsed="false">
      <c r="B58" s="98"/>
    </row>
    <row r="59" customFormat="false" ht="12.75" hidden="false" customHeight="false" outlineLevel="0" collapsed="false">
      <c r="A59" s="190" t="n">
        <v>37329</v>
      </c>
      <c r="B59" s="115" t="s">
        <v>238</v>
      </c>
      <c r="G59" s="98"/>
      <c r="H59" s="98"/>
    </row>
    <row r="60" customFormat="false" ht="12.75" hidden="false" customHeight="false" outlineLevel="0" collapsed="false">
      <c r="A60" s="190" t="n">
        <v>37334</v>
      </c>
      <c r="B60" s="115" t="s">
        <v>239</v>
      </c>
      <c r="G60" s="99"/>
      <c r="H60" s="99"/>
    </row>
    <row r="61" customFormat="false" ht="12.75" hidden="false" customHeight="false" outlineLevel="0" collapsed="false">
      <c r="A61" s="190" t="n">
        <v>37336</v>
      </c>
      <c r="B61" s="113" t="s">
        <v>240</v>
      </c>
      <c r="G61" s="99"/>
      <c r="H61" s="99"/>
    </row>
    <row r="62" customFormat="false" ht="12.75" hidden="false" customHeight="false" outlineLevel="0" collapsed="false">
      <c r="A62" s="190" t="n">
        <v>37341</v>
      </c>
      <c r="B62" s="116" t="s">
        <v>112</v>
      </c>
      <c r="G62" s="102"/>
      <c r="H62" s="102"/>
    </row>
    <row r="63" customFormat="false" ht="12.75" hidden="false" customHeight="false" outlineLevel="0" collapsed="false">
      <c r="A63" s="190" t="n">
        <v>37348</v>
      </c>
      <c r="B63" s="112" t="s">
        <v>241</v>
      </c>
    </row>
    <row r="64" customFormat="false" ht="12.75" hidden="false" customHeight="false" outlineLevel="0" collapsed="false">
      <c r="A64" s="111" t="n">
        <v>37350</v>
      </c>
      <c r="B64" s="115" t="s">
        <v>110</v>
      </c>
    </row>
    <row r="65" customFormat="false" ht="12.75" hidden="false" customHeight="false" outlineLevel="0" collapsed="false">
      <c r="A65" s="111" t="n">
        <v>37355</v>
      </c>
      <c r="B65" s="112" t="s">
        <v>242</v>
      </c>
    </row>
    <row r="66" customFormat="false" ht="12.75" hidden="false" customHeight="false" outlineLevel="0" collapsed="false">
      <c r="A66" s="111" t="n">
        <v>37357</v>
      </c>
      <c r="B66" s="109" t="s">
        <v>243</v>
      </c>
    </row>
    <row r="67" customFormat="false" ht="12.75" hidden="false" customHeight="false" outlineLevel="0" collapsed="false">
      <c r="A67" s="117" t="n">
        <v>37359</v>
      </c>
      <c r="B67" s="118" t="s">
        <v>113</v>
      </c>
    </row>
    <row r="68" customFormat="false" ht="12.75" hidden="false" customHeight="false" outlineLevel="0" collapsed="false">
      <c r="A68" s="111" t="n">
        <v>37362</v>
      </c>
      <c r="B68" s="109" t="s">
        <v>244</v>
      </c>
    </row>
    <row r="69" customFormat="false" ht="11.25" hidden="false" customHeight="true" outlineLevel="0" collapsed="false">
      <c r="A69" s="111" t="n">
        <v>37364</v>
      </c>
      <c r="B69" s="109" t="s">
        <v>245</v>
      </c>
    </row>
    <row r="70" customFormat="false" ht="11.25" hidden="false" customHeight="true" outlineLevel="0" collapsed="false">
      <c r="A70" s="111" t="n">
        <v>37369</v>
      </c>
      <c r="B70" s="109" t="s">
        <v>246</v>
      </c>
    </row>
    <row r="71" customFormat="false" ht="11.25" hidden="false" customHeight="true" outlineLevel="0" collapsed="false">
      <c r="A71" s="111" t="n">
        <v>37371</v>
      </c>
      <c r="B71" s="109" t="s">
        <v>247</v>
      </c>
    </row>
    <row r="72" customFormat="false" ht="11.25" hidden="false" customHeight="true" outlineLevel="0" collapsed="false">
      <c r="A72" s="111" t="n">
        <v>37378</v>
      </c>
      <c r="B72" s="109" t="s">
        <v>248</v>
      </c>
    </row>
    <row r="73" customFormat="false" ht="11.25" hidden="false" customHeight="true" outlineLevel="0" collapsed="false">
      <c r="A73" s="111" t="n">
        <v>37385</v>
      </c>
      <c r="B73" s="114" t="s">
        <v>249</v>
      </c>
    </row>
    <row r="74" customFormat="false" ht="11.25" hidden="false" customHeight="true" outlineLevel="0" collapsed="false">
      <c r="A74" s="111" t="n">
        <v>37385</v>
      </c>
      <c r="B74" s="114" t="s">
        <v>249</v>
      </c>
    </row>
    <row r="75" customFormat="false" ht="11.25" hidden="false" customHeight="true" outlineLevel="0" collapsed="false">
      <c r="A75" s="119" t="n">
        <v>37390</v>
      </c>
      <c r="B75" s="120" t="s">
        <v>121</v>
      </c>
    </row>
    <row r="76" customFormat="false" ht="11.25" hidden="false" customHeight="true" outlineLevel="0" collapsed="false">
      <c r="A76" s="111" t="n">
        <v>37392</v>
      </c>
      <c r="B76" s="109" t="s">
        <v>250</v>
      </c>
    </row>
    <row r="77" customFormat="false" ht="12.75" hidden="false" customHeight="false" outlineLevel="0" collapsed="false">
      <c r="A77" s="111" t="n">
        <v>37399</v>
      </c>
      <c r="B77" s="109" t="s">
        <v>251</v>
      </c>
    </row>
    <row r="78" customFormat="false" ht="12.75" hidden="false" customHeight="false" outlineLevel="0" collapsed="false">
      <c r="A78" s="111" t="n">
        <v>37399</v>
      </c>
      <c r="B78" s="109" t="s">
        <v>251</v>
      </c>
    </row>
    <row r="79" customFormat="false" ht="12.75" hidden="false" customHeight="false" outlineLevel="0" collapsed="false">
      <c r="A79" s="111" t="n">
        <v>37404</v>
      </c>
      <c r="B79" s="109" t="s">
        <v>252</v>
      </c>
    </row>
    <row r="80" customFormat="false" ht="12.75" hidden="false" customHeight="false" outlineLevel="0" collapsed="false">
      <c r="A80" s="111" t="n">
        <v>37411</v>
      </c>
      <c r="B80" s="109" t="s">
        <v>253</v>
      </c>
    </row>
    <row r="81" customFormat="false" ht="12.75" hidden="false" customHeight="false" outlineLevel="0" collapsed="false">
      <c r="A81" s="111" t="n">
        <v>37413</v>
      </c>
      <c r="B81" s="109" t="s">
        <v>254</v>
      </c>
    </row>
    <row r="82" customFormat="false" ht="12.75" hidden="false" customHeight="false" outlineLevel="0" collapsed="false">
      <c r="A82" s="111" t="n">
        <v>37418</v>
      </c>
      <c r="B82" s="114" t="s">
        <v>255</v>
      </c>
    </row>
    <row r="83" customFormat="false" ht="12.75" hidden="false" customHeight="false" outlineLevel="0" collapsed="false">
      <c r="A83" s="111" t="n">
        <v>37420</v>
      </c>
      <c r="B83" s="114" t="s">
        <v>255</v>
      </c>
    </row>
    <row r="84" customFormat="false" ht="12.75" hidden="false" customHeight="false" outlineLevel="0" collapsed="false">
      <c r="A84" s="119" t="n">
        <v>37422</v>
      </c>
      <c r="B84" s="120" t="s">
        <v>130</v>
      </c>
    </row>
    <row r="85" customFormat="false" ht="12.75" hidden="false" customHeight="false" outlineLevel="0" collapsed="false">
      <c r="A85" s="191" t="n">
        <v>37425</v>
      </c>
      <c r="B85" s="115" t="s">
        <v>256</v>
      </c>
    </row>
    <row r="86" customFormat="false" ht="12.75" hidden="false" customHeight="false" outlineLevel="0" collapsed="false">
      <c r="A86" s="191" t="n">
        <v>37427</v>
      </c>
      <c r="B86" s="115" t="s">
        <v>257</v>
      </c>
    </row>
    <row r="87" customFormat="false" ht="12.75" hidden="false" customHeight="false" outlineLevel="0" collapsed="false">
      <c r="A87" s="191" t="n">
        <v>37432</v>
      </c>
      <c r="B87" s="115" t="s">
        <v>258</v>
      </c>
    </row>
    <row r="88" customFormat="false" ht="12.75" hidden="false" customHeight="false" outlineLevel="0" collapsed="false">
      <c r="A88" s="191" t="n">
        <v>37434</v>
      </c>
      <c r="B88" s="115" t="s">
        <v>259</v>
      </c>
    </row>
    <row r="89" customFormat="false" ht="12.75" hidden="false" customHeight="false" outlineLevel="0" collapsed="false">
      <c r="A89" s="191" t="n">
        <v>37439</v>
      </c>
      <c r="B89" s="115" t="s">
        <v>260</v>
      </c>
    </row>
    <row r="90" customFormat="false" ht="12.75" hidden="false" customHeight="false" outlineLevel="0" collapsed="false">
      <c r="A90" s="111" t="n">
        <v>37441</v>
      </c>
      <c r="B90" s="114" t="s">
        <v>261</v>
      </c>
    </row>
    <row r="91" customFormat="false" ht="12.75" hidden="false" customHeight="false" outlineLevel="0" collapsed="false">
      <c r="A91" s="119" t="n">
        <v>37443</v>
      </c>
      <c r="B91" s="120" t="s">
        <v>137</v>
      </c>
    </row>
    <row r="92" customFormat="false" ht="12.75" hidden="false" customHeight="false" outlineLevel="0" collapsed="false">
      <c r="A92" s="119" t="n">
        <v>37446</v>
      </c>
      <c r="B92" s="120" t="s">
        <v>138</v>
      </c>
      <c r="D92" s="97"/>
      <c r="E92" s="97"/>
      <c r="I92" s="1" t="s">
        <v>139</v>
      </c>
      <c r="N92" s="122"/>
      <c r="O92" s="122"/>
    </row>
    <row r="93" customFormat="false" ht="12.75" hidden="false" customHeight="false" outlineLevel="0" collapsed="false">
      <c r="A93" s="119" t="n">
        <v>37453</v>
      </c>
      <c r="B93" s="120" t="s">
        <v>140</v>
      </c>
      <c r="D93" s="97"/>
      <c r="E93" s="97"/>
      <c r="I93" s="122" t="s">
        <v>141</v>
      </c>
      <c r="N93" s="123"/>
      <c r="O93" s="123"/>
    </row>
    <row r="94" customFormat="false" ht="12.75" hidden="false" customHeight="false" outlineLevel="0" collapsed="false">
      <c r="A94" s="119" t="n">
        <v>37460</v>
      </c>
      <c r="B94" s="120" t="s">
        <v>142</v>
      </c>
      <c r="D94" s="97"/>
      <c r="E94" s="97"/>
      <c r="I94" s="122" t="s">
        <v>143</v>
      </c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6" activePane="bottomLeft" state="frozen"/>
      <selection pane="topLeft" activeCell="A1" activeCellId="0" sqref="A1"/>
      <selection pane="bottomLeft" activeCell="M43" activeCellId="0" sqref="M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29.41"/>
    <col collapsed="false" customWidth="true" hidden="false" outlineLevel="0" max="8" min="3" style="2" width="3.56"/>
    <col collapsed="false" customWidth="true" hidden="false" outlineLevel="0" max="9" min="9" style="1" width="4.99"/>
    <col collapsed="false" customWidth="true" hidden="false" outlineLevel="0" max="10" min="10" style="0" width="4.41"/>
    <col collapsed="false" customWidth="true" hidden="false" outlineLevel="0" max="11" min="11" style="0" width="3.56"/>
    <col collapsed="false" customWidth="true" hidden="false" outlineLevel="0" max="12" min="12" style="0" width="4.28"/>
    <col collapsed="false" customWidth="true" hidden="false" outlineLevel="0" max="13" min="13" style="1" width="4.56"/>
    <col collapsed="false" customWidth="true" hidden="false" outlineLevel="0" max="14" min="14" style="1" width="4.99"/>
    <col collapsed="false" customWidth="true" hidden="false" outlineLevel="0" max="15" min="15" style="1" width="9.99"/>
    <col collapsed="false" customWidth="true" hidden="false" outlineLevel="0" max="16" min="16" style="192" width="2.99"/>
    <col collapsed="false" customWidth="true" hidden="false" outlineLevel="0" max="29" min="17" style="192" width="2.84"/>
    <col collapsed="false" customWidth="true" hidden="false" outlineLevel="0" max="48" min="30" style="0" width="2.84"/>
  </cols>
  <sheetData>
    <row r="1" customFormat="false" ht="20.25" hidden="false" customHeight="false" outlineLevel="0" collapsed="false">
      <c r="B1" s="5" t="s">
        <v>0</v>
      </c>
    </row>
    <row r="2" customFormat="false" ht="14.25" hidden="false" customHeight="true" outlineLevel="0" collapsed="false">
      <c r="B2" s="6" t="s">
        <v>144</v>
      </c>
      <c r="I2" s="2"/>
      <c r="J2" s="2"/>
      <c r="K2" s="2"/>
      <c r="L2" s="2"/>
      <c r="M2" s="2"/>
      <c r="N2" s="2"/>
      <c r="O2" s="7"/>
      <c r="P2" s="193" t="s">
        <v>2</v>
      </c>
      <c r="Q2" s="194" t="s">
        <v>3</v>
      </c>
      <c r="R2" s="194"/>
      <c r="S2" s="194"/>
      <c r="T2" s="193" t="s">
        <v>2</v>
      </c>
      <c r="X2" s="192" t="s">
        <v>4</v>
      </c>
      <c r="Z2" s="194"/>
      <c r="AA2" s="194"/>
      <c r="AB2" s="194"/>
      <c r="AC2" s="193" t="s">
        <v>2</v>
      </c>
      <c r="AF2" s="9" t="s">
        <v>5</v>
      </c>
      <c r="AJ2" s="9"/>
      <c r="AK2" s="8" t="s">
        <v>2</v>
      </c>
      <c r="AN2" s="9" t="s">
        <v>6</v>
      </c>
      <c r="AO2" s="9"/>
      <c r="AP2" s="9"/>
      <c r="AQ2" s="9"/>
      <c r="AT2" s="8" t="s">
        <v>2</v>
      </c>
      <c r="AU2" s="9" t="s">
        <v>7</v>
      </c>
      <c r="AV2" s="9"/>
    </row>
    <row r="3" customFormat="false" ht="21" hidden="false" customHeight="false" outlineLevel="0" collapsed="false">
      <c r="B3" s="5" t="s">
        <v>262</v>
      </c>
      <c r="C3" s="10"/>
      <c r="D3" s="10"/>
      <c r="E3" s="10"/>
      <c r="F3" s="10"/>
      <c r="G3" s="10"/>
      <c r="H3" s="10"/>
      <c r="I3" s="11"/>
      <c r="J3" s="6"/>
      <c r="K3" s="6"/>
      <c r="L3" s="6"/>
      <c r="M3" s="7"/>
      <c r="N3" s="7"/>
      <c r="O3" s="7"/>
      <c r="P3" s="195" t="s">
        <v>9</v>
      </c>
      <c r="Q3" s="195" t="s">
        <v>10</v>
      </c>
      <c r="R3" s="195" t="s">
        <v>11</v>
      </c>
      <c r="S3" s="195" t="s">
        <v>12</v>
      </c>
      <c r="T3" s="195" t="s">
        <v>13</v>
      </c>
      <c r="U3" s="195" t="s">
        <v>14</v>
      </c>
      <c r="V3" s="195" t="s">
        <v>15</v>
      </c>
      <c r="W3" s="195" t="s">
        <v>16</v>
      </c>
      <c r="X3" s="195" t="s">
        <v>17</v>
      </c>
      <c r="Y3" s="195" t="s">
        <v>18</v>
      </c>
      <c r="Z3" s="195" t="s">
        <v>19</v>
      </c>
      <c r="AA3" s="195" t="s">
        <v>20</v>
      </c>
      <c r="AB3" s="195" t="s">
        <v>21</v>
      </c>
      <c r="AC3" s="195" t="s">
        <v>22</v>
      </c>
      <c r="AD3" s="12" t="s">
        <v>23</v>
      </c>
      <c r="AE3" s="12" t="s">
        <v>24</v>
      </c>
      <c r="AF3" s="12" t="s">
        <v>25</v>
      </c>
      <c r="AG3" s="12" t="s">
        <v>26</v>
      </c>
      <c r="AH3" s="12" t="s">
        <v>27</v>
      </c>
      <c r="AI3" s="12" t="s">
        <v>28</v>
      </c>
      <c r="AJ3" s="12" t="s">
        <v>29</v>
      </c>
      <c r="AK3" s="12" t="s">
        <v>30</v>
      </c>
      <c r="AL3" s="12" t="s">
        <v>31</v>
      </c>
      <c r="AM3" s="12" t="s">
        <v>32</v>
      </c>
      <c r="AN3" s="12" t="s">
        <v>33</v>
      </c>
      <c r="AO3" s="12" t="s">
        <v>34</v>
      </c>
      <c r="AP3" s="12" t="s">
        <v>35</v>
      </c>
      <c r="AQ3" s="12" t="s">
        <v>36</v>
      </c>
      <c r="AR3" s="12" t="s">
        <v>37</v>
      </c>
      <c r="AS3" s="12" t="s">
        <v>146</v>
      </c>
      <c r="AT3" s="12" t="s">
        <v>40</v>
      </c>
      <c r="AU3" s="12" t="s">
        <v>41</v>
      </c>
      <c r="AV3" s="12" t="s">
        <v>42</v>
      </c>
    </row>
    <row r="4" customFormat="false" ht="13.5" hidden="false" customHeight="false" outlineLevel="0" collapsed="false">
      <c r="A4" s="17" t="s">
        <v>44</v>
      </c>
      <c r="B4" s="196" t="s">
        <v>263</v>
      </c>
      <c r="C4" s="19" t="s">
        <v>46</v>
      </c>
      <c r="D4" s="23" t="s">
        <v>47</v>
      </c>
      <c r="E4" s="162" t="s">
        <v>48</v>
      </c>
      <c r="F4" s="163" t="s">
        <v>49</v>
      </c>
      <c r="G4" s="23" t="s">
        <v>50</v>
      </c>
      <c r="H4" s="23" t="s">
        <v>51</v>
      </c>
      <c r="I4" s="24" t="s">
        <v>52</v>
      </c>
      <c r="J4" s="25" t="s">
        <v>53</v>
      </c>
      <c r="K4" s="26" t="s">
        <v>54</v>
      </c>
      <c r="L4" s="27" t="s">
        <v>55</v>
      </c>
      <c r="M4" s="26" t="s">
        <v>56</v>
      </c>
      <c r="N4" s="26" t="s">
        <v>57</v>
      </c>
      <c r="O4" s="28" t="s">
        <v>58</v>
      </c>
      <c r="P4" s="29" t="n">
        <v>14</v>
      </c>
      <c r="Q4" s="30" t="n">
        <v>19</v>
      </c>
      <c r="R4" s="30" t="n">
        <v>21</v>
      </c>
      <c r="S4" s="30" t="n">
        <v>26</v>
      </c>
      <c r="T4" s="30" t="n">
        <v>2</v>
      </c>
      <c r="U4" s="30" t="n">
        <v>4</v>
      </c>
      <c r="V4" s="30" t="n">
        <v>9</v>
      </c>
      <c r="W4" s="30" t="n">
        <v>11</v>
      </c>
      <c r="X4" s="31" t="n">
        <v>13</v>
      </c>
      <c r="Y4" s="30" t="n">
        <v>16</v>
      </c>
      <c r="Z4" s="30" t="n">
        <v>18</v>
      </c>
      <c r="AA4" s="30" t="n">
        <v>23</v>
      </c>
      <c r="AB4" s="30" t="n">
        <v>25</v>
      </c>
      <c r="AC4" s="30" t="n">
        <v>2</v>
      </c>
      <c r="AD4" s="30" t="n">
        <v>9</v>
      </c>
      <c r="AE4" s="30" t="n">
        <v>9</v>
      </c>
      <c r="AF4" s="31" t="n">
        <v>14</v>
      </c>
      <c r="AG4" s="30" t="n">
        <v>16</v>
      </c>
      <c r="AH4" s="30" t="n">
        <v>23</v>
      </c>
      <c r="AI4" s="30" t="n">
        <v>23</v>
      </c>
      <c r="AJ4" s="30" t="n">
        <v>28</v>
      </c>
      <c r="AK4" s="30" t="n">
        <v>4</v>
      </c>
      <c r="AL4" s="30" t="n">
        <v>6</v>
      </c>
      <c r="AM4" s="30" t="n">
        <v>11</v>
      </c>
      <c r="AN4" s="32" t="n">
        <v>13</v>
      </c>
      <c r="AO4" s="31" t="n">
        <v>15</v>
      </c>
      <c r="AP4" s="32" t="n">
        <v>18</v>
      </c>
      <c r="AQ4" s="32" t="n">
        <v>20</v>
      </c>
      <c r="AR4" s="32" t="n">
        <v>25</v>
      </c>
      <c r="AS4" s="32" t="n">
        <v>27</v>
      </c>
      <c r="AT4" s="32" t="n">
        <v>2</v>
      </c>
      <c r="AU4" s="32" t="n">
        <v>4</v>
      </c>
      <c r="AV4" s="34" t="n">
        <v>6</v>
      </c>
    </row>
    <row r="5" customFormat="false" ht="11.25" hidden="false" customHeight="true" outlineLevel="0" collapsed="false">
      <c r="A5" s="164" t="n">
        <v>1</v>
      </c>
      <c r="B5" s="165" t="s">
        <v>59</v>
      </c>
      <c r="C5" s="197"/>
      <c r="D5" s="38"/>
      <c r="E5" s="198"/>
      <c r="F5" s="38"/>
      <c r="G5" s="39" t="n">
        <v>0</v>
      </c>
      <c r="H5" s="199"/>
      <c r="I5" s="40" t="n">
        <v>0</v>
      </c>
      <c r="J5" s="39"/>
      <c r="K5" s="41" t="n">
        <v>0</v>
      </c>
      <c r="L5" s="200"/>
      <c r="M5" s="168" t="n">
        <v>0</v>
      </c>
      <c r="N5" s="44" t="n">
        <v>66</v>
      </c>
      <c r="O5" s="44" t="s">
        <v>60</v>
      </c>
      <c r="P5" s="45" t="s">
        <v>61</v>
      </c>
      <c r="Q5" s="46" t="s">
        <v>61</v>
      </c>
      <c r="R5" s="46" t="s">
        <v>61</v>
      </c>
      <c r="S5" s="46" t="s">
        <v>61</v>
      </c>
      <c r="T5" s="46" t="s">
        <v>61</v>
      </c>
      <c r="U5" s="46" t="s">
        <v>61</v>
      </c>
      <c r="V5" s="46" t="s">
        <v>61</v>
      </c>
      <c r="W5" s="46" t="s">
        <v>61</v>
      </c>
      <c r="X5" s="47" t="s">
        <v>61</v>
      </c>
      <c r="Y5" s="46" t="s">
        <v>61</v>
      </c>
      <c r="Z5" s="46" t="s">
        <v>61</v>
      </c>
      <c r="AA5" s="46" t="s">
        <v>61</v>
      </c>
      <c r="AB5" s="46" t="s">
        <v>61</v>
      </c>
      <c r="AC5" s="46" t="s">
        <v>61</v>
      </c>
      <c r="AD5" s="46" t="s">
        <v>61</v>
      </c>
      <c r="AE5" s="46" t="s">
        <v>61</v>
      </c>
      <c r="AF5" s="47" t="s">
        <v>61</v>
      </c>
      <c r="AG5" s="46" t="s">
        <v>61</v>
      </c>
      <c r="AH5" s="46" t="s">
        <v>61</v>
      </c>
      <c r="AI5" s="46" t="s">
        <v>61</v>
      </c>
      <c r="AJ5" s="46" t="s">
        <v>61</v>
      </c>
      <c r="AK5" s="46" t="s">
        <v>61</v>
      </c>
      <c r="AL5" s="46" t="s">
        <v>61</v>
      </c>
      <c r="AM5" s="46" t="s">
        <v>61</v>
      </c>
      <c r="AN5" s="46" t="s">
        <v>61</v>
      </c>
      <c r="AO5" s="47" t="s">
        <v>61</v>
      </c>
      <c r="AP5" s="46" t="s">
        <v>61</v>
      </c>
      <c r="AQ5" s="46" t="s">
        <v>61</v>
      </c>
      <c r="AR5" s="46" t="s">
        <v>61</v>
      </c>
      <c r="AS5" s="46" t="s">
        <v>61</v>
      </c>
      <c r="AT5" s="46" t="s">
        <v>61</v>
      </c>
      <c r="AU5" s="46" t="s">
        <v>61</v>
      </c>
      <c r="AV5" s="49" t="s">
        <v>61</v>
      </c>
    </row>
    <row r="6" customFormat="false" ht="11.25" hidden="false" customHeight="true" outlineLevel="0" collapsed="false">
      <c r="A6" s="171" t="n">
        <v>2</v>
      </c>
      <c r="B6" s="177" t="s">
        <v>264</v>
      </c>
      <c r="C6" s="52" t="n">
        <v>6</v>
      </c>
      <c r="D6" s="53" t="n">
        <v>6</v>
      </c>
      <c r="E6" s="201" t="n">
        <v>5</v>
      </c>
      <c r="F6" s="53" t="n">
        <v>7.5</v>
      </c>
      <c r="G6" s="54" t="n">
        <v>5</v>
      </c>
      <c r="H6" s="202"/>
      <c r="I6" s="55" t="n">
        <v>6.125</v>
      </c>
      <c r="J6" s="54" t="n">
        <v>3.5</v>
      </c>
      <c r="K6" s="56" t="n">
        <v>5.075</v>
      </c>
      <c r="L6" s="57"/>
      <c r="M6" s="174" t="n">
        <v>5.1</v>
      </c>
      <c r="N6" s="59" t="n">
        <v>8</v>
      </c>
      <c r="O6" s="66" t="s">
        <v>70</v>
      </c>
      <c r="P6" s="60" t="s">
        <v>61</v>
      </c>
      <c r="Q6" s="62" t="s">
        <v>64</v>
      </c>
      <c r="R6" s="62" t="s">
        <v>64</v>
      </c>
      <c r="S6" s="62" t="s">
        <v>64</v>
      </c>
      <c r="T6" s="62" t="s">
        <v>64</v>
      </c>
      <c r="U6" s="62" t="s">
        <v>64</v>
      </c>
      <c r="V6" s="62" t="s">
        <v>64</v>
      </c>
      <c r="W6" s="62" t="s">
        <v>64</v>
      </c>
      <c r="X6" s="63" t="s">
        <v>61</v>
      </c>
      <c r="Y6" s="62" t="s">
        <v>64</v>
      </c>
      <c r="Z6" s="62" t="s">
        <v>64</v>
      </c>
      <c r="AA6" s="62" t="s">
        <v>61</v>
      </c>
      <c r="AB6" s="62" t="s">
        <v>64</v>
      </c>
      <c r="AC6" s="62" t="s">
        <v>64</v>
      </c>
      <c r="AD6" s="62" t="s">
        <v>64</v>
      </c>
      <c r="AE6" s="62" t="s">
        <v>64</v>
      </c>
      <c r="AF6" s="203" t="s">
        <v>64</v>
      </c>
      <c r="AG6" s="62" t="s">
        <v>64</v>
      </c>
      <c r="AH6" s="62" t="s">
        <v>64</v>
      </c>
      <c r="AI6" s="62" t="s">
        <v>64</v>
      </c>
      <c r="AJ6" s="62" t="s">
        <v>64</v>
      </c>
      <c r="AK6" s="62" t="s">
        <v>64</v>
      </c>
      <c r="AL6" s="62" t="s">
        <v>64</v>
      </c>
      <c r="AM6" s="62" t="s">
        <v>64</v>
      </c>
      <c r="AN6" s="62" t="s">
        <v>64</v>
      </c>
      <c r="AO6" s="63" t="s">
        <v>64</v>
      </c>
      <c r="AP6" s="62" t="s">
        <v>64</v>
      </c>
      <c r="AQ6" s="62" t="s">
        <v>61</v>
      </c>
      <c r="AR6" s="62" t="s">
        <v>64</v>
      </c>
      <c r="AS6" s="62" t="s">
        <v>64</v>
      </c>
      <c r="AT6" s="62" t="s">
        <v>64</v>
      </c>
      <c r="AU6" s="62" t="s">
        <v>64</v>
      </c>
      <c r="AV6" s="65" t="s">
        <v>64</v>
      </c>
    </row>
    <row r="7" customFormat="false" ht="11.25" hidden="false" customHeight="true" outlineLevel="0" collapsed="false">
      <c r="A7" s="171" t="n">
        <v>3</v>
      </c>
      <c r="B7" s="177" t="s">
        <v>265</v>
      </c>
      <c r="C7" s="52"/>
      <c r="D7" s="53"/>
      <c r="E7" s="201"/>
      <c r="F7" s="53"/>
      <c r="G7" s="54" t="n">
        <v>0</v>
      </c>
      <c r="H7" s="202"/>
      <c r="I7" s="55" t="n">
        <v>0</v>
      </c>
      <c r="J7" s="54"/>
      <c r="K7" s="56" t="n">
        <v>0</v>
      </c>
      <c r="L7" s="73"/>
      <c r="M7" s="174" t="n">
        <v>0</v>
      </c>
      <c r="N7" s="59" t="n">
        <v>56</v>
      </c>
      <c r="O7" s="59" t="s">
        <v>60</v>
      </c>
      <c r="P7" s="60" t="s">
        <v>61</v>
      </c>
      <c r="Q7" s="62" t="s">
        <v>64</v>
      </c>
      <c r="R7" s="62" t="s">
        <v>61</v>
      </c>
      <c r="S7" s="62" t="s">
        <v>64</v>
      </c>
      <c r="T7" s="62" t="s">
        <v>61</v>
      </c>
      <c r="U7" s="62" t="s">
        <v>61</v>
      </c>
      <c r="V7" s="62" t="s">
        <v>61</v>
      </c>
      <c r="W7" s="62" t="s">
        <v>61</v>
      </c>
      <c r="X7" s="63" t="s">
        <v>61</v>
      </c>
      <c r="Y7" s="62" t="s">
        <v>61</v>
      </c>
      <c r="Z7" s="62" t="s">
        <v>61</v>
      </c>
      <c r="AA7" s="62" t="s">
        <v>61</v>
      </c>
      <c r="AB7" s="62" t="s">
        <v>61</v>
      </c>
      <c r="AC7" s="62" t="s">
        <v>61</v>
      </c>
      <c r="AD7" s="62" t="s">
        <v>61</v>
      </c>
      <c r="AE7" s="62" t="s">
        <v>61</v>
      </c>
      <c r="AF7" s="63" t="s">
        <v>61</v>
      </c>
      <c r="AG7" s="62" t="s">
        <v>61</v>
      </c>
      <c r="AH7" s="62" t="s">
        <v>61</v>
      </c>
      <c r="AI7" s="62" t="s">
        <v>61</v>
      </c>
      <c r="AJ7" s="62" t="s">
        <v>61</v>
      </c>
      <c r="AK7" s="62" t="s">
        <v>61</v>
      </c>
      <c r="AL7" s="62" t="s">
        <v>61</v>
      </c>
      <c r="AM7" s="62" t="s">
        <v>61</v>
      </c>
      <c r="AN7" s="62" t="s">
        <v>61</v>
      </c>
      <c r="AO7" s="63" t="s">
        <v>61</v>
      </c>
      <c r="AP7" s="62" t="s">
        <v>61</v>
      </c>
      <c r="AQ7" s="62" t="s">
        <v>61</v>
      </c>
      <c r="AR7" s="62" t="s">
        <v>61</v>
      </c>
      <c r="AS7" s="62" t="s">
        <v>61</v>
      </c>
      <c r="AT7" s="62" t="s">
        <v>61</v>
      </c>
      <c r="AU7" s="62" t="s">
        <v>61</v>
      </c>
      <c r="AV7" s="65" t="s">
        <v>61</v>
      </c>
    </row>
    <row r="8" customFormat="false" ht="11.25" hidden="false" customHeight="true" outlineLevel="0" collapsed="false">
      <c r="A8" s="171" t="n">
        <v>4</v>
      </c>
      <c r="B8" s="177" t="s">
        <v>266</v>
      </c>
      <c r="C8" s="52" t="n">
        <v>5</v>
      </c>
      <c r="D8" s="53" t="n">
        <v>5.5</v>
      </c>
      <c r="E8" s="201" t="n">
        <v>1.5</v>
      </c>
      <c r="F8" s="53" t="n">
        <v>2</v>
      </c>
      <c r="G8" s="54" t="n">
        <v>1.5</v>
      </c>
      <c r="H8" s="202" t="n">
        <v>3.45</v>
      </c>
      <c r="I8" s="55" t="n">
        <v>3.9875</v>
      </c>
      <c r="J8" s="54" t="n">
        <v>2.5</v>
      </c>
      <c r="K8" s="56" t="n">
        <v>3.3925</v>
      </c>
      <c r="L8" s="57" t="n">
        <v>4.5</v>
      </c>
      <c r="M8" s="174" t="n">
        <v>4.2</v>
      </c>
      <c r="N8" s="59" t="n">
        <v>14</v>
      </c>
      <c r="O8" s="69" t="s">
        <v>73</v>
      </c>
      <c r="P8" s="60" t="s">
        <v>61</v>
      </c>
      <c r="Q8" s="62" t="s">
        <v>64</v>
      </c>
      <c r="R8" s="62" t="s">
        <v>61</v>
      </c>
      <c r="S8" s="62" t="s">
        <v>64</v>
      </c>
      <c r="T8" s="62" t="s">
        <v>64</v>
      </c>
      <c r="U8" s="62" t="s">
        <v>61</v>
      </c>
      <c r="V8" s="62" t="s">
        <v>64</v>
      </c>
      <c r="W8" s="62" t="s">
        <v>64</v>
      </c>
      <c r="X8" s="63" t="s">
        <v>64</v>
      </c>
      <c r="Y8" s="62" t="s">
        <v>64</v>
      </c>
      <c r="Z8" s="62" t="s">
        <v>64</v>
      </c>
      <c r="AA8" s="62" t="s">
        <v>64</v>
      </c>
      <c r="AB8" s="62" t="s">
        <v>64</v>
      </c>
      <c r="AC8" s="62" t="s">
        <v>64</v>
      </c>
      <c r="AD8" s="62" t="s">
        <v>64</v>
      </c>
      <c r="AE8" s="62" t="s">
        <v>64</v>
      </c>
      <c r="AF8" s="203" t="s">
        <v>64</v>
      </c>
      <c r="AG8" s="62" t="s">
        <v>61</v>
      </c>
      <c r="AH8" s="62" t="s">
        <v>64</v>
      </c>
      <c r="AI8" s="62" t="s">
        <v>61</v>
      </c>
      <c r="AJ8" s="62" t="s">
        <v>61</v>
      </c>
      <c r="AK8" s="62" t="s">
        <v>64</v>
      </c>
      <c r="AL8" s="62" t="s">
        <v>64</v>
      </c>
      <c r="AM8" s="62" t="s">
        <v>64</v>
      </c>
      <c r="AN8" s="62" t="s">
        <v>64</v>
      </c>
      <c r="AO8" s="63" t="s">
        <v>64</v>
      </c>
      <c r="AP8" s="62" t="s">
        <v>64</v>
      </c>
      <c r="AQ8" s="62" t="s">
        <v>64</v>
      </c>
      <c r="AR8" s="62" t="s">
        <v>64</v>
      </c>
      <c r="AS8" s="62" t="s">
        <v>61</v>
      </c>
      <c r="AT8" s="62" t="s">
        <v>64</v>
      </c>
      <c r="AU8" s="62" t="s">
        <v>64</v>
      </c>
      <c r="AV8" s="65" t="s">
        <v>64</v>
      </c>
    </row>
    <row r="9" customFormat="false" ht="11.25" hidden="false" customHeight="true" outlineLevel="0" collapsed="false">
      <c r="A9" s="171" t="n">
        <v>5</v>
      </c>
      <c r="B9" s="172" t="s">
        <v>267</v>
      </c>
      <c r="C9" s="52" t="n">
        <v>2.5</v>
      </c>
      <c r="D9" s="53" t="n">
        <v>4.5</v>
      </c>
      <c r="E9" s="201" t="n">
        <v>0</v>
      </c>
      <c r="F9" s="53" t="n">
        <v>4.5</v>
      </c>
      <c r="G9" s="54" t="n">
        <v>0</v>
      </c>
      <c r="H9" s="202" t="n">
        <v>4.5</v>
      </c>
      <c r="I9" s="55" t="n">
        <v>4</v>
      </c>
      <c r="J9" s="54" t="n">
        <v>1.5</v>
      </c>
      <c r="K9" s="56" t="n">
        <v>3</v>
      </c>
      <c r="L9" s="57"/>
      <c r="M9" s="174" t="n">
        <v>2.4</v>
      </c>
      <c r="N9" s="59" t="n">
        <v>14</v>
      </c>
      <c r="O9" s="69" t="s">
        <v>73</v>
      </c>
      <c r="P9" s="60" t="s">
        <v>64</v>
      </c>
      <c r="Q9" s="62" t="s">
        <v>64</v>
      </c>
      <c r="R9" s="62" t="s">
        <v>64</v>
      </c>
      <c r="S9" s="62" t="s">
        <v>64</v>
      </c>
      <c r="T9" s="62" t="s">
        <v>64</v>
      </c>
      <c r="U9" s="62" t="s">
        <v>64</v>
      </c>
      <c r="V9" s="62" t="s">
        <v>64</v>
      </c>
      <c r="W9" s="62" t="s">
        <v>64</v>
      </c>
      <c r="X9" s="63" t="s">
        <v>64</v>
      </c>
      <c r="Y9" s="62" t="s">
        <v>64</v>
      </c>
      <c r="Z9" s="62" t="s">
        <v>64</v>
      </c>
      <c r="AA9" s="62" t="s">
        <v>64</v>
      </c>
      <c r="AB9" s="62" t="s">
        <v>64</v>
      </c>
      <c r="AC9" s="62" t="s">
        <v>64</v>
      </c>
      <c r="AD9" s="62" t="s">
        <v>64</v>
      </c>
      <c r="AE9" s="62" t="s">
        <v>64</v>
      </c>
      <c r="AF9" s="203" t="s">
        <v>64</v>
      </c>
      <c r="AG9" s="62" t="s">
        <v>61</v>
      </c>
      <c r="AH9" s="62" t="s">
        <v>64</v>
      </c>
      <c r="AI9" s="62" t="s">
        <v>61</v>
      </c>
      <c r="AJ9" s="62" t="s">
        <v>64</v>
      </c>
      <c r="AK9" s="62" t="s">
        <v>64</v>
      </c>
      <c r="AL9" s="62" t="s">
        <v>64</v>
      </c>
      <c r="AM9" s="62" t="s">
        <v>61</v>
      </c>
      <c r="AN9" s="62" t="s">
        <v>61</v>
      </c>
      <c r="AO9" s="63" t="s">
        <v>64</v>
      </c>
      <c r="AP9" s="62" t="s">
        <v>61</v>
      </c>
      <c r="AQ9" s="62" t="s">
        <v>61</v>
      </c>
      <c r="AR9" s="62" t="s">
        <v>64</v>
      </c>
      <c r="AS9" s="62" t="s">
        <v>64</v>
      </c>
      <c r="AT9" s="62" t="s">
        <v>64</v>
      </c>
      <c r="AU9" s="62" t="s">
        <v>61</v>
      </c>
      <c r="AV9" s="65" t="s">
        <v>64</v>
      </c>
    </row>
    <row r="10" customFormat="false" ht="11.25" hidden="false" customHeight="true" outlineLevel="0" collapsed="false">
      <c r="A10" s="171" t="n">
        <v>6</v>
      </c>
      <c r="B10" s="177" t="s">
        <v>268</v>
      </c>
      <c r="C10" s="52" t="n">
        <v>0</v>
      </c>
      <c r="D10" s="53" t="n">
        <v>0.5</v>
      </c>
      <c r="E10" s="201"/>
      <c r="F10" s="53"/>
      <c r="G10" s="54" t="n">
        <v>0</v>
      </c>
      <c r="H10" s="202"/>
      <c r="I10" s="55" t="n">
        <v>0.125</v>
      </c>
      <c r="J10" s="54"/>
      <c r="K10" s="56" t="n">
        <v>0.075</v>
      </c>
      <c r="L10" s="73"/>
      <c r="M10" s="174" t="n">
        <v>0.1</v>
      </c>
      <c r="N10" s="59" t="n">
        <v>40</v>
      </c>
      <c r="O10" s="59" t="s">
        <v>60</v>
      </c>
      <c r="P10" s="60" t="s">
        <v>61</v>
      </c>
      <c r="Q10" s="62" t="s">
        <v>61</v>
      </c>
      <c r="R10" s="62" t="s">
        <v>64</v>
      </c>
      <c r="S10" s="62" t="s">
        <v>64</v>
      </c>
      <c r="T10" s="62" t="s">
        <v>64</v>
      </c>
      <c r="U10" s="62" t="s">
        <v>64</v>
      </c>
      <c r="V10" s="62" t="s">
        <v>64</v>
      </c>
      <c r="W10" s="62" t="s">
        <v>64</v>
      </c>
      <c r="X10" s="63" t="s">
        <v>64</v>
      </c>
      <c r="Y10" s="62" t="s">
        <v>64</v>
      </c>
      <c r="Z10" s="62" t="s">
        <v>64</v>
      </c>
      <c r="AA10" s="62" t="s">
        <v>64</v>
      </c>
      <c r="AB10" s="62" t="s">
        <v>61</v>
      </c>
      <c r="AC10" s="62" t="s">
        <v>61</v>
      </c>
      <c r="AD10" s="62" t="s">
        <v>61</v>
      </c>
      <c r="AE10" s="62" t="s">
        <v>61</v>
      </c>
      <c r="AF10" s="203" t="s">
        <v>64</v>
      </c>
      <c r="AG10" s="62" t="s">
        <v>61</v>
      </c>
      <c r="AH10" s="62" t="s">
        <v>61</v>
      </c>
      <c r="AI10" s="62" t="s">
        <v>61</v>
      </c>
      <c r="AJ10" s="62" t="s">
        <v>61</v>
      </c>
      <c r="AK10" s="62" t="s">
        <v>61</v>
      </c>
      <c r="AL10" s="62" t="s">
        <v>61</v>
      </c>
      <c r="AM10" s="62" t="s">
        <v>61</v>
      </c>
      <c r="AN10" s="62" t="s">
        <v>61</v>
      </c>
      <c r="AO10" s="63" t="s">
        <v>61</v>
      </c>
      <c r="AP10" s="62" t="s">
        <v>61</v>
      </c>
      <c r="AQ10" s="62" t="s">
        <v>61</v>
      </c>
      <c r="AR10" s="62" t="s">
        <v>61</v>
      </c>
      <c r="AS10" s="62" t="s">
        <v>61</v>
      </c>
      <c r="AT10" s="62" t="s">
        <v>61</v>
      </c>
      <c r="AU10" s="62" t="s">
        <v>61</v>
      </c>
      <c r="AV10" s="65" t="s">
        <v>61</v>
      </c>
    </row>
    <row r="11" customFormat="false" ht="11.25" hidden="false" customHeight="true" outlineLevel="0" collapsed="false">
      <c r="A11" s="171" t="n">
        <v>7</v>
      </c>
      <c r="B11" s="172" t="s">
        <v>269</v>
      </c>
      <c r="C11" s="52" t="n">
        <v>0</v>
      </c>
      <c r="D11" s="53" t="n">
        <v>3.5</v>
      </c>
      <c r="E11" s="201"/>
      <c r="F11" s="53"/>
      <c r="G11" s="54" t="n">
        <v>0</v>
      </c>
      <c r="H11" s="202"/>
      <c r="I11" s="55" t="n">
        <v>0.875</v>
      </c>
      <c r="J11" s="54"/>
      <c r="K11" s="56" t="n">
        <v>0.525</v>
      </c>
      <c r="L11" s="73"/>
      <c r="M11" s="174" t="n">
        <v>0.5</v>
      </c>
      <c r="N11" s="59" t="n">
        <v>38</v>
      </c>
      <c r="O11" s="59" t="s">
        <v>60</v>
      </c>
      <c r="P11" s="60" t="s">
        <v>64</v>
      </c>
      <c r="Q11" s="62" t="s">
        <v>61</v>
      </c>
      <c r="R11" s="62" t="s">
        <v>64</v>
      </c>
      <c r="S11" s="62" t="s">
        <v>64</v>
      </c>
      <c r="T11" s="62" t="s">
        <v>64</v>
      </c>
      <c r="U11" s="62" t="s">
        <v>64</v>
      </c>
      <c r="V11" s="62" t="s">
        <v>64</v>
      </c>
      <c r="W11" s="62" t="s">
        <v>64</v>
      </c>
      <c r="X11" s="63" t="s">
        <v>64</v>
      </c>
      <c r="Y11" s="62" t="s">
        <v>64</v>
      </c>
      <c r="Z11" s="62" t="s">
        <v>64</v>
      </c>
      <c r="AA11" s="62" t="s">
        <v>64</v>
      </c>
      <c r="AB11" s="62" t="s">
        <v>64</v>
      </c>
      <c r="AC11" s="62" t="s">
        <v>64</v>
      </c>
      <c r="AD11" s="62" t="s">
        <v>61</v>
      </c>
      <c r="AE11" s="62" t="s">
        <v>61</v>
      </c>
      <c r="AF11" s="203" t="s">
        <v>64</v>
      </c>
      <c r="AG11" s="62" t="s">
        <v>61</v>
      </c>
      <c r="AH11" s="62" t="s">
        <v>61</v>
      </c>
      <c r="AI11" s="62" t="s">
        <v>61</v>
      </c>
      <c r="AJ11" s="62" t="s">
        <v>61</v>
      </c>
      <c r="AK11" s="62" t="s">
        <v>61</v>
      </c>
      <c r="AL11" s="62" t="s">
        <v>61</v>
      </c>
      <c r="AM11" s="62" t="s">
        <v>61</v>
      </c>
      <c r="AN11" s="62" t="s">
        <v>61</v>
      </c>
      <c r="AO11" s="63" t="s">
        <v>61</v>
      </c>
      <c r="AP11" s="62" t="s">
        <v>61</v>
      </c>
      <c r="AQ11" s="62" t="s">
        <v>61</v>
      </c>
      <c r="AR11" s="62" t="s">
        <v>61</v>
      </c>
      <c r="AS11" s="62" t="s">
        <v>61</v>
      </c>
      <c r="AT11" s="62" t="s">
        <v>61</v>
      </c>
      <c r="AU11" s="62" t="s">
        <v>61</v>
      </c>
      <c r="AV11" s="65" t="s">
        <v>61</v>
      </c>
    </row>
    <row r="12" customFormat="false" ht="11.25" hidden="false" customHeight="true" outlineLevel="0" collapsed="false">
      <c r="A12" s="171" t="n">
        <v>8</v>
      </c>
      <c r="B12" s="177" t="s">
        <v>270</v>
      </c>
      <c r="C12" s="52" t="n">
        <v>0.5</v>
      </c>
      <c r="D12" s="53"/>
      <c r="E12" s="201"/>
      <c r="F12" s="53"/>
      <c r="G12" s="54" t="n">
        <v>0</v>
      </c>
      <c r="H12" s="202"/>
      <c r="I12" s="55" t="n">
        <v>0.125</v>
      </c>
      <c r="J12" s="54"/>
      <c r="K12" s="56" t="n">
        <v>0.075</v>
      </c>
      <c r="L12" s="73"/>
      <c r="M12" s="174" t="n">
        <v>0.1</v>
      </c>
      <c r="N12" s="59" t="n">
        <v>40</v>
      </c>
      <c r="O12" s="59" t="s">
        <v>60</v>
      </c>
      <c r="P12" s="60" t="s">
        <v>61</v>
      </c>
      <c r="Q12" s="62" t="s">
        <v>64</v>
      </c>
      <c r="R12" s="62" t="s">
        <v>64</v>
      </c>
      <c r="S12" s="62" t="s">
        <v>64</v>
      </c>
      <c r="T12" s="62" t="s">
        <v>64</v>
      </c>
      <c r="U12" s="62" t="s">
        <v>64</v>
      </c>
      <c r="V12" s="62" t="s">
        <v>64</v>
      </c>
      <c r="W12" s="62" t="s">
        <v>64</v>
      </c>
      <c r="X12" s="63" t="s">
        <v>64</v>
      </c>
      <c r="Y12" s="62" t="s">
        <v>64</v>
      </c>
      <c r="Z12" s="62" t="s">
        <v>64</v>
      </c>
      <c r="AA12" s="62" t="s">
        <v>64</v>
      </c>
      <c r="AB12" s="62" t="s">
        <v>64</v>
      </c>
      <c r="AC12" s="62" t="s">
        <v>64</v>
      </c>
      <c r="AD12" s="62" t="s">
        <v>61</v>
      </c>
      <c r="AE12" s="62" t="s">
        <v>61</v>
      </c>
      <c r="AF12" s="203" t="s">
        <v>61</v>
      </c>
      <c r="AG12" s="62" t="s">
        <v>61</v>
      </c>
      <c r="AH12" s="62" t="s">
        <v>61</v>
      </c>
      <c r="AI12" s="62" t="s">
        <v>61</v>
      </c>
      <c r="AJ12" s="62" t="s">
        <v>61</v>
      </c>
      <c r="AK12" s="62" t="s">
        <v>61</v>
      </c>
      <c r="AL12" s="62" t="s">
        <v>61</v>
      </c>
      <c r="AM12" s="62" t="s">
        <v>61</v>
      </c>
      <c r="AN12" s="62" t="s">
        <v>61</v>
      </c>
      <c r="AO12" s="63" t="s">
        <v>61</v>
      </c>
      <c r="AP12" s="62" t="s">
        <v>61</v>
      </c>
      <c r="AQ12" s="62" t="s">
        <v>61</v>
      </c>
      <c r="AR12" s="62" t="s">
        <v>61</v>
      </c>
      <c r="AS12" s="62" t="s">
        <v>61</v>
      </c>
      <c r="AT12" s="62" t="s">
        <v>61</v>
      </c>
      <c r="AU12" s="62" t="s">
        <v>61</v>
      </c>
      <c r="AV12" s="65" t="s">
        <v>61</v>
      </c>
    </row>
    <row r="13" customFormat="false" ht="11.25" hidden="false" customHeight="true" outlineLevel="0" collapsed="false">
      <c r="A13" s="171" t="n">
        <v>9</v>
      </c>
      <c r="B13" s="172" t="s">
        <v>271</v>
      </c>
      <c r="C13" s="52"/>
      <c r="D13" s="53"/>
      <c r="E13" s="201"/>
      <c r="F13" s="53"/>
      <c r="G13" s="54" t="n">
        <v>0</v>
      </c>
      <c r="H13" s="202"/>
      <c r="I13" s="55" t="n">
        <v>0</v>
      </c>
      <c r="J13" s="54"/>
      <c r="K13" s="56" t="n">
        <v>0</v>
      </c>
      <c r="L13" s="73"/>
      <c r="M13" s="174" t="n">
        <v>0</v>
      </c>
      <c r="N13" s="59" t="n">
        <v>54</v>
      </c>
      <c r="O13" s="59" t="s">
        <v>60</v>
      </c>
      <c r="P13" s="60" t="s">
        <v>61</v>
      </c>
      <c r="Q13" s="62" t="s">
        <v>61</v>
      </c>
      <c r="R13" s="62" t="s">
        <v>61</v>
      </c>
      <c r="S13" s="62" t="s">
        <v>64</v>
      </c>
      <c r="T13" s="62" t="s">
        <v>64</v>
      </c>
      <c r="U13" s="62" t="s">
        <v>61</v>
      </c>
      <c r="V13" s="62" t="s">
        <v>64</v>
      </c>
      <c r="W13" s="62" t="s">
        <v>61</v>
      </c>
      <c r="X13" s="63" t="s">
        <v>61</v>
      </c>
      <c r="Y13" s="62" t="s">
        <v>64</v>
      </c>
      <c r="Z13" s="62" t="s">
        <v>64</v>
      </c>
      <c r="AA13" s="62" t="s">
        <v>64</v>
      </c>
      <c r="AB13" s="62" t="s">
        <v>64</v>
      </c>
      <c r="AC13" s="62" t="s">
        <v>61</v>
      </c>
      <c r="AD13" s="62" t="s">
        <v>61</v>
      </c>
      <c r="AE13" s="62" t="s">
        <v>61</v>
      </c>
      <c r="AF13" s="203" t="s">
        <v>61</v>
      </c>
      <c r="AG13" s="62" t="s">
        <v>61</v>
      </c>
      <c r="AH13" s="62" t="s">
        <v>61</v>
      </c>
      <c r="AI13" s="62" t="s">
        <v>61</v>
      </c>
      <c r="AJ13" s="62" t="s">
        <v>61</v>
      </c>
      <c r="AK13" s="62" t="s">
        <v>61</v>
      </c>
      <c r="AL13" s="62" t="s">
        <v>61</v>
      </c>
      <c r="AM13" s="62" t="s">
        <v>61</v>
      </c>
      <c r="AN13" s="62" t="s">
        <v>61</v>
      </c>
      <c r="AO13" s="63" t="s">
        <v>61</v>
      </c>
      <c r="AP13" s="62" t="s">
        <v>61</v>
      </c>
      <c r="AQ13" s="62" t="s">
        <v>61</v>
      </c>
      <c r="AR13" s="62" t="s">
        <v>61</v>
      </c>
      <c r="AS13" s="62" t="s">
        <v>61</v>
      </c>
      <c r="AT13" s="62" t="s">
        <v>61</v>
      </c>
      <c r="AU13" s="62" t="s">
        <v>61</v>
      </c>
      <c r="AV13" s="65" t="s">
        <v>61</v>
      </c>
    </row>
    <row r="14" customFormat="false" ht="11.25" hidden="false" customHeight="true" outlineLevel="0" collapsed="false">
      <c r="A14" s="171" t="n">
        <v>10</v>
      </c>
      <c r="B14" s="177" t="s">
        <v>272</v>
      </c>
      <c r="C14" s="52" t="n">
        <v>0</v>
      </c>
      <c r="D14" s="53" t="n">
        <v>3.5</v>
      </c>
      <c r="E14" s="201" t="n">
        <v>0.5</v>
      </c>
      <c r="F14" s="53" t="n">
        <v>0</v>
      </c>
      <c r="G14" s="54" t="n">
        <v>0</v>
      </c>
      <c r="H14" s="202" t="n">
        <v>2</v>
      </c>
      <c r="I14" s="55" t="n">
        <v>1.5</v>
      </c>
      <c r="J14" s="54"/>
      <c r="K14" s="56" t="n">
        <v>0.9</v>
      </c>
      <c r="L14" s="73"/>
      <c r="M14" s="174" t="n">
        <v>0.9</v>
      </c>
      <c r="N14" s="59" t="n">
        <v>2</v>
      </c>
      <c r="O14" s="59" t="s">
        <v>73</v>
      </c>
      <c r="P14" s="60" t="s">
        <v>64</v>
      </c>
      <c r="Q14" s="62" t="s">
        <v>64</v>
      </c>
      <c r="R14" s="62" t="s">
        <v>64</v>
      </c>
      <c r="S14" s="62" t="s">
        <v>64</v>
      </c>
      <c r="T14" s="62" t="s">
        <v>64</v>
      </c>
      <c r="U14" s="62" t="s">
        <v>61</v>
      </c>
      <c r="V14" s="62" t="s">
        <v>64</v>
      </c>
      <c r="W14" s="62" t="s">
        <v>64</v>
      </c>
      <c r="X14" s="63" t="s">
        <v>64</v>
      </c>
      <c r="Y14" s="62" t="s">
        <v>64</v>
      </c>
      <c r="Z14" s="62" t="s">
        <v>64</v>
      </c>
      <c r="AA14" s="62" t="s">
        <v>64</v>
      </c>
      <c r="AB14" s="62" t="s">
        <v>64</v>
      </c>
      <c r="AC14" s="62" t="s">
        <v>64</v>
      </c>
      <c r="AD14" s="62" t="s">
        <v>64</v>
      </c>
      <c r="AE14" s="62" t="s">
        <v>64</v>
      </c>
      <c r="AF14" s="203" t="s">
        <v>64</v>
      </c>
      <c r="AG14" s="62" t="s">
        <v>64</v>
      </c>
      <c r="AH14" s="62" t="s">
        <v>64</v>
      </c>
      <c r="AI14" s="62" t="s">
        <v>64</v>
      </c>
      <c r="AJ14" s="62" t="s">
        <v>64</v>
      </c>
      <c r="AK14" s="62" t="s">
        <v>64</v>
      </c>
      <c r="AL14" s="62" t="s">
        <v>64</v>
      </c>
      <c r="AM14" s="62" t="s">
        <v>64</v>
      </c>
      <c r="AN14" s="62" t="s">
        <v>64</v>
      </c>
      <c r="AO14" s="63" t="s">
        <v>64</v>
      </c>
      <c r="AP14" s="62" t="s">
        <v>64</v>
      </c>
      <c r="AQ14" s="62" t="s">
        <v>64</v>
      </c>
      <c r="AR14" s="62" t="s">
        <v>64</v>
      </c>
      <c r="AS14" s="62" t="s">
        <v>64</v>
      </c>
      <c r="AT14" s="62" t="s">
        <v>64</v>
      </c>
      <c r="AU14" s="62" t="s">
        <v>64</v>
      </c>
      <c r="AV14" s="65" t="s">
        <v>64</v>
      </c>
    </row>
    <row r="15" customFormat="false" ht="11.25" hidden="false" customHeight="true" outlineLevel="0" collapsed="false">
      <c r="A15" s="171" t="n">
        <v>11</v>
      </c>
      <c r="B15" s="177" t="s">
        <v>273</v>
      </c>
      <c r="C15" s="52" t="n">
        <v>0.5</v>
      </c>
      <c r="D15" s="53" t="n">
        <v>0.5</v>
      </c>
      <c r="E15" s="201"/>
      <c r="F15" s="53"/>
      <c r="G15" s="54" t="n">
        <v>0</v>
      </c>
      <c r="H15" s="202"/>
      <c r="I15" s="55" t="n">
        <v>0.25</v>
      </c>
      <c r="J15" s="54"/>
      <c r="K15" s="56" t="n">
        <v>0.15</v>
      </c>
      <c r="L15" s="73"/>
      <c r="M15" s="174" t="n">
        <v>0.2</v>
      </c>
      <c r="N15" s="59" t="n">
        <v>18</v>
      </c>
      <c r="O15" s="59" t="s">
        <v>60</v>
      </c>
      <c r="P15" s="60" t="s">
        <v>64</v>
      </c>
      <c r="Q15" s="62" t="s">
        <v>64</v>
      </c>
      <c r="R15" s="62" t="s">
        <v>64</v>
      </c>
      <c r="S15" s="62" t="s">
        <v>64</v>
      </c>
      <c r="T15" s="62" t="s">
        <v>64</v>
      </c>
      <c r="U15" s="62" t="s">
        <v>64</v>
      </c>
      <c r="V15" s="62" t="s">
        <v>64</v>
      </c>
      <c r="W15" s="62" t="s">
        <v>64</v>
      </c>
      <c r="X15" s="63" t="s">
        <v>64</v>
      </c>
      <c r="Y15" s="62" t="s">
        <v>64</v>
      </c>
      <c r="Z15" s="62" t="s">
        <v>64</v>
      </c>
      <c r="AA15" s="62" t="s">
        <v>64</v>
      </c>
      <c r="AB15" s="62" t="s">
        <v>64</v>
      </c>
      <c r="AC15" s="62" t="s">
        <v>61</v>
      </c>
      <c r="AD15" s="62" t="s">
        <v>64</v>
      </c>
      <c r="AE15" s="62" t="s">
        <v>64</v>
      </c>
      <c r="AF15" s="203" t="s">
        <v>64</v>
      </c>
      <c r="AG15" s="62" t="s">
        <v>64</v>
      </c>
      <c r="AH15" s="62" t="s">
        <v>64</v>
      </c>
      <c r="AI15" s="62" t="s">
        <v>61</v>
      </c>
      <c r="AJ15" s="62" t="s">
        <v>64</v>
      </c>
      <c r="AK15" s="62" t="s">
        <v>64</v>
      </c>
      <c r="AL15" s="62" t="s">
        <v>64</v>
      </c>
      <c r="AM15" s="62" t="s">
        <v>61</v>
      </c>
      <c r="AN15" s="62" t="s">
        <v>64</v>
      </c>
      <c r="AO15" s="63" t="s">
        <v>61</v>
      </c>
      <c r="AP15" s="62" t="s">
        <v>61</v>
      </c>
      <c r="AQ15" s="62" t="s">
        <v>61</v>
      </c>
      <c r="AR15" s="62" t="s">
        <v>64</v>
      </c>
      <c r="AS15" s="62" t="s">
        <v>61</v>
      </c>
      <c r="AT15" s="62" t="s">
        <v>64</v>
      </c>
      <c r="AU15" s="62" t="s">
        <v>64</v>
      </c>
      <c r="AV15" s="65" t="s">
        <v>61</v>
      </c>
    </row>
    <row r="16" customFormat="false" ht="11.25" hidden="false" customHeight="true" outlineLevel="0" collapsed="false">
      <c r="A16" s="171" t="n">
        <v>12</v>
      </c>
      <c r="B16" s="177" t="s">
        <v>274</v>
      </c>
      <c r="C16" s="52" t="n">
        <v>0.5</v>
      </c>
      <c r="D16" s="53" t="n">
        <v>1.5</v>
      </c>
      <c r="E16" s="201"/>
      <c r="F16" s="53"/>
      <c r="G16" s="54" t="n">
        <v>0</v>
      </c>
      <c r="H16" s="202"/>
      <c r="I16" s="55" t="n">
        <v>0.5</v>
      </c>
      <c r="J16" s="54"/>
      <c r="K16" s="56" t="n">
        <v>0.3</v>
      </c>
      <c r="L16" s="73"/>
      <c r="M16" s="174" t="n">
        <v>0.3</v>
      </c>
      <c r="N16" s="59" t="n">
        <v>28</v>
      </c>
      <c r="O16" s="59" t="s">
        <v>60</v>
      </c>
      <c r="P16" s="60" t="s">
        <v>64</v>
      </c>
      <c r="Q16" s="62" t="s">
        <v>64</v>
      </c>
      <c r="R16" s="62" t="s">
        <v>64</v>
      </c>
      <c r="S16" s="62" t="s">
        <v>64</v>
      </c>
      <c r="T16" s="62" t="s">
        <v>64</v>
      </c>
      <c r="U16" s="62" t="s">
        <v>64</v>
      </c>
      <c r="V16" s="62" t="s">
        <v>64</v>
      </c>
      <c r="W16" s="62" t="s">
        <v>64</v>
      </c>
      <c r="X16" s="63" t="s">
        <v>64</v>
      </c>
      <c r="Y16" s="62" t="s">
        <v>64</v>
      </c>
      <c r="Z16" s="62" t="s">
        <v>64</v>
      </c>
      <c r="AA16" s="62" t="s">
        <v>64</v>
      </c>
      <c r="AB16" s="62" t="s">
        <v>64</v>
      </c>
      <c r="AC16" s="62" t="s">
        <v>64</v>
      </c>
      <c r="AD16" s="62" t="s">
        <v>61</v>
      </c>
      <c r="AE16" s="62" t="s">
        <v>61</v>
      </c>
      <c r="AF16" s="203" t="s">
        <v>64</v>
      </c>
      <c r="AG16" s="62" t="s">
        <v>61</v>
      </c>
      <c r="AH16" s="62" t="s">
        <v>64</v>
      </c>
      <c r="AI16" s="62" t="s">
        <v>64</v>
      </c>
      <c r="AJ16" s="62" t="s">
        <v>64</v>
      </c>
      <c r="AK16" s="62" t="s">
        <v>64</v>
      </c>
      <c r="AL16" s="62" t="s">
        <v>61</v>
      </c>
      <c r="AM16" s="62" t="s">
        <v>61</v>
      </c>
      <c r="AN16" s="62" t="s">
        <v>61</v>
      </c>
      <c r="AO16" s="63" t="s">
        <v>61</v>
      </c>
      <c r="AP16" s="62" t="s">
        <v>61</v>
      </c>
      <c r="AQ16" s="62" t="s">
        <v>61</v>
      </c>
      <c r="AR16" s="62" t="s">
        <v>61</v>
      </c>
      <c r="AS16" s="62" t="s">
        <v>61</v>
      </c>
      <c r="AT16" s="62" t="s">
        <v>61</v>
      </c>
      <c r="AU16" s="62" t="s">
        <v>61</v>
      </c>
      <c r="AV16" s="65" t="s">
        <v>61</v>
      </c>
    </row>
    <row r="17" customFormat="false" ht="11.25" hidden="false" customHeight="true" outlineLevel="0" collapsed="false">
      <c r="A17" s="171" t="n">
        <v>13</v>
      </c>
      <c r="B17" s="172" t="s">
        <v>275</v>
      </c>
      <c r="C17" s="52" t="n">
        <v>0</v>
      </c>
      <c r="D17" s="53" t="n">
        <v>1.5</v>
      </c>
      <c r="E17" s="201"/>
      <c r="F17" s="53"/>
      <c r="G17" s="54" t="n">
        <v>0</v>
      </c>
      <c r="H17" s="202"/>
      <c r="I17" s="55" t="n">
        <v>0.375</v>
      </c>
      <c r="J17" s="54"/>
      <c r="K17" s="56" t="n">
        <v>0.225</v>
      </c>
      <c r="L17" s="73"/>
      <c r="M17" s="174" t="n">
        <v>0.2</v>
      </c>
      <c r="N17" s="59" t="n">
        <v>24</v>
      </c>
      <c r="O17" s="59" t="s">
        <v>60</v>
      </c>
      <c r="P17" s="60" t="s">
        <v>64</v>
      </c>
      <c r="Q17" s="62" t="s">
        <v>64</v>
      </c>
      <c r="R17" s="62" t="s">
        <v>64</v>
      </c>
      <c r="S17" s="62" t="s">
        <v>64</v>
      </c>
      <c r="T17" s="62" t="s">
        <v>64</v>
      </c>
      <c r="U17" s="62" t="s">
        <v>64</v>
      </c>
      <c r="V17" s="62" t="s">
        <v>64</v>
      </c>
      <c r="W17" s="62" t="s">
        <v>64</v>
      </c>
      <c r="X17" s="63" t="s">
        <v>64</v>
      </c>
      <c r="Y17" s="62" t="s">
        <v>64</v>
      </c>
      <c r="Z17" s="62" t="s">
        <v>64</v>
      </c>
      <c r="AA17" s="62" t="s">
        <v>64</v>
      </c>
      <c r="AB17" s="62" t="s">
        <v>64</v>
      </c>
      <c r="AC17" s="62" t="s">
        <v>64</v>
      </c>
      <c r="AD17" s="62" t="s">
        <v>64</v>
      </c>
      <c r="AE17" s="62" t="s">
        <v>64</v>
      </c>
      <c r="AF17" s="203" t="s">
        <v>64</v>
      </c>
      <c r="AG17" s="62" t="s">
        <v>61</v>
      </c>
      <c r="AH17" s="62" t="s">
        <v>64</v>
      </c>
      <c r="AI17" s="62" t="s">
        <v>64</v>
      </c>
      <c r="AJ17" s="62" t="s">
        <v>64</v>
      </c>
      <c r="AK17" s="62" t="s">
        <v>64</v>
      </c>
      <c r="AL17" s="62" t="s">
        <v>61</v>
      </c>
      <c r="AM17" s="62" t="s">
        <v>61</v>
      </c>
      <c r="AN17" s="62" t="s">
        <v>61</v>
      </c>
      <c r="AO17" s="63" t="s">
        <v>61</v>
      </c>
      <c r="AP17" s="62" t="s">
        <v>61</v>
      </c>
      <c r="AQ17" s="62" t="s">
        <v>61</v>
      </c>
      <c r="AR17" s="62" t="s">
        <v>61</v>
      </c>
      <c r="AS17" s="62" t="s">
        <v>61</v>
      </c>
      <c r="AT17" s="62" t="s">
        <v>61</v>
      </c>
      <c r="AU17" s="62" t="s">
        <v>61</v>
      </c>
      <c r="AV17" s="65" t="s">
        <v>61</v>
      </c>
    </row>
    <row r="18" customFormat="false" ht="11.25" hidden="false" customHeight="true" outlineLevel="0" collapsed="false">
      <c r="A18" s="171" t="n">
        <v>14</v>
      </c>
      <c r="B18" s="172" t="s">
        <v>276</v>
      </c>
      <c r="C18" s="52" t="n">
        <v>0.5</v>
      </c>
      <c r="D18" s="53"/>
      <c r="E18" s="201"/>
      <c r="F18" s="53"/>
      <c r="G18" s="54" t="n">
        <v>0</v>
      </c>
      <c r="H18" s="202"/>
      <c r="I18" s="55" t="n">
        <v>0.125</v>
      </c>
      <c r="J18" s="54"/>
      <c r="K18" s="56" t="n">
        <v>0.075</v>
      </c>
      <c r="L18" s="73"/>
      <c r="M18" s="174" t="n">
        <v>0.1</v>
      </c>
      <c r="N18" s="59" t="n">
        <v>36</v>
      </c>
      <c r="O18" s="59" t="s">
        <v>60</v>
      </c>
      <c r="P18" s="60" t="s">
        <v>64</v>
      </c>
      <c r="Q18" s="62" t="s">
        <v>64</v>
      </c>
      <c r="R18" s="62" t="s">
        <v>64</v>
      </c>
      <c r="S18" s="62" t="s">
        <v>64</v>
      </c>
      <c r="T18" s="62" t="s">
        <v>64</v>
      </c>
      <c r="U18" s="62" t="s">
        <v>64</v>
      </c>
      <c r="V18" s="62" t="s">
        <v>64</v>
      </c>
      <c r="W18" s="62" t="s">
        <v>64</v>
      </c>
      <c r="X18" s="63" t="s">
        <v>64</v>
      </c>
      <c r="Y18" s="62" t="s">
        <v>64</v>
      </c>
      <c r="Z18" s="62" t="s">
        <v>64</v>
      </c>
      <c r="AA18" s="62" t="s">
        <v>61</v>
      </c>
      <c r="AB18" s="62" t="s">
        <v>61</v>
      </c>
      <c r="AC18" s="62" t="s">
        <v>64</v>
      </c>
      <c r="AD18" s="62" t="s">
        <v>61</v>
      </c>
      <c r="AE18" s="62" t="s">
        <v>61</v>
      </c>
      <c r="AF18" s="63" t="s">
        <v>61</v>
      </c>
      <c r="AG18" s="62" t="s">
        <v>61</v>
      </c>
      <c r="AH18" s="62" t="s">
        <v>61</v>
      </c>
      <c r="AI18" s="62" t="s">
        <v>61</v>
      </c>
      <c r="AJ18" s="62" t="s">
        <v>61</v>
      </c>
      <c r="AK18" s="62" t="s">
        <v>61</v>
      </c>
      <c r="AL18" s="62" t="s">
        <v>61</v>
      </c>
      <c r="AM18" s="62" t="s">
        <v>61</v>
      </c>
      <c r="AN18" s="62" t="s">
        <v>61</v>
      </c>
      <c r="AO18" s="63" t="s">
        <v>61</v>
      </c>
      <c r="AP18" s="62" t="s">
        <v>61</v>
      </c>
      <c r="AQ18" s="62" t="s">
        <v>61</v>
      </c>
      <c r="AR18" s="62" t="s">
        <v>61</v>
      </c>
      <c r="AS18" s="62" t="s">
        <v>61</v>
      </c>
      <c r="AT18" s="62" t="s">
        <v>61</v>
      </c>
      <c r="AU18" s="62" t="s">
        <v>61</v>
      </c>
      <c r="AV18" s="65" t="s">
        <v>61</v>
      </c>
    </row>
    <row r="19" customFormat="false" ht="11.25" hidden="false" customHeight="true" outlineLevel="0" collapsed="false">
      <c r="A19" s="171" t="n">
        <v>15</v>
      </c>
      <c r="B19" s="177" t="s">
        <v>277</v>
      </c>
      <c r="C19" s="52" t="n">
        <v>4.5</v>
      </c>
      <c r="D19" s="53" t="n">
        <v>5.5</v>
      </c>
      <c r="E19" s="201" t="n">
        <v>0</v>
      </c>
      <c r="F19" s="53" t="n">
        <v>8.5</v>
      </c>
      <c r="G19" s="54" t="n">
        <v>0</v>
      </c>
      <c r="H19" s="202" t="n">
        <v>4.5</v>
      </c>
      <c r="I19" s="55" t="n">
        <v>5.75</v>
      </c>
      <c r="J19" s="54" t="n">
        <v>4.5</v>
      </c>
      <c r="K19" s="56" t="n">
        <v>5.25</v>
      </c>
      <c r="L19" s="57"/>
      <c r="M19" s="174" t="n">
        <v>5.3</v>
      </c>
      <c r="N19" s="59" t="n">
        <v>14</v>
      </c>
      <c r="O19" s="66" t="s">
        <v>70</v>
      </c>
      <c r="P19" s="60" t="s">
        <v>61</v>
      </c>
      <c r="Q19" s="62" t="s">
        <v>61</v>
      </c>
      <c r="R19" s="62" t="s">
        <v>61</v>
      </c>
      <c r="S19" s="62" t="s">
        <v>61</v>
      </c>
      <c r="T19" s="62" t="s">
        <v>64</v>
      </c>
      <c r="U19" s="62" t="s">
        <v>64</v>
      </c>
      <c r="V19" s="62" t="s">
        <v>61</v>
      </c>
      <c r="W19" s="62" t="s">
        <v>64</v>
      </c>
      <c r="X19" s="63" t="s">
        <v>61</v>
      </c>
      <c r="Y19" s="62" t="s">
        <v>64</v>
      </c>
      <c r="Z19" s="62" t="s">
        <v>64</v>
      </c>
      <c r="AA19" s="62" t="s">
        <v>64</v>
      </c>
      <c r="AB19" s="62" t="s">
        <v>64</v>
      </c>
      <c r="AC19" s="62" t="s">
        <v>64</v>
      </c>
      <c r="AD19" s="62" t="s">
        <v>64</v>
      </c>
      <c r="AE19" s="62" t="s">
        <v>64</v>
      </c>
      <c r="AF19" s="203" t="s">
        <v>64</v>
      </c>
      <c r="AG19" s="62" t="s">
        <v>64</v>
      </c>
      <c r="AH19" s="62" t="s">
        <v>64</v>
      </c>
      <c r="AI19" s="62" t="s">
        <v>64</v>
      </c>
      <c r="AJ19" s="62" t="s">
        <v>64</v>
      </c>
      <c r="AK19" s="62" t="s">
        <v>61</v>
      </c>
      <c r="AL19" s="62" t="s">
        <v>64</v>
      </c>
      <c r="AM19" s="62" t="s">
        <v>64</v>
      </c>
      <c r="AN19" s="62" t="s">
        <v>64</v>
      </c>
      <c r="AO19" s="63" t="s">
        <v>64</v>
      </c>
      <c r="AP19" s="62" t="s">
        <v>64</v>
      </c>
      <c r="AQ19" s="62" t="s">
        <v>64</v>
      </c>
      <c r="AR19" s="62" t="s">
        <v>64</v>
      </c>
      <c r="AS19" s="62" t="s">
        <v>64</v>
      </c>
      <c r="AT19" s="62" t="s">
        <v>64</v>
      </c>
      <c r="AU19" s="62" t="s">
        <v>64</v>
      </c>
      <c r="AV19" s="65" t="s">
        <v>64</v>
      </c>
    </row>
    <row r="20" customFormat="false" ht="11.25" hidden="false" customHeight="true" outlineLevel="0" collapsed="false">
      <c r="A20" s="171" t="n">
        <v>16</v>
      </c>
      <c r="B20" s="172" t="s">
        <v>278</v>
      </c>
      <c r="C20" s="52" t="n">
        <v>1.5</v>
      </c>
      <c r="D20" s="53" t="n">
        <v>2</v>
      </c>
      <c r="E20" s="201" t="n">
        <v>0</v>
      </c>
      <c r="F20" s="53" t="n">
        <v>1.5</v>
      </c>
      <c r="G20" s="54" t="n">
        <v>0</v>
      </c>
      <c r="H20" s="202" t="n">
        <v>4</v>
      </c>
      <c r="I20" s="55" t="n">
        <v>2.25</v>
      </c>
      <c r="J20" s="54" t="n">
        <v>1</v>
      </c>
      <c r="K20" s="56" t="n">
        <v>1.75</v>
      </c>
      <c r="L20" s="57" t="n">
        <v>3.5</v>
      </c>
      <c r="M20" s="174" t="n">
        <v>2.8</v>
      </c>
      <c r="N20" s="59" t="n">
        <v>14</v>
      </c>
      <c r="O20" s="69" t="s">
        <v>73</v>
      </c>
      <c r="P20" s="60" t="s">
        <v>61</v>
      </c>
      <c r="Q20" s="62" t="s">
        <v>61</v>
      </c>
      <c r="R20" s="62" t="s">
        <v>61</v>
      </c>
      <c r="S20" s="62" t="s">
        <v>64</v>
      </c>
      <c r="T20" s="62" t="s">
        <v>64</v>
      </c>
      <c r="U20" s="62" t="s">
        <v>61</v>
      </c>
      <c r="V20" s="62" t="s">
        <v>64</v>
      </c>
      <c r="W20" s="62" t="s">
        <v>61</v>
      </c>
      <c r="X20" s="63" t="s">
        <v>64</v>
      </c>
      <c r="Y20" s="62" t="s">
        <v>64</v>
      </c>
      <c r="Z20" s="62" t="s">
        <v>64</v>
      </c>
      <c r="AA20" s="62" t="s">
        <v>61</v>
      </c>
      <c r="AB20" s="62" t="s">
        <v>61</v>
      </c>
      <c r="AC20" s="62" t="s">
        <v>64</v>
      </c>
      <c r="AD20" s="62" t="s">
        <v>61</v>
      </c>
      <c r="AE20" s="62" t="s">
        <v>64</v>
      </c>
      <c r="AF20" s="203" t="s">
        <v>64</v>
      </c>
      <c r="AG20" s="62" t="s">
        <v>64</v>
      </c>
      <c r="AH20" s="62" t="s">
        <v>64</v>
      </c>
      <c r="AI20" s="62" t="s">
        <v>64</v>
      </c>
      <c r="AJ20" s="62" t="s">
        <v>64</v>
      </c>
      <c r="AK20" s="62" t="s">
        <v>64</v>
      </c>
      <c r="AL20" s="62" t="s">
        <v>61</v>
      </c>
      <c r="AM20" s="62" t="s">
        <v>61</v>
      </c>
      <c r="AN20" s="62" t="s">
        <v>64</v>
      </c>
      <c r="AO20" s="63" t="s">
        <v>64</v>
      </c>
      <c r="AP20" s="62" t="s">
        <v>64</v>
      </c>
      <c r="AQ20" s="62" t="s">
        <v>64</v>
      </c>
      <c r="AR20" s="62" t="s">
        <v>64</v>
      </c>
      <c r="AS20" s="62" t="s">
        <v>64</v>
      </c>
      <c r="AT20" s="62" t="s">
        <v>61</v>
      </c>
      <c r="AU20" s="62" t="s">
        <v>64</v>
      </c>
      <c r="AV20" s="65" t="s">
        <v>64</v>
      </c>
    </row>
    <row r="21" customFormat="false" ht="11.25" hidden="false" customHeight="true" outlineLevel="0" collapsed="false">
      <c r="A21" s="171" t="n">
        <v>17</v>
      </c>
      <c r="B21" s="177" t="s">
        <v>279</v>
      </c>
      <c r="C21" s="52"/>
      <c r="D21" s="53"/>
      <c r="E21" s="201"/>
      <c r="F21" s="53"/>
      <c r="G21" s="54" t="n">
        <v>0</v>
      </c>
      <c r="H21" s="202"/>
      <c r="I21" s="55" t="n">
        <v>0</v>
      </c>
      <c r="J21" s="54"/>
      <c r="K21" s="56" t="n">
        <v>0</v>
      </c>
      <c r="L21" s="73"/>
      <c r="M21" s="174" t="n">
        <v>0</v>
      </c>
      <c r="N21" s="59" t="n">
        <v>34</v>
      </c>
      <c r="O21" s="59" t="s">
        <v>60</v>
      </c>
      <c r="P21" s="60" t="s">
        <v>64</v>
      </c>
      <c r="Q21" s="62" t="s">
        <v>61</v>
      </c>
      <c r="R21" s="62" t="s">
        <v>64</v>
      </c>
      <c r="S21" s="62" t="s">
        <v>64</v>
      </c>
      <c r="T21" s="62" t="s">
        <v>64</v>
      </c>
      <c r="U21" s="62" t="s">
        <v>61</v>
      </c>
      <c r="V21" s="62" t="s">
        <v>64</v>
      </c>
      <c r="W21" s="62" t="s">
        <v>64</v>
      </c>
      <c r="X21" s="63" t="s">
        <v>61</v>
      </c>
      <c r="Y21" s="62" t="s">
        <v>61</v>
      </c>
      <c r="Z21" s="62" t="s">
        <v>61</v>
      </c>
      <c r="AA21" s="62" t="s">
        <v>64</v>
      </c>
      <c r="AB21" s="62" t="s">
        <v>64</v>
      </c>
      <c r="AC21" s="62" t="s">
        <v>61</v>
      </c>
      <c r="AD21" s="62" t="s">
        <v>61</v>
      </c>
      <c r="AE21" s="62" t="s">
        <v>64</v>
      </c>
      <c r="AF21" s="203" t="s">
        <v>61</v>
      </c>
      <c r="AG21" s="62" t="s">
        <v>64</v>
      </c>
      <c r="AH21" s="62" t="s">
        <v>64</v>
      </c>
      <c r="AI21" s="62" t="s">
        <v>64</v>
      </c>
      <c r="AJ21" s="62" t="s">
        <v>64</v>
      </c>
      <c r="AK21" s="62" t="s">
        <v>64</v>
      </c>
      <c r="AL21" s="62" t="s">
        <v>64</v>
      </c>
      <c r="AM21" s="62" t="s">
        <v>64</v>
      </c>
      <c r="AN21" s="62" t="s">
        <v>64</v>
      </c>
      <c r="AO21" s="63" t="s">
        <v>61</v>
      </c>
      <c r="AP21" s="62" t="s">
        <v>61</v>
      </c>
      <c r="AQ21" s="62" t="s">
        <v>61</v>
      </c>
      <c r="AR21" s="62" t="s">
        <v>61</v>
      </c>
      <c r="AS21" s="62" t="s">
        <v>61</v>
      </c>
      <c r="AT21" s="62" t="s">
        <v>61</v>
      </c>
      <c r="AU21" s="62" t="s">
        <v>61</v>
      </c>
      <c r="AV21" s="65" t="s">
        <v>61</v>
      </c>
    </row>
    <row r="22" customFormat="false" ht="11.25" hidden="false" customHeight="true" outlineLevel="0" collapsed="false">
      <c r="A22" s="171" t="n">
        <v>18</v>
      </c>
      <c r="B22" s="177" t="s">
        <v>280</v>
      </c>
      <c r="C22" s="52" t="n">
        <v>0</v>
      </c>
      <c r="D22" s="53" t="n">
        <v>0.5</v>
      </c>
      <c r="E22" s="201"/>
      <c r="F22" s="53"/>
      <c r="G22" s="54" t="n">
        <v>0</v>
      </c>
      <c r="H22" s="202"/>
      <c r="I22" s="55" t="n">
        <v>0.125</v>
      </c>
      <c r="J22" s="54"/>
      <c r="K22" s="56" t="n">
        <v>0.075</v>
      </c>
      <c r="L22" s="73"/>
      <c r="M22" s="174" t="n">
        <v>0.1</v>
      </c>
      <c r="N22" s="59" t="n">
        <v>33</v>
      </c>
      <c r="O22" s="59" t="s">
        <v>60</v>
      </c>
      <c r="P22" s="71" t="s">
        <v>64</v>
      </c>
      <c r="Q22" s="62" t="s">
        <v>64</v>
      </c>
      <c r="R22" s="62" t="s">
        <v>64</v>
      </c>
      <c r="S22" s="62" t="s">
        <v>64</v>
      </c>
      <c r="T22" s="62" t="s">
        <v>64</v>
      </c>
      <c r="U22" s="62" t="s">
        <v>64</v>
      </c>
      <c r="V22" s="62" t="s">
        <v>61</v>
      </c>
      <c r="W22" s="62" t="s">
        <v>64</v>
      </c>
      <c r="X22" s="63" t="s">
        <v>64</v>
      </c>
      <c r="Y22" s="62" t="s">
        <v>64</v>
      </c>
      <c r="Z22" s="62" t="s">
        <v>64</v>
      </c>
      <c r="AA22" s="62" t="s">
        <v>64</v>
      </c>
      <c r="AB22" s="62" t="s">
        <v>61</v>
      </c>
      <c r="AC22" s="62" t="s">
        <v>64</v>
      </c>
      <c r="AD22" s="62" t="s">
        <v>64</v>
      </c>
      <c r="AE22" s="62" t="s">
        <v>64</v>
      </c>
      <c r="AF22" s="203" t="s">
        <v>64</v>
      </c>
      <c r="AG22" s="62" t="s">
        <v>61</v>
      </c>
      <c r="AH22" s="62" t="s">
        <v>64</v>
      </c>
      <c r="AI22" s="62" t="s">
        <v>64</v>
      </c>
      <c r="AJ22" s="62" t="s">
        <v>64</v>
      </c>
      <c r="AK22" s="62" t="s">
        <v>61</v>
      </c>
      <c r="AL22" s="62" t="s">
        <v>61</v>
      </c>
      <c r="AM22" s="62" t="s">
        <v>61</v>
      </c>
      <c r="AN22" s="62" t="s">
        <v>61</v>
      </c>
      <c r="AO22" s="63" t="s">
        <v>61</v>
      </c>
      <c r="AP22" s="62" t="s">
        <v>61</v>
      </c>
      <c r="AQ22" s="62" t="s">
        <v>61</v>
      </c>
      <c r="AR22" s="62" t="s">
        <v>61</v>
      </c>
      <c r="AS22" s="62" t="s">
        <v>61</v>
      </c>
      <c r="AT22" s="62" t="s">
        <v>61</v>
      </c>
      <c r="AU22" s="62" t="s">
        <v>61</v>
      </c>
      <c r="AV22" s="65" t="s">
        <v>61</v>
      </c>
    </row>
    <row r="23" customFormat="false" ht="11.25" hidden="false" customHeight="true" outlineLevel="0" collapsed="false">
      <c r="A23" s="171" t="n">
        <v>19</v>
      </c>
      <c r="B23" s="172" t="s">
        <v>281</v>
      </c>
      <c r="C23" s="52" t="n">
        <v>0</v>
      </c>
      <c r="D23" s="53" t="n">
        <v>1.5</v>
      </c>
      <c r="E23" s="201"/>
      <c r="F23" s="53"/>
      <c r="G23" s="54" t="n">
        <v>0</v>
      </c>
      <c r="H23" s="202"/>
      <c r="I23" s="55" t="n">
        <v>0.375</v>
      </c>
      <c r="J23" s="54"/>
      <c r="K23" s="56" t="n">
        <v>0.225</v>
      </c>
      <c r="L23" s="73"/>
      <c r="M23" s="174" t="n">
        <v>0.2</v>
      </c>
      <c r="N23" s="59" t="n">
        <v>28</v>
      </c>
      <c r="O23" s="59" t="s">
        <v>60</v>
      </c>
      <c r="P23" s="71" t="s">
        <v>64</v>
      </c>
      <c r="Q23" s="62" t="s">
        <v>64</v>
      </c>
      <c r="R23" s="62" t="s">
        <v>64</v>
      </c>
      <c r="S23" s="62" t="s">
        <v>64</v>
      </c>
      <c r="T23" s="62" t="s">
        <v>64</v>
      </c>
      <c r="U23" s="62" t="s">
        <v>64</v>
      </c>
      <c r="V23" s="62" t="s">
        <v>64</v>
      </c>
      <c r="W23" s="62" t="s">
        <v>64</v>
      </c>
      <c r="X23" s="63" t="s">
        <v>64</v>
      </c>
      <c r="Y23" s="62" t="s">
        <v>64</v>
      </c>
      <c r="Z23" s="62" t="s">
        <v>64</v>
      </c>
      <c r="AA23" s="62" t="s">
        <v>61</v>
      </c>
      <c r="AB23" s="62" t="s">
        <v>64</v>
      </c>
      <c r="AC23" s="62" t="s">
        <v>64</v>
      </c>
      <c r="AD23" s="62" t="s">
        <v>64</v>
      </c>
      <c r="AE23" s="62" t="s">
        <v>64</v>
      </c>
      <c r="AF23" s="203" t="s">
        <v>64</v>
      </c>
      <c r="AG23" s="62" t="s">
        <v>61</v>
      </c>
      <c r="AH23" s="62" t="s">
        <v>61</v>
      </c>
      <c r="AI23" s="62" t="s">
        <v>64</v>
      </c>
      <c r="AJ23" s="62" t="s">
        <v>61</v>
      </c>
      <c r="AK23" s="62" t="s">
        <v>64</v>
      </c>
      <c r="AL23" s="62" t="s">
        <v>61</v>
      </c>
      <c r="AM23" s="62" t="s">
        <v>64</v>
      </c>
      <c r="AN23" s="62" t="s">
        <v>61</v>
      </c>
      <c r="AO23" s="63" t="s">
        <v>61</v>
      </c>
      <c r="AP23" s="62" t="s">
        <v>61</v>
      </c>
      <c r="AQ23" s="62" t="s">
        <v>61</v>
      </c>
      <c r="AR23" s="62" t="s">
        <v>61</v>
      </c>
      <c r="AS23" s="62" t="s">
        <v>61</v>
      </c>
      <c r="AT23" s="62" t="s">
        <v>61</v>
      </c>
      <c r="AU23" s="62" t="s">
        <v>61</v>
      </c>
      <c r="AV23" s="65" t="s">
        <v>61</v>
      </c>
    </row>
    <row r="24" customFormat="false" ht="11.25" hidden="false" customHeight="true" outlineLevel="0" collapsed="false">
      <c r="A24" s="171" t="n">
        <v>20</v>
      </c>
      <c r="B24" s="177" t="s">
        <v>282</v>
      </c>
      <c r="C24" s="52" t="n">
        <v>0</v>
      </c>
      <c r="D24" s="53"/>
      <c r="E24" s="201"/>
      <c r="F24" s="53"/>
      <c r="G24" s="54" t="n">
        <v>0</v>
      </c>
      <c r="H24" s="202"/>
      <c r="I24" s="55" t="n">
        <v>0</v>
      </c>
      <c r="J24" s="54"/>
      <c r="K24" s="56" t="n">
        <v>0</v>
      </c>
      <c r="L24" s="73"/>
      <c r="M24" s="174" t="n">
        <v>0</v>
      </c>
      <c r="N24" s="59" t="n">
        <v>34</v>
      </c>
      <c r="O24" s="59" t="s">
        <v>60</v>
      </c>
      <c r="P24" s="71" t="s">
        <v>64</v>
      </c>
      <c r="Q24" s="62" t="s">
        <v>64</v>
      </c>
      <c r="R24" s="62" t="s">
        <v>64</v>
      </c>
      <c r="S24" s="62" t="s">
        <v>64</v>
      </c>
      <c r="T24" s="62" t="s">
        <v>64</v>
      </c>
      <c r="U24" s="62" t="s">
        <v>64</v>
      </c>
      <c r="V24" s="62" t="s">
        <v>64</v>
      </c>
      <c r="W24" s="62" t="s">
        <v>64</v>
      </c>
      <c r="X24" s="63" t="s">
        <v>64</v>
      </c>
      <c r="Y24" s="62" t="s">
        <v>64</v>
      </c>
      <c r="Z24" s="62" t="s">
        <v>64</v>
      </c>
      <c r="AA24" s="62" t="s">
        <v>61</v>
      </c>
      <c r="AB24" s="62" t="s">
        <v>64</v>
      </c>
      <c r="AC24" s="62" t="s">
        <v>64</v>
      </c>
      <c r="AD24" s="62" t="s">
        <v>61</v>
      </c>
      <c r="AE24" s="62" t="s">
        <v>61</v>
      </c>
      <c r="AF24" s="203" t="s">
        <v>61</v>
      </c>
      <c r="AG24" s="62" t="s">
        <v>61</v>
      </c>
      <c r="AH24" s="62" t="s">
        <v>64</v>
      </c>
      <c r="AI24" s="62" t="s">
        <v>61</v>
      </c>
      <c r="AJ24" s="62" t="s">
        <v>64</v>
      </c>
      <c r="AK24" s="62" t="s">
        <v>61</v>
      </c>
      <c r="AL24" s="62" t="s">
        <v>64</v>
      </c>
      <c r="AM24" s="62" t="s">
        <v>61</v>
      </c>
      <c r="AN24" s="62" t="s">
        <v>61</v>
      </c>
      <c r="AO24" s="63" t="s">
        <v>61</v>
      </c>
      <c r="AP24" s="62" t="s">
        <v>61</v>
      </c>
      <c r="AQ24" s="62" t="s">
        <v>61</v>
      </c>
      <c r="AR24" s="62" t="s">
        <v>61</v>
      </c>
      <c r="AS24" s="62" t="s">
        <v>61</v>
      </c>
      <c r="AT24" s="62" t="s">
        <v>61</v>
      </c>
      <c r="AU24" s="62" t="s">
        <v>61</v>
      </c>
      <c r="AV24" s="65" t="s">
        <v>61</v>
      </c>
    </row>
    <row r="25" customFormat="false" ht="11.25" hidden="false" customHeight="true" outlineLevel="0" collapsed="false">
      <c r="A25" s="171" t="n">
        <v>21</v>
      </c>
      <c r="B25" s="177" t="s">
        <v>283</v>
      </c>
      <c r="C25" s="52" t="n">
        <v>0.5</v>
      </c>
      <c r="D25" s="53" t="n">
        <v>2</v>
      </c>
      <c r="E25" s="201"/>
      <c r="F25" s="53"/>
      <c r="G25" s="54" t="n">
        <v>0</v>
      </c>
      <c r="H25" s="202"/>
      <c r="I25" s="55" t="n">
        <v>0.625</v>
      </c>
      <c r="J25" s="54"/>
      <c r="K25" s="56" t="n">
        <v>0.375</v>
      </c>
      <c r="L25" s="73"/>
      <c r="M25" s="174" t="n">
        <v>0.4</v>
      </c>
      <c r="N25" s="59" t="n">
        <v>30</v>
      </c>
      <c r="O25" s="59" t="s">
        <v>60</v>
      </c>
      <c r="P25" s="71" t="s">
        <v>61</v>
      </c>
      <c r="Q25" s="62" t="s">
        <v>64</v>
      </c>
      <c r="R25" s="62" t="s">
        <v>64</v>
      </c>
      <c r="S25" s="62" t="s">
        <v>64</v>
      </c>
      <c r="T25" s="62" t="s">
        <v>64</v>
      </c>
      <c r="U25" s="62" t="s">
        <v>64</v>
      </c>
      <c r="V25" s="62" t="s">
        <v>64</v>
      </c>
      <c r="W25" s="62" t="s">
        <v>64</v>
      </c>
      <c r="X25" s="63" t="s">
        <v>64</v>
      </c>
      <c r="Y25" s="62" t="s">
        <v>64</v>
      </c>
      <c r="Z25" s="62" t="s">
        <v>64</v>
      </c>
      <c r="AA25" s="62" t="s">
        <v>61</v>
      </c>
      <c r="AB25" s="62" t="s">
        <v>64</v>
      </c>
      <c r="AC25" s="62" t="s">
        <v>64</v>
      </c>
      <c r="AD25" s="62" t="s">
        <v>64</v>
      </c>
      <c r="AE25" s="62" t="s">
        <v>64</v>
      </c>
      <c r="AF25" s="203" t="s">
        <v>64</v>
      </c>
      <c r="AG25" s="62" t="s">
        <v>61</v>
      </c>
      <c r="AH25" s="62" t="s">
        <v>64</v>
      </c>
      <c r="AI25" s="62" t="s">
        <v>64</v>
      </c>
      <c r="AJ25" s="62" t="s">
        <v>61</v>
      </c>
      <c r="AK25" s="62" t="s">
        <v>64</v>
      </c>
      <c r="AL25" s="62" t="s">
        <v>61</v>
      </c>
      <c r="AM25" s="62" t="s">
        <v>61</v>
      </c>
      <c r="AN25" s="62" t="s">
        <v>61</v>
      </c>
      <c r="AO25" s="63" t="s">
        <v>61</v>
      </c>
      <c r="AP25" s="62" t="s">
        <v>61</v>
      </c>
      <c r="AQ25" s="62" t="s">
        <v>61</v>
      </c>
      <c r="AR25" s="62" t="s">
        <v>61</v>
      </c>
      <c r="AS25" s="62" t="s">
        <v>61</v>
      </c>
      <c r="AT25" s="62" t="s">
        <v>61</v>
      </c>
      <c r="AU25" s="62" t="s">
        <v>61</v>
      </c>
      <c r="AV25" s="65" t="s">
        <v>61</v>
      </c>
    </row>
    <row r="26" customFormat="false" ht="11.25" hidden="false" customHeight="true" outlineLevel="0" collapsed="false">
      <c r="A26" s="171" t="n">
        <v>22</v>
      </c>
      <c r="B26" s="177" t="s">
        <v>284</v>
      </c>
      <c r="C26" s="52" t="n">
        <v>4.5</v>
      </c>
      <c r="D26" s="53" t="n">
        <v>3</v>
      </c>
      <c r="E26" s="201" t="n">
        <v>1.5</v>
      </c>
      <c r="F26" s="53" t="n">
        <v>2.5</v>
      </c>
      <c r="G26" s="54" t="n">
        <v>1.5</v>
      </c>
      <c r="H26" s="202" t="n">
        <v>3</v>
      </c>
      <c r="I26" s="55" t="n">
        <v>3.25</v>
      </c>
      <c r="J26" s="54"/>
      <c r="K26" s="56" t="n">
        <v>1.95</v>
      </c>
      <c r="L26" s="178"/>
      <c r="M26" s="174" t="n">
        <v>2</v>
      </c>
      <c r="N26" s="59" t="n">
        <v>14</v>
      </c>
      <c r="O26" s="204" t="s">
        <v>73</v>
      </c>
      <c r="P26" s="71" t="s">
        <v>61</v>
      </c>
      <c r="Q26" s="62" t="s">
        <v>64</v>
      </c>
      <c r="R26" s="62" t="s">
        <v>64</v>
      </c>
      <c r="S26" s="62" t="s">
        <v>64</v>
      </c>
      <c r="T26" s="62" t="s">
        <v>64</v>
      </c>
      <c r="U26" s="62" t="s">
        <v>64</v>
      </c>
      <c r="V26" s="62" t="s">
        <v>64</v>
      </c>
      <c r="W26" s="62" t="s">
        <v>61</v>
      </c>
      <c r="X26" s="63" t="s">
        <v>61</v>
      </c>
      <c r="Y26" s="62" t="s">
        <v>64</v>
      </c>
      <c r="Z26" s="62" t="s">
        <v>64</v>
      </c>
      <c r="AA26" s="62" t="s">
        <v>61</v>
      </c>
      <c r="AB26" s="62" t="s">
        <v>64</v>
      </c>
      <c r="AC26" s="62" t="s">
        <v>61</v>
      </c>
      <c r="AD26" s="62" t="s">
        <v>64</v>
      </c>
      <c r="AE26" s="62" t="s">
        <v>64</v>
      </c>
      <c r="AF26" s="203" t="s">
        <v>64</v>
      </c>
      <c r="AG26" s="62" t="s">
        <v>61</v>
      </c>
      <c r="AH26" s="62" t="s">
        <v>64</v>
      </c>
      <c r="AI26" s="62" t="s">
        <v>64</v>
      </c>
      <c r="AJ26" s="62" t="s">
        <v>64</v>
      </c>
      <c r="AK26" s="62" t="s">
        <v>64</v>
      </c>
      <c r="AL26" s="62" t="s">
        <v>64</v>
      </c>
      <c r="AM26" s="62" t="s">
        <v>64</v>
      </c>
      <c r="AN26" s="62" t="s">
        <v>61</v>
      </c>
      <c r="AO26" s="63" t="s">
        <v>64</v>
      </c>
      <c r="AP26" s="62" t="s">
        <v>64</v>
      </c>
      <c r="AQ26" s="62" t="s">
        <v>64</v>
      </c>
      <c r="AR26" s="62" t="s">
        <v>64</v>
      </c>
      <c r="AS26" s="62" t="s">
        <v>64</v>
      </c>
      <c r="AT26" s="62" t="s">
        <v>64</v>
      </c>
      <c r="AU26" s="62" t="s">
        <v>64</v>
      </c>
      <c r="AV26" s="65" t="s">
        <v>64</v>
      </c>
    </row>
    <row r="27" customFormat="false" ht="11.25" hidden="false" customHeight="true" outlineLevel="0" collapsed="false">
      <c r="A27" s="171" t="n">
        <v>23</v>
      </c>
      <c r="B27" s="177" t="s">
        <v>285</v>
      </c>
      <c r="C27" s="52" t="n">
        <v>2.5</v>
      </c>
      <c r="D27" s="53" t="n">
        <v>3.5</v>
      </c>
      <c r="E27" s="201" t="n">
        <v>0.5</v>
      </c>
      <c r="F27" s="53" t="n">
        <v>8</v>
      </c>
      <c r="G27" s="54" t="n">
        <v>0.5</v>
      </c>
      <c r="H27" s="202" t="n">
        <v>4</v>
      </c>
      <c r="I27" s="55" t="n">
        <v>4.5</v>
      </c>
      <c r="J27" s="54" t="n">
        <v>4.5</v>
      </c>
      <c r="K27" s="56" t="n">
        <v>4.5</v>
      </c>
      <c r="L27" s="57" t="n">
        <v>6</v>
      </c>
      <c r="M27" s="174" t="n">
        <v>5.1</v>
      </c>
      <c r="N27" s="59" t="n">
        <v>6</v>
      </c>
      <c r="O27" s="59" t="s">
        <v>63</v>
      </c>
      <c r="P27" s="71" t="s">
        <v>64</v>
      </c>
      <c r="Q27" s="62" t="s">
        <v>64</v>
      </c>
      <c r="R27" s="62" t="s">
        <v>64</v>
      </c>
      <c r="S27" s="62" t="s">
        <v>64</v>
      </c>
      <c r="T27" s="62" t="s">
        <v>61</v>
      </c>
      <c r="U27" s="62" t="s">
        <v>64</v>
      </c>
      <c r="V27" s="62" t="s">
        <v>64</v>
      </c>
      <c r="W27" s="62" t="s">
        <v>64</v>
      </c>
      <c r="X27" s="63" t="s">
        <v>64</v>
      </c>
      <c r="Y27" s="62" t="s">
        <v>64</v>
      </c>
      <c r="Z27" s="62" t="s">
        <v>64</v>
      </c>
      <c r="AA27" s="62" t="s">
        <v>64</v>
      </c>
      <c r="AB27" s="62" t="s">
        <v>64</v>
      </c>
      <c r="AC27" s="62" t="s">
        <v>61</v>
      </c>
      <c r="AD27" s="62" t="s">
        <v>64</v>
      </c>
      <c r="AE27" s="62" t="s">
        <v>64</v>
      </c>
      <c r="AF27" s="203" t="s">
        <v>64</v>
      </c>
      <c r="AG27" s="62" t="s">
        <v>64</v>
      </c>
      <c r="AH27" s="62" t="s">
        <v>64</v>
      </c>
      <c r="AI27" s="62" t="s">
        <v>64</v>
      </c>
      <c r="AJ27" s="62" t="s">
        <v>64</v>
      </c>
      <c r="AK27" s="62" t="s">
        <v>64</v>
      </c>
      <c r="AL27" s="62" t="s">
        <v>64</v>
      </c>
      <c r="AM27" s="62" t="s">
        <v>64</v>
      </c>
      <c r="AN27" s="62" t="s">
        <v>64</v>
      </c>
      <c r="AO27" s="63" t="s">
        <v>64</v>
      </c>
      <c r="AP27" s="62" t="s">
        <v>64</v>
      </c>
      <c r="AQ27" s="62" t="s">
        <v>61</v>
      </c>
      <c r="AR27" s="62" t="s">
        <v>64</v>
      </c>
      <c r="AS27" s="62" t="s">
        <v>64</v>
      </c>
      <c r="AT27" s="62" t="s">
        <v>64</v>
      </c>
      <c r="AU27" s="62" t="s">
        <v>64</v>
      </c>
      <c r="AV27" s="65" t="s">
        <v>64</v>
      </c>
    </row>
    <row r="28" customFormat="false" ht="11.25" hidden="false" customHeight="true" outlineLevel="0" collapsed="false">
      <c r="A28" s="171" t="n">
        <v>24</v>
      </c>
      <c r="B28" s="177" t="s">
        <v>286</v>
      </c>
      <c r="C28" s="52" t="n">
        <v>0</v>
      </c>
      <c r="D28" s="53" t="n">
        <v>2.5</v>
      </c>
      <c r="E28" s="201" t="n">
        <v>0</v>
      </c>
      <c r="F28" s="53"/>
      <c r="G28" s="54" t="n">
        <v>0</v>
      </c>
      <c r="H28" s="202"/>
      <c r="I28" s="55" t="n">
        <v>0.625</v>
      </c>
      <c r="J28" s="54"/>
      <c r="K28" s="56" t="n">
        <v>0.375</v>
      </c>
      <c r="L28" s="73"/>
      <c r="M28" s="174" t="n">
        <v>0.4</v>
      </c>
      <c r="N28" s="59" t="n">
        <v>12</v>
      </c>
      <c r="O28" s="205" t="s">
        <v>73</v>
      </c>
      <c r="P28" s="71" t="s">
        <v>61</v>
      </c>
      <c r="Q28" s="62" t="s">
        <v>64</v>
      </c>
      <c r="R28" s="62" t="s">
        <v>64</v>
      </c>
      <c r="S28" s="62" t="s">
        <v>64</v>
      </c>
      <c r="T28" s="62" t="s">
        <v>64</v>
      </c>
      <c r="U28" s="62" t="s">
        <v>64</v>
      </c>
      <c r="V28" s="62" t="s">
        <v>64</v>
      </c>
      <c r="W28" s="62" t="s">
        <v>64</v>
      </c>
      <c r="X28" s="63" t="s">
        <v>64</v>
      </c>
      <c r="Y28" s="62" t="s">
        <v>64</v>
      </c>
      <c r="Z28" s="62" t="s">
        <v>64</v>
      </c>
      <c r="AA28" s="62" t="s">
        <v>64</v>
      </c>
      <c r="AB28" s="62" t="s">
        <v>64</v>
      </c>
      <c r="AC28" s="62" t="s">
        <v>64</v>
      </c>
      <c r="AD28" s="62" t="s">
        <v>64</v>
      </c>
      <c r="AE28" s="62" t="s">
        <v>64</v>
      </c>
      <c r="AF28" s="203" t="s">
        <v>64</v>
      </c>
      <c r="AG28" s="62" t="s">
        <v>64</v>
      </c>
      <c r="AH28" s="62" t="s">
        <v>64</v>
      </c>
      <c r="AI28" s="62" t="s">
        <v>64</v>
      </c>
      <c r="AJ28" s="62" t="s">
        <v>64</v>
      </c>
      <c r="AK28" s="62" t="s">
        <v>64</v>
      </c>
      <c r="AL28" s="62" t="s">
        <v>64</v>
      </c>
      <c r="AM28" s="62" t="s">
        <v>61</v>
      </c>
      <c r="AN28" s="62" t="s">
        <v>61</v>
      </c>
      <c r="AO28" s="63" t="s">
        <v>64</v>
      </c>
      <c r="AP28" s="62" t="s">
        <v>64</v>
      </c>
      <c r="AQ28" s="62" t="s">
        <v>61</v>
      </c>
      <c r="AR28" s="62" t="s">
        <v>64</v>
      </c>
      <c r="AS28" s="62" t="s">
        <v>61</v>
      </c>
      <c r="AT28" s="62" t="s">
        <v>64</v>
      </c>
      <c r="AU28" s="62" t="s">
        <v>64</v>
      </c>
      <c r="AV28" s="65" t="s">
        <v>61</v>
      </c>
    </row>
    <row r="29" customFormat="false" ht="11.25" hidden="false" customHeight="true" outlineLevel="0" collapsed="false">
      <c r="A29" s="171" t="n">
        <v>25</v>
      </c>
      <c r="B29" s="177" t="s">
        <v>287</v>
      </c>
      <c r="C29" s="52"/>
      <c r="D29" s="53" t="n">
        <v>6</v>
      </c>
      <c r="E29" s="201" t="n">
        <v>1</v>
      </c>
      <c r="F29" s="53" t="n">
        <v>9.5</v>
      </c>
      <c r="G29" s="54" t="n">
        <v>0</v>
      </c>
      <c r="H29" s="202" t="n">
        <v>3</v>
      </c>
      <c r="I29" s="55" t="n">
        <v>4.875</v>
      </c>
      <c r="J29" s="54" t="n">
        <v>7</v>
      </c>
      <c r="K29" s="56" t="n">
        <v>5.725</v>
      </c>
      <c r="L29" s="57"/>
      <c r="M29" s="174" t="n">
        <v>5.7</v>
      </c>
      <c r="N29" s="59" t="n">
        <v>10</v>
      </c>
      <c r="O29" s="66" t="s">
        <v>70</v>
      </c>
      <c r="P29" s="71" t="s">
        <v>64</v>
      </c>
      <c r="Q29" s="62" t="s">
        <v>61</v>
      </c>
      <c r="R29" s="62" t="s">
        <v>61</v>
      </c>
      <c r="S29" s="62" t="s">
        <v>64</v>
      </c>
      <c r="T29" s="62" t="s">
        <v>64</v>
      </c>
      <c r="U29" s="62" t="s">
        <v>64</v>
      </c>
      <c r="V29" s="62" t="s">
        <v>64</v>
      </c>
      <c r="W29" s="62" t="s">
        <v>64</v>
      </c>
      <c r="X29" s="63" t="s">
        <v>61</v>
      </c>
      <c r="Y29" s="62" t="s">
        <v>64</v>
      </c>
      <c r="Z29" s="62" t="s">
        <v>64</v>
      </c>
      <c r="AA29" s="62" t="s">
        <v>64</v>
      </c>
      <c r="AB29" s="62" t="s">
        <v>64</v>
      </c>
      <c r="AC29" s="62" t="s">
        <v>64</v>
      </c>
      <c r="AD29" s="62" t="s">
        <v>64</v>
      </c>
      <c r="AE29" s="62" t="s">
        <v>64</v>
      </c>
      <c r="AF29" s="203" t="s">
        <v>64</v>
      </c>
      <c r="AG29" s="62" t="s">
        <v>61</v>
      </c>
      <c r="AH29" s="62" t="s">
        <v>64</v>
      </c>
      <c r="AI29" s="62" t="s">
        <v>64</v>
      </c>
      <c r="AJ29" s="62" t="s">
        <v>64</v>
      </c>
      <c r="AK29" s="62" t="s">
        <v>64</v>
      </c>
      <c r="AL29" s="62" t="s">
        <v>64</v>
      </c>
      <c r="AM29" s="62" t="s">
        <v>64</v>
      </c>
      <c r="AN29" s="62" t="s">
        <v>64</v>
      </c>
      <c r="AO29" s="63" t="s">
        <v>64</v>
      </c>
      <c r="AP29" s="62" t="s">
        <v>64</v>
      </c>
      <c r="AQ29" s="62" t="s">
        <v>64</v>
      </c>
      <c r="AR29" s="62" t="s">
        <v>64</v>
      </c>
      <c r="AS29" s="62" t="s">
        <v>64</v>
      </c>
      <c r="AT29" s="62" t="s">
        <v>61</v>
      </c>
      <c r="AU29" s="62" t="s">
        <v>64</v>
      </c>
      <c r="AV29" s="65" t="s">
        <v>64</v>
      </c>
    </row>
    <row r="30" customFormat="false" ht="11.25" hidden="false" customHeight="true" outlineLevel="0" collapsed="false">
      <c r="A30" s="171" t="n">
        <v>26</v>
      </c>
      <c r="B30" s="177" t="s">
        <v>288</v>
      </c>
      <c r="C30" s="52" t="n">
        <v>0</v>
      </c>
      <c r="D30" s="53"/>
      <c r="E30" s="201"/>
      <c r="F30" s="53"/>
      <c r="G30" s="54" t="n">
        <v>0</v>
      </c>
      <c r="H30" s="202"/>
      <c r="I30" s="55" t="n">
        <v>0</v>
      </c>
      <c r="J30" s="54"/>
      <c r="K30" s="56" t="n">
        <v>0</v>
      </c>
      <c r="L30" s="73"/>
      <c r="M30" s="174" t="n">
        <v>0</v>
      </c>
      <c r="N30" s="59" t="n">
        <v>42</v>
      </c>
      <c r="O30" s="205" t="s">
        <v>60</v>
      </c>
      <c r="P30" s="71" t="s">
        <v>61</v>
      </c>
      <c r="Q30" s="62" t="s">
        <v>61</v>
      </c>
      <c r="R30" s="62" t="s">
        <v>61</v>
      </c>
      <c r="S30" s="62" t="s">
        <v>61</v>
      </c>
      <c r="T30" s="62" t="s">
        <v>61</v>
      </c>
      <c r="U30" s="62" t="s">
        <v>64</v>
      </c>
      <c r="V30" s="62" t="s">
        <v>64</v>
      </c>
      <c r="W30" s="62" t="s">
        <v>61</v>
      </c>
      <c r="X30" s="63" t="s">
        <v>64</v>
      </c>
      <c r="Y30" s="62" t="s">
        <v>64</v>
      </c>
      <c r="Z30" s="62" t="s">
        <v>64</v>
      </c>
      <c r="AA30" s="62" t="s">
        <v>61</v>
      </c>
      <c r="AB30" s="62" t="s">
        <v>64</v>
      </c>
      <c r="AC30" s="62" t="s">
        <v>64</v>
      </c>
      <c r="AD30" s="62" t="s">
        <v>64</v>
      </c>
      <c r="AE30" s="62" t="s">
        <v>64</v>
      </c>
      <c r="AF30" s="203" t="s">
        <v>61</v>
      </c>
      <c r="AG30" s="62" t="s">
        <v>64</v>
      </c>
      <c r="AH30" s="62" t="s">
        <v>61</v>
      </c>
      <c r="AI30" s="62" t="s">
        <v>61</v>
      </c>
      <c r="AJ30" s="62" t="s">
        <v>61</v>
      </c>
      <c r="AK30" s="62" t="s">
        <v>64</v>
      </c>
      <c r="AL30" s="62" t="s">
        <v>61</v>
      </c>
      <c r="AM30" s="62" t="s">
        <v>61</v>
      </c>
      <c r="AN30" s="62" t="s">
        <v>61</v>
      </c>
      <c r="AO30" s="63" t="s">
        <v>61</v>
      </c>
      <c r="AP30" s="62" t="s">
        <v>61</v>
      </c>
      <c r="AQ30" s="62" t="s">
        <v>61</v>
      </c>
      <c r="AR30" s="62" t="s">
        <v>61</v>
      </c>
      <c r="AS30" s="62" t="s">
        <v>64</v>
      </c>
      <c r="AT30" s="62" t="s">
        <v>61</v>
      </c>
      <c r="AU30" s="62" t="s">
        <v>61</v>
      </c>
      <c r="AV30" s="65" t="s">
        <v>61</v>
      </c>
    </row>
    <row r="31" customFormat="false" ht="11.25" hidden="false" customHeight="true" outlineLevel="0" collapsed="false">
      <c r="A31" s="171" t="n">
        <v>27</v>
      </c>
      <c r="B31" s="177" t="s">
        <v>289</v>
      </c>
      <c r="C31" s="52"/>
      <c r="D31" s="53" t="n">
        <v>5</v>
      </c>
      <c r="E31" s="201" t="n">
        <v>0</v>
      </c>
      <c r="F31" s="53"/>
      <c r="G31" s="54" t="n">
        <v>0</v>
      </c>
      <c r="H31" s="202"/>
      <c r="I31" s="55" t="n">
        <v>1.25</v>
      </c>
      <c r="J31" s="54"/>
      <c r="K31" s="56" t="n">
        <v>0.75</v>
      </c>
      <c r="L31" s="73"/>
      <c r="M31" s="174" t="n">
        <v>0.8</v>
      </c>
      <c r="N31" s="59" t="n">
        <v>22</v>
      </c>
      <c r="O31" s="205" t="s">
        <v>60</v>
      </c>
      <c r="P31" s="71" t="s">
        <v>61</v>
      </c>
      <c r="Q31" s="62" t="s">
        <v>64</v>
      </c>
      <c r="R31" s="62" t="s">
        <v>64</v>
      </c>
      <c r="S31" s="62" t="s">
        <v>64</v>
      </c>
      <c r="T31" s="62" t="s">
        <v>64</v>
      </c>
      <c r="U31" s="62" t="s">
        <v>64</v>
      </c>
      <c r="V31" s="62" t="s">
        <v>61</v>
      </c>
      <c r="W31" s="62" t="s">
        <v>61</v>
      </c>
      <c r="X31" s="63" t="s">
        <v>61</v>
      </c>
      <c r="Y31" s="62" t="s">
        <v>61</v>
      </c>
      <c r="Z31" s="62" t="s">
        <v>61</v>
      </c>
      <c r="AA31" s="62" t="s">
        <v>61</v>
      </c>
      <c r="AB31" s="62" t="s">
        <v>64</v>
      </c>
      <c r="AC31" s="62" t="s">
        <v>64</v>
      </c>
      <c r="AD31" s="62" t="s">
        <v>64</v>
      </c>
      <c r="AE31" s="62" t="s">
        <v>64</v>
      </c>
      <c r="AF31" s="63" t="s">
        <v>61</v>
      </c>
      <c r="AG31" s="206" t="s">
        <v>64</v>
      </c>
      <c r="AH31" s="206" t="s">
        <v>64</v>
      </c>
      <c r="AI31" s="206" t="s">
        <v>64</v>
      </c>
      <c r="AJ31" s="206" t="s">
        <v>64</v>
      </c>
      <c r="AK31" s="206" t="s">
        <v>64</v>
      </c>
      <c r="AL31" s="206" t="s">
        <v>64</v>
      </c>
      <c r="AM31" s="206" t="s">
        <v>64</v>
      </c>
      <c r="AN31" s="206" t="s">
        <v>61</v>
      </c>
      <c r="AO31" s="63" t="s">
        <v>61</v>
      </c>
      <c r="AP31" s="206" t="s">
        <v>64</v>
      </c>
      <c r="AQ31" s="206" t="s">
        <v>64</v>
      </c>
      <c r="AR31" s="206" t="s">
        <v>64</v>
      </c>
      <c r="AS31" s="206" t="s">
        <v>64</v>
      </c>
      <c r="AT31" s="206" t="s">
        <v>64</v>
      </c>
      <c r="AU31" s="206" t="s">
        <v>64</v>
      </c>
      <c r="AV31" s="65" t="s">
        <v>61</v>
      </c>
    </row>
    <row r="32" customFormat="false" ht="11.25" hidden="false" customHeight="true" outlineLevel="0" collapsed="false">
      <c r="A32" s="171" t="n">
        <v>28</v>
      </c>
      <c r="B32" s="177" t="s">
        <v>290</v>
      </c>
      <c r="C32" s="52" t="n">
        <v>0</v>
      </c>
      <c r="D32" s="53" t="n">
        <v>1</v>
      </c>
      <c r="E32" s="201"/>
      <c r="F32" s="53"/>
      <c r="G32" s="54" t="n">
        <v>0</v>
      </c>
      <c r="H32" s="202"/>
      <c r="I32" s="55" t="n">
        <v>0.25</v>
      </c>
      <c r="J32" s="54"/>
      <c r="K32" s="56" t="n">
        <v>0.15</v>
      </c>
      <c r="L32" s="73"/>
      <c r="M32" s="174" t="n">
        <v>0.2</v>
      </c>
      <c r="N32" s="59" t="n">
        <v>44</v>
      </c>
      <c r="O32" s="205" t="s">
        <v>60</v>
      </c>
      <c r="P32" s="71" t="s">
        <v>61</v>
      </c>
      <c r="Q32" s="62" t="s">
        <v>61</v>
      </c>
      <c r="R32" s="62" t="s">
        <v>61</v>
      </c>
      <c r="S32" s="62" t="s">
        <v>64</v>
      </c>
      <c r="T32" s="62" t="s">
        <v>64</v>
      </c>
      <c r="U32" s="62" t="s">
        <v>64</v>
      </c>
      <c r="V32" s="62" t="s">
        <v>64</v>
      </c>
      <c r="W32" s="62" t="s">
        <v>64</v>
      </c>
      <c r="X32" s="63" t="s">
        <v>64</v>
      </c>
      <c r="Y32" s="62" t="s">
        <v>64</v>
      </c>
      <c r="Z32" s="62" t="s">
        <v>64</v>
      </c>
      <c r="AA32" s="62" t="s">
        <v>61</v>
      </c>
      <c r="AB32" s="62" t="s">
        <v>61</v>
      </c>
      <c r="AC32" s="62" t="s">
        <v>61</v>
      </c>
      <c r="AD32" s="62" t="s">
        <v>61</v>
      </c>
      <c r="AE32" s="62" t="s">
        <v>61</v>
      </c>
      <c r="AF32" s="203" t="s">
        <v>64</v>
      </c>
      <c r="AG32" s="62" t="s">
        <v>61</v>
      </c>
      <c r="AH32" s="62" t="s">
        <v>61</v>
      </c>
      <c r="AI32" s="62" t="s">
        <v>61</v>
      </c>
      <c r="AJ32" s="62" t="s">
        <v>61</v>
      </c>
      <c r="AK32" s="62" t="s">
        <v>61</v>
      </c>
      <c r="AL32" s="62" t="s">
        <v>61</v>
      </c>
      <c r="AM32" s="62" t="s">
        <v>61</v>
      </c>
      <c r="AN32" s="62" t="s">
        <v>61</v>
      </c>
      <c r="AO32" s="63" t="s">
        <v>61</v>
      </c>
      <c r="AP32" s="62" t="s">
        <v>61</v>
      </c>
      <c r="AQ32" s="62" t="s">
        <v>61</v>
      </c>
      <c r="AR32" s="62" t="s">
        <v>64</v>
      </c>
      <c r="AS32" s="62" t="s">
        <v>64</v>
      </c>
      <c r="AT32" s="62" t="s">
        <v>61</v>
      </c>
      <c r="AU32" s="62" t="s">
        <v>61</v>
      </c>
      <c r="AV32" s="65" t="s">
        <v>61</v>
      </c>
    </row>
    <row r="33" customFormat="false" ht="11.25" hidden="false" customHeight="true" outlineLevel="0" collapsed="false">
      <c r="A33" s="171" t="n">
        <v>29</v>
      </c>
      <c r="B33" s="177" t="s">
        <v>291</v>
      </c>
      <c r="C33" s="52" t="n">
        <v>1.5</v>
      </c>
      <c r="D33" s="53" t="n">
        <v>7</v>
      </c>
      <c r="E33" s="201" t="n">
        <v>0.5</v>
      </c>
      <c r="F33" s="53" t="n">
        <v>8.4</v>
      </c>
      <c r="G33" s="54" t="n">
        <v>0.5</v>
      </c>
      <c r="H33" s="202" t="n">
        <v>4.5</v>
      </c>
      <c r="I33" s="55" t="n">
        <v>5.35</v>
      </c>
      <c r="J33" s="54" t="n">
        <v>3.5</v>
      </c>
      <c r="K33" s="56" t="n">
        <v>4.61</v>
      </c>
      <c r="L33" s="57" t="n">
        <v>4.5</v>
      </c>
      <c r="M33" s="174" t="n">
        <v>5</v>
      </c>
      <c r="N33" s="59" t="n">
        <v>4</v>
      </c>
      <c r="O33" s="59" t="s">
        <v>70</v>
      </c>
      <c r="P33" s="71" t="s">
        <v>61</v>
      </c>
      <c r="Q33" s="62" t="s">
        <v>64</v>
      </c>
      <c r="R33" s="62" t="s">
        <v>64</v>
      </c>
      <c r="S33" s="62" t="s">
        <v>64</v>
      </c>
      <c r="T33" s="62" t="s">
        <v>64</v>
      </c>
      <c r="U33" s="62" t="s">
        <v>64</v>
      </c>
      <c r="V33" s="62" t="s">
        <v>64</v>
      </c>
      <c r="W33" s="62" t="s">
        <v>64</v>
      </c>
      <c r="X33" s="63" t="s">
        <v>64</v>
      </c>
      <c r="Y33" s="62" t="s">
        <v>64</v>
      </c>
      <c r="Z33" s="62" t="s">
        <v>64</v>
      </c>
      <c r="AA33" s="62" t="s">
        <v>64</v>
      </c>
      <c r="AB33" s="62" t="s">
        <v>64</v>
      </c>
      <c r="AC33" s="62" t="s">
        <v>64</v>
      </c>
      <c r="AD33" s="62" t="s">
        <v>64</v>
      </c>
      <c r="AE33" s="62" t="s">
        <v>64</v>
      </c>
      <c r="AF33" s="203" t="s">
        <v>64</v>
      </c>
      <c r="AG33" s="62" t="s">
        <v>61</v>
      </c>
      <c r="AH33" s="62" t="s">
        <v>64</v>
      </c>
      <c r="AI33" s="62" t="s">
        <v>64</v>
      </c>
      <c r="AJ33" s="62" t="s">
        <v>64</v>
      </c>
      <c r="AK33" s="62" t="s">
        <v>64</v>
      </c>
      <c r="AL33" s="62" t="s">
        <v>64</v>
      </c>
      <c r="AM33" s="62" t="s">
        <v>64</v>
      </c>
      <c r="AN33" s="62" t="s">
        <v>64</v>
      </c>
      <c r="AO33" s="63" t="s">
        <v>64</v>
      </c>
      <c r="AP33" s="62" t="s">
        <v>64</v>
      </c>
      <c r="AQ33" s="62" t="s">
        <v>64</v>
      </c>
      <c r="AR33" s="62" t="s">
        <v>64</v>
      </c>
      <c r="AS33" s="62" t="s">
        <v>64</v>
      </c>
      <c r="AT33" s="62" t="s">
        <v>64</v>
      </c>
      <c r="AU33" s="62" t="s">
        <v>64</v>
      </c>
      <c r="AV33" s="65" t="s">
        <v>64</v>
      </c>
    </row>
    <row r="34" customFormat="false" ht="11.25" hidden="false" customHeight="true" outlineLevel="0" collapsed="false">
      <c r="A34" s="171" t="n">
        <v>30</v>
      </c>
      <c r="B34" s="177" t="s">
        <v>292</v>
      </c>
      <c r="C34" s="52" t="n">
        <v>2</v>
      </c>
      <c r="D34" s="53" t="n">
        <v>3</v>
      </c>
      <c r="E34" s="201" t="n">
        <v>1</v>
      </c>
      <c r="F34" s="53" t="n">
        <v>9</v>
      </c>
      <c r="G34" s="54" t="n">
        <v>1</v>
      </c>
      <c r="H34" s="202" t="n">
        <v>0.5</v>
      </c>
      <c r="I34" s="55" t="n">
        <v>3.625</v>
      </c>
      <c r="J34" s="54" t="n">
        <v>1.5</v>
      </c>
      <c r="K34" s="56" t="n">
        <v>2.775</v>
      </c>
      <c r="L34" s="57" t="n">
        <v>3</v>
      </c>
      <c r="M34" s="174" t="n">
        <v>3.4</v>
      </c>
      <c r="N34" s="59" t="n">
        <v>14</v>
      </c>
      <c r="O34" s="204" t="s">
        <v>73</v>
      </c>
      <c r="P34" s="71" t="s">
        <v>64</v>
      </c>
      <c r="Q34" s="61" t="s">
        <v>64</v>
      </c>
      <c r="R34" s="62" t="s">
        <v>61</v>
      </c>
      <c r="S34" s="62" t="s">
        <v>61</v>
      </c>
      <c r="T34" s="62" t="s">
        <v>61</v>
      </c>
      <c r="U34" s="62" t="s">
        <v>61</v>
      </c>
      <c r="V34" s="62" t="s">
        <v>61</v>
      </c>
      <c r="W34" s="62" t="s">
        <v>61</v>
      </c>
      <c r="X34" s="63" t="s">
        <v>64</v>
      </c>
      <c r="Y34" s="62" t="s">
        <v>64</v>
      </c>
      <c r="Z34" s="62" t="s">
        <v>64</v>
      </c>
      <c r="AA34" s="62" t="s">
        <v>64</v>
      </c>
      <c r="AB34" s="62" t="s">
        <v>64</v>
      </c>
      <c r="AC34" s="62" t="s">
        <v>64</v>
      </c>
      <c r="AD34" s="62" t="s">
        <v>64</v>
      </c>
      <c r="AE34" s="62" t="s">
        <v>64</v>
      </c>
      <c r="AF34" s="203" t="s">
        <v>64</v>
      </c>
      <c r="AG34" s="62" t="s">
        <v>64</v>
      </c>
      <c r="AH34" s="62" t="s">
        <v>64</v>
      </c>
      <c r="AI34" s="62" t="s">
        <v>64</v>
      </c>
      <c r="AJ34" s="62" t="s">
        <v>64</v>
      </c>
      <c r="AK34" s="62" t="s">
        <v>64</v>
      </c>
      <c r="AL34" s="62" t="s">
        <v>64</v>
      </c>
      <c r="AM34" s="62" t="s">
        <v>61</v>
      </c>
      <c r="AN34" s="62" t="s">
        <v>64</v>
      </c>
      <c r="AO34" s="63" t="s">
        <v>64</v>
      </c>
      <c r="AP34" s="62" t="s">
        <v>64</v>
      </c>
      <c r="AQ34" s="62" t="s">
        <v>64</v>
      </c>
      <c r="AR34" s="62" t="s">
        <v>64</v>
      </c>
      <c r="AS34" s="62" t="s">
        <v>64</v>
      </c>
      <c r="AT34" s="62" t="s">
        <v>64</v>
      </c>
      <c r="AU34" s="62" t="s">
        <v>64</v>
      </c>
      <c r="AV34" s="65" t="s">
        <v>64</v>
      </c>
    </row>
    <row r="35" customFormat="false" ht="11.25" hidden="false" customHeight="true" outlineLevel="0" collapsed="false">
      <c r="A35" s="171" t="n">
        <v>31</v>
      </c>
      <c r="B35" s="177" t="s">
        <v>293</v>
      </c>
      <c r="C35" s="52"/>
      <c r="D35" s="53"/>
      <c r="E35" s="201"/>
      <c r="F35" s="53"/>
      <c r="G35" s="54" t="n">
        <v>0</v>
      </c>
      <c r="H35" s="202"/>
      <c r="I35" s="55" t="n">
        <v>0</v>
      </c>
      <c r="J35" s="54"/>
      <c r="K35" s="56" t="n">
        <v>0</v>
      </c>
      <c r="L35" s="73"/>
      <c r="M35" s="174" t="n">
        <v>0</v>
      </c>
      <c r="N35" s="59" t="n">
        <v>52</v>
      </c>
      <c r="O35" s="205" t="s">
        <v>60</v>
      </c>
      <c r="P35" s="71" t="s">
        <v>61</v>
      </c>
      <c r="Q35" s="61" t="s">
        <v>64</v>
      </c>
      <c r="R35" s="62" t="s">
        <v>64</v>
      </c>
      <c r="S35" s="62" t="s">
        <v>64</v>
      </c>
      <c r="T35" s="62" t="s">
        <v>61</v>
      </c>
      <c r="U35" s="62" t="s">
        <v>64</v>
      </c>
      <c r="V35" s="62" t="s">
        <v>61</v>
      </c>
      <c r="W35" s="62" t="s">
        <v>64</v>
      </c>
      <c r="X35" s="63" t="s">
        <v>61</v>
      </c>
      <c r="Y35" s="62" t="s">
        <v>64</v>
      </c>
      <c r="Z35" s="62" t="s">
        <v>64</v>
      </c>
      <c r="AA35" s="62" t="s">
        <v>61</v>
      </c>
      <c r="AB35" s="62" t="s">
        <v>61</v>
      </c>
      <c r="AC35" s="62" t="s">
        <v>61</v>
      </c>
      <c r="AD35" s="62" t="s">
        <v>61</v>
      </c>
      <c r="AE35" s="62" t="s">
        <v>61</v>
      </c>
      <c r="AF35" s="63" t="s">
        <v>61</v>
      </c>
      <c r="AG35" s="62" t="s">
        <v>61</v>
      </c>
      <c r="AH35" s="62" t="s">
        <v>61</v>
      </c>
      <c r="AI35" s="62" t="s">
        <v>61</v>
      </c>
      <c r="AJ35" s="62" t="s">
        <v>61</v>
      </c>
      <c r="AK35" s="62" t="s">
        <v>61</v>
      </c>
      <c r="AL35" s="62" t="s">
        <v>61</v>
      </c>
      <c r="AM35" s="62" t="s">
        <v>61</v>
      </c>
      <c r="AN35" s="62" t="s">
        <v>61</v>
      </c>
      <c r="AO35" s="63" t="s">
        <v>61</v>
      </c>
      <c r="AP35" s="62" t="s">
        <v>61</v>
      </c>
      <c r="AQ35" s="62" t="s">
        <v>61</v>
      </c>
      <c r="AR35" s="62" t="s">
        <v>61</v>
      </c>
      <c r="AS35" s="62" t="s">
        <v>61</v>
      </c>
      <c r="AT35" s="62" t="s">
        <v>61</v>
      </c>
      <c r="AU35" s="62" t="s">
        <v>61</v>
      </c>
      <c r="AV35" s="65" t="s">
        <v>61</v>
      </c>
    </row>
    <row r="36" customFormat="false" ht="11.25" hidden="false" customHeight="true" outlineLevel="0" collapsed="false">
      <c r="A36" s="171" t="n">
        <v>32</v>
      </c>
      <c r="B36" s="177" t="s">
        <v>294</v>
      </c>
      <c r="C36" s="52" t="n">
        <v>1.5</v>
      </c>
      <c r="D36" s="53" t="n">
        <v>7</v>
      </c>
      <c r="E36" s="201" t="n">
        <v>1</v>
      </c>
      <c r="F36" s="53" t="n">
        <v>4.5</v>
      </c>
      <c r="G36" s="54" t="n">
        <v>1</v>
      </c>
      <c r="H36" s="202" t="n">
        <v>3.5</v>
      </c>
      <c r="I36" s="55" t="n">
        <v>4.125</v>
      </c>
      <c r="J36" s="54" t="n">
        <v>4.5</v>
      </c>
      <c r="K36" s="56" t="n">
        <v>4.275</v>
      </c>
      <c r="L36" s="57" t="n">
        <v>4</v>
      </c>
      <c r="M36" s="174" t="n">
        <v>4.1</v>
      </c>
      <c r="N36" s="59" t="n">
        <v>2</v>
      </c>
      <c r="O36" s="204" t="s">
        <v>73</v>
      </c>
      <c r="P36" s="71" t="s">
        <v>64</v>
      </c>
      <c r="Q36" s="61" t="s">
        <v>64</v>
      </c>
      <c r="R36" s="61" t="s">
        <v>64</v>
      </c>
      <c r="S36" s="62" t="s">
        <v>64</v>
      </c>
      <c r="T36" s="62" t="s">
        <v>64</v>
      </c>
      <c r="U36" s="62" t="s">
        <v>64</v>
      </c>
      <c r="V36" s="62" t="s">
        <v>64</v>
      </c>
      <c r="W36" s="62" t="s">
        <v>64</v>
      </c>
      <c r="X36" s="63" t="s">
        <v>64</v>
      </c>
      <c r="Y36" s="62" t="s">
        <v>64</v>
      </c>
      <c r="Z36" s="62" t="s">
        <v>64</v>
      </c>
      <c r="AA36" s="62" t="s">
        <v>64</v>
      </c>
      <c r="AB36" s="62" t="s">
        <v>64</v>
      </c>
      <c r="AC36" s="62" t="s">
        <v>64</v>
      </c>
      <c r="AD36" s="62" t="s">
        <v>64</v>
      </c>
      <c r="AE36" s="62" t="s">
        <v>64</v>
      </c>
      <c r="AF36" s="203" t="s">
        <v>64</v>
      </c>
      <c r="AG36" s="62" t="s">
        <v>64</v>
      </c>
      <c r="AH36" s="62" t="s">
        <v>64</v>
      </c>
      <c r="AI36" s="62" t="s">
        <v>64</v>
      </c>
      <c r="AJ36" s="62" t="s">
        <v>61</v>
      </c>
      <c r="AK36" s="62" t="s">
        <v>64</v>
      </c>
      <c r="AL36" s="62" t="s">
        <v>64</v>
      </c>
      <c r="AM36" s="62" t="s">
        <v>64</v>
      </c>
      <c r="AN36" s="62" t="s">
        <v>64</v>
      </c>
      <c r="AO36" s="63" t="s">
        <v>64</v>
      </c>
      <c r="AP36" s="62" t="s">
        <v>64</v>
      </c>
      <c r="AQ36" s="62" t="s">
        <v>64</v>
      </c>
      <c r="AR36" s="62" t="s">
        <v>64</v>
      </c>
      <c r="AS36" s="62" t="s">
        <v>64</v>
      </c>
      <c r="AT36" s="62" t="s">
        <v>64</v>
      </c>
      <c r="AU36" s="62" t="s">
        <v>64</v>
      </c>
      <c r="AV36" s="65" t="s">
        <v>64</v>
      </c>
    </row>
    <row r="37" customFormat="false" ht="11.25" hidden="false" customHeight="true" outlineLevel="0" collapsed="false">
      <c r="A37" s="171" t="n">
        <v>33</v>
      </c>
      <c r="B37" s="177" t="s">
        <v>295</v>
      </c>
      <c r="C37" s="52" t="n">
        <v>0</v>
      </c>
      <c r="D37" s="53" t="n">
        <v>7.5</v>
      </c>
      <c r="E37" s="201" t="n">
        <v>1</v>
      </c>
      <c r="F37" s="53" t="n">
        <v>2</v>
      </c>
      <c r="G37" s="54" t="n">
        <v>0</v>
      </c>
      <c r="H37" s="202" t="n">
        <v>2.5</v>
      </c>
      <c r="I37" s="55" t="n">
        <v>3.25</v>
      </c>
      <c r="J37" s="54"/>
      <c r="K37" s="56" t="n">
        <v>1.95</v>
      </c>
      <c r="L37" s="57" t="n">
        <v>5.5</v>
      </c>
      <c r="M37" s="174" t="n">
        <v>4.2</v>
      </c>
      <c r="N37" s="59" t="n">
        <v>10</v>
      </c>
      <c r="O37" s="204" t="s">
        <v>73</v>
      </c>
      <c r="P37" s="71" t="s">
        <v>61</v>
      </c>
      <c r="Q37" s="61" t="s">
        <v>64</v>
      </c>
      <c r="R37" s="61" t="s">
        <v>64</v>
      </c>
      <c r="S37" s="62" t="s">
        <v>64</v>
      </c>
      <c r="T37" s="62" t="s">
        <v>64</v>
      </c>
      <c r="U37" s="62" t="s">
        <v>64</v>
      </c>
      <c r="V37" s="62" t="s">
        <v>64</v>
      </c>
      <c r="W37" s="62" t="s">
        <v>64</v>
      </c>
      <c r="X37" s="63" t="s">
        <v>64</v>
      </c>
      <c r="Y37" s="62" t="s">
        <v>64</v>
      </c>
      <c r="Z37" s="62" t="s">
        <v>64</v>
      </c>
      <c r="AA37" s="62" t="s">
        <v>64</v>
      </c>
      <c r="AB37" s="62" t="s">
        <v>64</v>
      </c>
      <c r="AC37" s="62" t="s">
        <v>64</v>
      </c>
      <c r="AD37" s="62" t="s">
        <v>64</v>
      </c>
      <c r="AE37" s="62" t="s">
        <v>64</v>
      </c>
      <c r="AF37" s="203" t="s">
        <v>64</v>
      </c>
      <c r="AG37" s="62" t="s">
        <v>61</v>
      </c>
      <c r="AH37" s="62" t="s">
        <v>61</v>
      </c>
      <c r="AI37" s="62" t="s">
        <v>64</v>
      </c>
      <c r="AJ37" s="62" t="s">
        <v>61</v>
      </c>
      <c r="AK37" s="62" t="s">
        <v>61</v>
      </c>
      <c r="AL37" s="62" t="s">
        <v>64</v>
      </c>
      <c r="AM37" s="62" t="s">
        <v>64</v>
      </c>
      <c r="AN37" s="62" t="s">
        <v>64</v>
      </c>
      <c r="AO37" s="63" t="s">
        <v>64</v>
      </c>
      <c r="AP37" s="62" t="s">
        <v>64</v>
      </c>
      <c r="AQ37" s="62" t="s">
        <v>64</v>
      </c>
      <c r="AR37" s="62" t="s">
        <v>64</v>
      </c>
      <c r="AS37" s="62" t="s">
        <v>64</v>
      </c>
      <c r="AT37" s="62" t="s">
        <v>64</v>
      </c>
      <c r="AU37" s="62" t="s">
        <v>64</v>
      </c>
      <c r="AV37" s="65" t="s">
        <v>64</v>
      </c>
    </row>
    <row r="38" customFormat="false" ht="11.25" hidden="false" customHeight="true" outlineLevel="0" collapsed="false">
      <c r="A38" s="171" t="n">
        <v>34</v>
      </c>
      <c r="B38" s="177" t="s">
        <v>296</v>
      </c>
      <c r="C38" s="52" t="n">
        <v>4</v>
      </c>
      <c r="D38" s="53" t="n">
        <v>5.5</v>
      </c>
      <c r="E38" s="201" t="n">
        <v>2</v>
      </c>
      <c r="F38" s="53" t="n">
        <v>7</v>
      </c>
      <c r="G38" s="54" t="n">
        <v>2</v>
      </c>
      <c r="H38" s="202" t="n">
        <v>3.5</v>
      </c>
      <c r="I38" s="55" t="n">
        <v>5</v>
      </c>
      <c r="J38" s="54" t="n">
        <v>5.5</v>
      </c>
      <c r="K38" s="56" t="n">
        <v>5.2</v>
      </c>
      <c r="L38" s="57"/>
      <c r="M38" s="174" t="n">
        <v>5.2</v>
      </c>
      <c r="N38" s="59" t="n">
        <v>8</v>
      </c>
      <c r="O38" s="66" t="s">
        <v>63</v>
      </c>
      <c r="P38" s="71" t="s">
        <v>64</v>
      </c>
      <c r="Q38" s="61" t="s">
        <v>64</v>
      </c>
      <c r="R38" s="61" t="s">
        <v>64</v>
      </c>
      <c r="S38" s="62" t="s">
        <v>64</v>
      </c>
      <c r="T38" s="62" t="s">
        <v>64</v>
      </c>
      <c r="U38" s="62" t="s">
        <v>64</v>
      </c>
      <c r="V38" s="62" t="s">
        <v>64</v>
      </c>
      <c r="W38" s="62" t="s">
        <v>64</v>
      </c>
      <c r="X38" s="63" t="s">
        <v>64</v>
      </c>
      <c r="Y38" s="62" t="s">
        <v>64</v>
      </c>
      <c r="Z38" s="62" t="s">
        <v>64</v>
      </c>
      <c r="AA38" s="62" t="s">
        <v>64</v>
      </c>
      <c r="AB38" s="62" t="s">
        <v>64</v>
      </c>
      <c r="AC38" s="62" t="s">
        <v>64</v>
      </c>
      <c r="AD38" s="62" t="s">
        <v>64</v>
      </c>
      <c r="AE38" s="62" t="s">
        <v>64</v>
      </c>
      <c r="AF38" s="203" t="s">
        <v>64</v>
      </c>
      <c r="AG38" s="62" t="s">
        <v>64</v>
      </c>
      <c r="AH38" s="62" t="s">
        <v>61</v>
      </c>
      <c r="AI38" s="62" t="s">
        <v>64</v>
      </c>
      <c r="AJ38" s="62" t="s">
        <v>64</v>
      </c>
      <c r="AK38" s="62" t="s">
        <v>61</v>
      </c>
      <c r="AL38" s="62" t="s">
        <v>64</v>
      </c>
      <c r="AM38" s="62" t="s">
        <v>64</v>
      </c>
      <c r="AN38" s="62" t="s">
        <v>64</v>
      </c>
      <c r="AO38" s="63" t="s">
        <v>64</v>
      </c>
      <c r="AP38" s="62" t="s">
        <v>64</v>
      </c>
      <c r="AQ38" s="62" t="s">
        <v>61</v>
      </c>
      <c r="AR38" s="62" t="s">
        <v>64</v>
      </c>
      <c r="AS38" s="62" t="s">
        <v>61</v>
      </c>
      <c r="AT38" s="62" t="s">
        <v>64</v>
      </c>
      <c r="AU38" s="62" t="s">
        <v>64</v>
      </c>
      <c r="AV38" s="65" t="s">
        <v>64</v>
      </c>
    </row>
    <row r="39" customFormat="false" ht="11.25" hidden="false" customHeight="true" outlineLevel="0" collapsed="false">
      <c r="A39" s="171" t="n">
        <v>35</v>
      </c>
      <c r="B39" s="207" t="s">
        <v>297</v>
      </c>
      <c r="C39" s="52"/>
      <c r="D39" s="53"/>
      <c r="E39" s="201"/>
      <c r="F39" s="53"/>
      <c r="G39" s="54" t="n">
        <v>0</v>
      </c>
      <c r="H39" s="202"/>
      <c r="I39" s="55" t="n">
        <v>0</v>
      </c>
      <c r="J39" s="54"/>
      <c r="K39" s="56" t="n">
        <v>0</v>
      </c>
      <c r="L39" s="73"/>
      <c r="M39" s="174" t="n">
        <v>0</v>
      </c>
      <c r="N39" s="59" t="n">
        <v>66</v>
      </c>
      <c r="O39" s="205" t="s">
        <v>60</v>
      </c>
      <c r="P39" s="71" t="s">
        <v>61</v>
      </c>
      <c r="Q39" s="61" t="s">
        <v>61</v>
      </c>
      <c r="R39" s="61" t="s">
        <v>61</v>
      </c>
      <c r="S39" s="62" t="s">
        <v>61</v>
      </c>
      <c r="T39" s="62" t="s">
        <v>61</v>
      </c>
      <c r="U39" s="62" t="s">
        <v>61</v>
      </c>
      <c r="V39" s="62" t="s">
        <v>61</v>
      </c>
      <c r="W39" s="62" t="s">
        <v>61</v>
      </c>
      <c r="X39" s="63" t="s">
        <v>61</v>
      </c>
      <c r="Y39" s="62" t="s">
        <v>61</v>
      </c>
      <c r="Z39" s="62" t="s">
        <v>61</v>
      </c>
      <c r="AA39" s="62" t="s">
        <v>61</v>
      </c>
      <c r="AB39" s="62" t="s">
        <v>61</v>
      </c>
      <c r="AC39" s="62" t="s">
        <v>61</v>
      </c>
      <c r="AD39" s="62" t="s">
        <v>61</v>
      </c>
      <c r="AE39" s="62" t="s">
        <v>61</v>
      </c>
      <c r="AF39" s="63" t="s">
        <v>61</v>
      </c>
      <c r="AG39" s="62" t="s">
        <v>61</v>
      </c>
      <c r="AH39" s="62" t="s">
        <v>61</v>
      </c>
      <c r="AI39" s="62" t="s">
        <v>61</v>
      </c>
      <c r="AJ39" s="62" t="s">
        <v>61</v>
      </c>
      <c r="AK39" s="62" t="s">
        <v>61</v>
      </c>
      <c r="AL39" s="62" t="s">
        <v>61</v>
      </c>
      <c r="AM39" s="62" t="s">
        <v>61</v>
      </c>
      <c r="AN39" s="62" t="s">
        <v>61</v>
      </c>
      <c r="AO39" s="63" t="s">
        <v>61</v>
      </c>
      <c r="AP39" s="62" t="s">
        <v>61</v>
      </c>
      <c r="AQ39" s="62" t="s">
        <v>61</v>
      </c>
      <c r="AR39" s="62" t="s">
        <v>61</v>
      </c>
      <c r="AS39" s="62" t="s">
        <v>61</v>
      </c>
      <c r="AT39" s="62" t="s">
        <v>61</v>
      </c>
      <c r="AU39" s="62" t="s">
        <v>61</v>
      </c>
      <c r="AV39" s="65" t="s">
        <v>61</v>
      </c>
    </row>
    <row r="40" customFormat="false" ht="11.25" hidden="false" customHeight="true" outlineLevel="0" collapsed="false">
      <c r="A40" s="171" t="n">
        <v>36</v>
      </c>
      <c r="B40" s="207" t="s">
        <v>298</v>
      </c>
      <c r="C40" s="52" t="n">
        <v>0</v>
      </c>
      <c r="D40" s="53" t="n">
        <v>2.5</v>
      </c>
      <c r="E40" s="201"/>
      <c r="F40" s="53"/>
      <c r="G40" s="54" t="n">
        <v>0</v>
      </c>
      <c r="H40" s="208"/>
      <c r="I40" s="55" t="n">
        <v>0.625</v>
      </c>
      <c r="J40" s="54"/>
      <c r="K40" s="56" t="n">
        <v>0.375</v>
      </c>
      <c r="L40" s="73"/>
      <c r="M40" s="174" t="n">
        <v>0.4</v>
      </c>
      <c r="N40" s="59" t="n">
        <v>38</v>
      </c>
      <c r="O40" s="205" t="s">
        <v>60</v>
      </c>
      <c r="P40" s="71" t="s">
        <v>64</v>
      </c>
      <c r="Q40" s="61" t="s">
        <v>64</v>
      </c>
      <c r="R40" s="61" t="s">
        <v>64</v>
      </c>
      <c r="S40" s="61" t="s">
        <v>64</v>
      </c>
      <c r="T40" s="61" t="s">
        <v>61</v>
      </c>
      <c r="U40" s="62" t="s">
        <v>61</v>
      </c>
      <c r="V40" s="62" t="s">
        <v>64</v>
      </c>
      <c r="W40" s="62" t="s">
        <v>64</v>
      </c>
      <c r="X40" s="63" t="s">
        <v>64</v>
      </c>
      <c r="Y40" s="62" t="s">
        <v>64</v>
      </c>
      <c r="Z40" s="62" t="s">
        <v>64</v>
      </c>
      <c r="AA40" s="62" t="s">
        <v>64</v>
      </c>
      <c r="AB40" s="62" t="s">
        <v>61</v>
      </c>
      <c r="AC40" s="62" t="s">
        <v>61</v>
      </c>
      <c r="AD40" s="62" t="s">
        <v>61</v>
      </c>
      <c r="AE40" s="62" t="s">
        <v>61</v>
      </c>
      <c r="AF40" s="203" t="s">
        <v>64</v>
      </c>
      <c r="AG40" s="62" t="s">
        <v>61</v>
      </c>
      <c r="AH40" s="62" t="s">
        <v>64</v>
      </c>
      <c r="AI40" s="62" t="s">
        <v>61</v>
      </c>
      <c r="AJ40" s="62" t="s">
        <v>64</v>
      </c>
      <c r="AK40" s="62" t="s">
        <v>61</v>
      </c>
      <c r="AL40" s="62" t="s">
        <v>61</v>
      </c>
      <c r="AM40" s="62" t="s">
        <v>64</v>
      </c>
      <c r="AN40" s="62" t="s">
        <v>61</v>
      </c>
      <c r="AO40" s="63" t="s">
        <v>61</v>
      </c>
      <c r="AP40" s="62" t="s">
        <v>61</v>
      </c>
      <c r="AQ40" s="62" t="s">
        <v>61</v>
      </c>
      <c r="AR40" s="62" t="s">
        <v>61</v>
      </c>
      <c r="AS40" s="62" t="s">
        <v>61</v>
      </c>
      <c r="AT40" s="62" t="s">
        <v>61</v>
      </c>
      <c r="AU40" s="62" t="s">
        <v>61</v>
      </c>
      <c r="AV40" s="65" t="s">
        <v>61</v>
      </c>
    </row>
    <row r="41" customFormat="false" ht="11.25" hidden="false" customHeight="true" outlineLevel="0" collapsed="false">
      <c r="A41" s="181" t="n">
        <v>37</v>
      </c>
      <c r="B41" s="209" t="s">
        <v>299</v>
      </c>
      <c r="C41" s="76" t="n">
        <v>0</v>
      </c>
      <c r="D41" s="76" t="n">
        <v>0</v>
      </c>
      <c r="E41" s="76"/>
      <c r="F41" s="77"/>
      <c r="G41" s="78" t="n">
        <v>0</v>
      </c>
      <c r="H41" s="210"/>
      <c r="I41" s="79" t="n">
        <v>0</v>
      </c>
      <c r="J41" s="78"/>
      <c r="K41" s="80" t="n">
        <v>0</v>
      </c>
      <c r="L41" s="81"/>
      <c r="M41" s="185" t="n">
        <v>0</v>
      </c>
      <c r="N41" s="83" t="n">
        <v>30</v>
      </c>
      <c r="O41" s="83" t="s">
        <v>60</v>
      </c>
      <c r="P41" s="84" t="s">
        <v>64</v>
      </c>
      <c r="Q41" s="85" t="s">
        <v>64</v>
      </c>
      <c r="R41" s="85" t="s">
        <v>64</v>
      </c>
      <c r="S41" s="85" t="s">
        <v>64</v>
      </c>
      <c r="T41" s="85" t="s">
        <v>64</v>
      </c>
      <c r="U41" s="85" t="s">
        <v>64</v>
      </c>
      <c r="V41" s="85" t="s">
        <v>64</v>
      </c>
      <c r="W41" s="85" t="s">
        <v>64</v>
      </c>
      <c r="X41" s="86" t="s">
        <v>64</v>
      </c>
      <c r="Y41" s="85" t="s">
        <v>64</v>
      </c>
      <c r="Z41" s="85" t="s">
        <v>64</v>
      </c>
      <c r="AA41" s="85" t="s">
        <v>64</v>
      </c>
      <c r="AB41" s="85" t="s">
        <v>61</v>
      </c>
      <c r="AC41" s="85" t="s">
        <v>61</v>
      </c>
      <c r="AD41" s="85" t="s">
        <v>61</v>
      </c>
      <c r="AE41" s="85" t="s">
        <v>61</v>
      </c>
      <c r="AF41" s="86" t="s">
        <v>64</v>
      </c>
      <c r="AG41" s="85" t="s">
        <v>64</v>
      </c>
      <c r="AH41" s="85" t="s">
        <v>64</v>
      </c>
      <c r="AI41" s="85" t="s">
        <v>61</v>
      </c>
      <c r="AJ41" s="85" t="s">
        <v>64</v>
      </c>
      <c r="AK41" s="85" t="s">
        <v>64</v>
      </c>
      <c r="AL41" s="85" t="s">
        <v>64</v>
      </c>
      <c r="AM41" s="85" t="s">
        <v>61</v>
      </c>
      <c r="AN41" s="85" t="s">
        <v>61</v>
      </c>
      <c r="AO41" s="86" t="s">
        <v>61</v>
      </c>
      <c r="AP41" s="85" t="s">
        <v>61</v>
      </c>
      <c r="AQ41" s="85" t="s">
        <v>61</v>
      </c>
      <c r="AR41" s="85" t="s">
        <v>61</v>
      </c>
      <c r="AS41" s="85" t="s">
        <v>61</v>
      </c>
      <c r="AT41" s="85" t="s">
        <v>61</v>
      </c>
      <c r="AU41" s="85" t="s">
        <v>61</v>
      </c>
      <c r="AV41" s="88" t="s">
        <v>61</v>
      </c>
    </row>
    <row r="42" s="93" customFormat="true" ht="11.25" hidden="false" customHeight="true" outlineLevel="0" collapsed="false">
      <c r="A42" s="89"/>
      <c r="B42" s="90"/>
      <c r="C42" s="89"/>
      <c r="D42" s="89"/>
      <c r="E42" s="89"/>
      <c r="F42" s="89"/>
      <c r="G42" s="90"/>
      <c r="H42" s="90"/>
      <c r="I42" s="153"/>
      <c r="J42" s="153"/>
      <c r="K42" s="153"/>
      <c r="L42" s="153"/>
      <c r="M42" s="211" t="n">
        <v>59.6</v>
      </c>
      <c r="N42" s="212" t="n">
        <f aca="false">SUM(N5:N41)</f>
        <v>999</v>
      </c>
      <c r="O42" s="153"/>
      <c r="P42" s="213"/>
      <c r="Q42" s="213"/>
      <c r="R42" s="214"/>
      <c r="S42" s="214"/>
      <c r="T42" s="214"/>
      <c r="U42" s="214"/>
      <c r="V42" s="214"/>
      <c r="W42" s="214"/>
      <c r="X42" s="214"/>
      <c r="Y42" s="214"/>
      <c r="Z42" s="214"/>
      <c r="AA42" s="214"/>
      <c r="AB42" s="214"/>
      <c r="AC42" s="214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</row>
    <row r="43" customFormat="false" ht="12.75" hidden="false" customHeight="false" outlineLevel="0" collapsed="false">
      <c r="B43" s="95" t="s">
        <v>92</v>
      </c>
      <c r="G43" s="100"/>
      <c r="H43" s="100"/>
      <c r="J43" s="1"/>
      <c r="K43" s="1"/>
      <c r="L43" s="1"/>
      <c r="P43" s="215"/>
      <c r="Q43" s="215"/>
      <c r="X43" s="192" t="n">
        <v>11</v>
      </c>
      <c r="Y43" s="192" t="s">
        <v>93</v>
      </c>
      <c r="AF43" s="0" t="n">
        <v>11</v>
      </c>
      <c r="AG43" s="0" t="s">
        <v>93</v>
      </c>
      <c r="AO43" s="0" t="n">
        <v>21</v>
      </c>
      <c r="AP43" s="0" t="s">
        <v>93</v>
      </c>
      <c r="AV43" s="0" t="n">
        <v>23</v>
      </c>
    </row>
    <row r="44" customFormat="false" ht="12.75" hidden="false" customHeight="false" outlineLevel="0" collapsed="false">
      <c r="B44" s="95" t="s">
        <v>94</v>
      </c>
      <c r="G44" s="100"/>
      <c r="H44" s="100"/>
      <c r="J44" s="1"/>
      <c r="K44" s="1"/>
      <c r="L44" s="1"/>
      <c r="P44" s="215"/>
      <c r="Q44" s="215"/>
    </row>
    <row r="45" customFormat="false" ht="12.75" hidden="false" customHeight="false" outlineLevel="0" collapsed="false">
      <c r="B45" s="95" t="s">
        <v>95</v>
      </c>
      <c r="G45" s="100"/>
      <c r="H45" s="100"/>
    </row>
    <row r="46" customFormat="false" ht="12.75" hidden="false" customHeight="false" outlineLevel="0" collapsed="false">
      <c r="B46" s="95" t="s">
        <v>96</v>
      </c>
    </row>
    <row r="47" customFormat="false" ht="12.75" hidden="false" customHeight="false" outlineLevel="0" collapsed="false">
      <c r="A47" s="96"/>
      <c r="B47" s="95" t="s">
        <v>188</v>
      </c>
      <c r="G47" s="97"/>
      <c r="H47" s="97"/>
      <c r="I47" s="97"/>
      <c r="J47" s="2"/>
      <c r="K47" s="2"/>
      <c r="L47" s="2"/>
      <c r="M47" s="2"/>
      <c r="N47" s="2"/>
      <c r="O47" s="2"/>
      <c r="P47" s="216"/>
      <c r="Q47" s="216"/>
      <c r="R47" s="216"/>
      <c r="AS47" s="3"/>
      <c r="AT47" s="3"/>
      <c r="AU47" s="3"/>
    </row>
    <row r="48" customFormat="false" ht="12.75" hidden="false" customHeight="false" outlineLevel="0" collapsed="false">
      <c r="A48" s="96"/>
      <c r="B48" s="95" t="s">
        <v>98</v>
      </c>
      <c r="G48" s="97"/>
      <c r="H48" s="97"/>
      <c r="I48" s="97"/>
      <c r="J48" s="2"/>
      <c r="K48" s="2"/>
      <c r="L48" s="2"/>
      <c r="M48" s="2"/>
      <c r="N48" s="2"/>
      <c r="O48" s="2"/>
      <c r="P48" s="216"/>
      <c r="Q48" s="216"/>
      <c r="R48" s="216"/>
      <c r="AS48" s="3"/>
      <c r="AT48" s="3"/>
      <c r="AU48" s="3"/>
    </row>
    <row r="49" customFormat="false" ht="12.75" hidden="false" customHeight="false" outlineLevel="0" collapsed="false">
      <c r="A49" s="96"/>
      <c r="B49" s="98" t="s">
        <v>99</v>
      </c>
      <c r="H49" s="97"/>
      <c r="I49" s="97"/>
      <c r="J49" s="2"/>
      <c r="K49" s="2"/>
      <c r="L49" s="2"/>
      <c r="M49" s="2"/>
      <c r="N49" s="2"/>
      <c r="O49" s="2"/>
      <c r="P49" s="216"/>
      <c r="Q49" s="216"/>
      <c r="AR49" s="3"/>
      <c r="AS49" s="3"/>
      <c r="AT49" s="3"/>
    </row>
    <row r="50" customFormat="false" ht="12.75" hidden="false" customHeight="false" outlineLevel="0" collapsed="false">
      <c r="A50" s="96"/>
      <c r="B50" s="95" t="s">
        <v>100</v>
      </c>
      <c r="H50" s="97"/>
      <c r="I50" s="97"/>
      <c r="J50" s="2"/>
      <c r="K50" s="2"/>
      <c r="L50" s="2"/>
      <c r="M50" s="2"/>
      <c r="N50" s="2"/>
      <c r="O50" s="2"/>
      <c r="P50" s="216"/>
      <c r="Q50" s="216"/>
      <c r="AR50" s="3"/>
      <c r="AS50" s="3"/>
      <c r="AT50" s="3"/>
    </row>
    <row r="51" customFormat="false" ht="12.75" hidden="false" customHeight="false" outlineLevel="0" collapsed="false">
      <c r="A51" s="7"/>
      <c r="B51" s="99" t="s">
        <v>101</v>
      </c>
      <c r="C51" s="100"/>
      <c r="D51" s="100"/>
      <c r="E51" s="100"/>
      <c r="I51" s="101"/>
      <c r="J51" s="98"/>
      <c r="K51" s="98"/>
      <c r="L51" s="100"/>
      <c r="M51" s="102"/>
      <c r="N51" s="100"/>
      <c r="O51" s="100"/>
      <c r="P51" s="217"/>
      <c r="Q51" s="218"/>
      <c r="R51" s="218"/>
      <c r="S51" s="218"/>
      <c r="T51" s="219"/>
      <c r="U51" s="220"/>
      <c r="V51" s="220"/>
      <c r="W51" s="220"/>
      <c r="X51" s="220"/>
      <c r="Y51" s="220"/>
      <c r="Z51" s="220"/>
      <c r="AA51" s="220"/>
      <c r="AB51" s="220"/>
      <c r="AC51" s="220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</row>
    <row r="52" customFormat="false" ht="12.75" hidden="false" customHeight="false" outlineLevel="0" collapsed="false">
      <c r="A52" s="7"/>
      <c r="B52" s="95" t="s">
        <v>102</v>
      </c>
      <c r="C52" s="100"/>
      <c r="D52" s="100"/>
      <c r="E52" s="100"/>
      <c r="I52" s="101"/>
      <c r="J52" s="98"/>
      <c r="K52" s="98"/>
      <c r="L52" s="100"/>
      <c r="M52" s="102"/>
      <c r="N52" s="100"/>
      <c r="O52" s="100"/>
      <c r="P52" s="217"/>
      <c r="Q52" s="218"/>
      <c r="R52" s="218"/>
      <c r="S52" s="218"/>
      <c r="T52" s="219"/>
      <c r="U52" s="220"/>
      <c r="V52" s="220"/>
      <c r="W52" s="220"/>
      <c r="X52" s="220"/>
      <c r="Y52" s="220"/>
      <c r="Z52" s="220"/>
      <c r="AA52" s="220"/>
      <c r="AB52" s="220"/>
      <c r="AC52" s="220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</row>
    <row r="53" customFormat="false" ht="12.75" hidden="false" customHeight="false" outlineLevel="0" collapsed="false">
      <c r="A53" s="7"/>
      <c r="B53" s="107" t="s">
        <v>103</v>
      </c>
      <c r="C53" s="100"/>
      <c r="D53" s="100"/>
      <c r="E53" s="100"/>
      <c r="F53" s="98"/>
      <c r="H53" s="98"/>
      <c r="I53" s="101"/>
      <c r="J53" s="104"/>
      <c r="K53" s="104"/>
      <c r="L53" s="104"/>
      <c r="M53" s="105"/>
      <c r="N53" s="105"/>
      <c r="O53" s="105"/>
      <c r="P53" s="220"/>
      <c r="Q53" s="220"/>
      <c r="R53" s="220"/>
      <c r="S53" s="220"/>
      <c r="T53" s="220"/>
      <c r="U53" s="220"/>
      <c r="V53" s="220"/>
      <c r="W53" s="220"/>
      <c r="X53" s="220"/>
      <c r="Y53" s="220"/>
      <c r="Z53" s="220"/>
      <c r="AA53" s="220"/>
      <c r="AB53" s="220"/>
      <c r="AC53" s="220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</row>
    <row r="54" customFormat="false" ht="12.75" hidden="false" customHeight="false" outlineLevel="0" collapsed="false">
      <c r="A54" s="7"/>
      <c r="B54" s="99" t="s">
        <v>104</v>
      </c>
      <c r="C54" s="100"/>
      <c r="D54" s="100"/>
      <c r="E54" s="100"/>
      <c r="F54" s="98"/>
      <c r="G54" s="99"/>
      <c r="H54" s="98"/>
      <c r="I54" s="101"/>
      <c r="J54" s="104"/>
      <c r="K54" s="104"/>
      <c r="L54" s="104"/>
      <c r="M54" s="105"/>
      <c r="N54" s="105"/>
      <c r="O54" s="105"/>
      <c r="P54" s="220"/>
      <c r="Q54" s="220"/>
      <c r="R54" s="220"/>
      <c r="S54" s="220"/>
      <c r="T54" s="220"/>
      <c r="U54" s="220"/>
      <c r="V54" s="220"/>
      <c r="W54" s="220"/>
      <c r="X54" s="220"/>
      <c r="Y54" s="220"/>
      <c r="Z54" s="220"/>
      <c r="AA54" s="220"/>
      <c r="AB54" s="220"/>
      <c r="AC54" s="220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</row>
    <row r="56" customFormat="false" ht="12.75" hidden="false" customHeight="false" outlineLevel="0" collapsed="false">
      <c r="A56" s="190" t="n">
        <v>37329</v>
      </c>
      <c r="B56" s="115" t="s">
        <v>238</v>
      </c>
      <c r="G56" s="98"/>
      <c r="H56" s="98"/>
    </row>
    <row r="57" customFormat="false" ht="12.75" hidden="false" customHeight="false" outlineLevel="0" collapsed="false">
      <c r="A57" s="190" t="n">
        <v>37334</v>
      </c>
      <c r="B57" s="115" t="s">
        <v>239</v>
      </c>
      <c r="G57" s="99"/>
      <c r="H57" s="99"/>
    </row>
    <row r="58" customFormat="false" ht="12.75" hidden="false" customHeight="false" outlineLevel="0" collapsed="false">
      <c r="A58" s="190" t="n">
        <v>37336</v>
      </c>
      <c r="B58" s="113" t="s">
        <v>240</v>
      </c>
      <c r="G58" s="99"/>
      <c r="H58" s="99"/>
    </row>
    <row r="59" customFormat="false" ht="12.75" hidden="false" customHeight="false" outlineLevel="0" collapsed="false">
      <c r="A59" s="190" t="n">
        <v>37341</v>
      </c>
      <c r="B59" s="116" t="s">
        <v>112</v>
      </c>
      <c r="G59" s="102"/>
      <c r="H59" s="102"/>
    </row>
    <row r="60" customFormat="false" ht="12.75" hidden="false" customHeight="false" outlineLevel="0" collapsed="false">
      <c r="A60" s="190" t="n">
        <v>37348</v>
      </c>
      <c r="B60" s="112" t="s">
        <v>241</v>
      </c>
    </row>
    <row r="61" customFormat="false" ht="12.75" hidden="false" customHeight="false" outlineLevel="0" collapsed="false">
      <c r="A61" s="111" t="n">
        <v>37350</v>
      </c>
      <c r="B61" s="115" t="s">
        <v>110</v>
      </c>
    </row>
    <row r="62" customFormat="false" ht="12.75" hidden="false" customHeight="false" outlineLevel="0" collapsed="false">
      <c r="A62" s="111" t="n">
        <v>37355</v>
      </c>
      <c r="B62" s="112" t="s">
        <v>242</v>
      </c>
    </row>
    <row r="63" customFormat="false" ht="12.75" hidden="false" customHeight="false" outlineLevel="0" collapsed="false">
      <c r="A63" s="111" t="n">
        <v>37357</v>
      </c>
      <c r="B63" s="109" t="s">
        <v>243</v>
      </c>
    </row>
    <row r="64" customFormat="false" ht="12.75" hidden="false" customHeight="false" outlineLevel="0" collapsed="false">
      <c r="A64" s="117" t="n">
        <v>37359</v>
      </c>
      <c r="B64" s="118" t="s">
        <v>113</v>
      </c>
    </row>
    <row r="65" customFormat="false" ht="12.75" hidden="false" customHeight="false" outlineLevel="0" collapsed="false">
      <c r="A65" s="111" t="n">
        <v>37362</v>
      </c>
      <c r="B65" s="109" t="s">
        <v>244</v>
      </c>
    </row>
    <row r="66" customFormat="false" ht="11.25" hidden="false" customHeight="true" outlineLevel="0" collapsed="false">
      <c r="A66" s="111" t="n">
        <v>37364</v>
      </c>
      <c r="B66" s="109" t="s">
        <v>245</v>
      </c>
    </row>
    <row r="67" customFormat="false" ht="11.25" hidden="false" customHeight="true" outlineLevel="0" collapsed="false">
      <c r="A67" s="111" t="n">
        <v>37369</v>
      </c>
      <c r="B67" s="109" t="s">
        <v>246</v>
      </c>
    </row>
    <row r="68" customFormat="false" ht="11.25" hidden="false" customHeight="true" outlineLevel="0" collapsed="false">
      <c r="A68" s="111" t="n">
        <v>37371</v>
      </c>
      <c r="B68" s="109" t="s">
        <v>247</v>
      </c>
    </row>
    <row r="69" customFormat="false" ht="11.25" hidden="false" customHeight="true" outlineLevel="0" collapsed="false">
      <c r="A69" s="111" t="n">
        <v>37378</v>
      </c>
      <c r="B69" s="109" t="s">
        <v>248</v>
      </c>
    </row>
    <row r="70" customFormat="false" ht="11.25" hidden="false" customHeight="true" outlineLevel="0" collapsed="false">
      <c r="A70" s="111" t="n">
        <v>37385</v>
      </c>
      <c r="B70" s="114" t="s">
        <v>249</v>
      </c>
      <c r="C70" s="0"/>
      <c r="D70" s="0"/>
      <c r="E70" s="1"/>
      <c r="F70" s="1"/>
    </row>
    <row r="71" customFormat="false" ht="11.25" hidden="false" customHeight="true" outlineLevel="0" collapsed="false">
      <c r="A71" s="111" t="n">
        <v>37385</v>
      </c>
      <c r="B71" s="114" t="s">
        <v>249</v>
      </c>
      <c r="C71" s="0"/>
      <c r="D71" s="0"/>
      <c r="E71" s="1"/>
      <c r="F71" s="1"/>
    </row>
    <row r="72" customFormat="false" ht="11.25" hidden="false" customHeight="true" outlineLevel="0" collapsed="false">
      <c r="A72" s="119" t="n">
        <v>37390</v>
      </c>
      <c r="B72" s="120" t="s">
        <v>121</v>
      </c>
      <c r="C72" s="0"/>
      <c r="D72" s="0"/>
      <c r="E72" s="1"/>
      <c r="F72" s="1"/>
    </row>
    <row r="73" customFormat="false" ht="11.25" hidden="false" customHeight="true" outlineLevel="0" collapsed="false">
      <c r="A73" s="111" t="n">
        <v>37392</v>
      </c>
      <c r="B73" s="109" t="s">
        <v>250</v>
      </c>
      <c r="C73" s="0"/>
      <c r="D73" s="0"/>
      <c r="E73" s="1"/>
      <c r="F73" s="1"/>
    </row>
    <row r="74" customFormat="false" ht="11.25" hidden="false" customHeight="true" outlineLevel="0" collapsed="false">
      <c r="A74" s="111" t="n">
        <v>37399</v>
      </c>
      <c r="B74" s="109" t="s">
        <v>251</v>
      </c>
      <c r="C74" s="0"/>
    </row>
    <row r="75" customFormat="false" ht="12.75" hidden="false" customHeight="false" outlineLevel="0" collapsed="false">
      <c r="A75" s="111" t="n">
        <v>37399</v>
      </c>
      <c r="B75" s="109" t="s">
        <v>251</v>
      </c>
      <c r="C75" s="0"/>
    </row>
    <row r="76" customFormat="false" ht="12.75" hidden="false" customHeight="false" outlineLevel="0" collapsed="false">
      <c r="A76" s="111" t="n">
        <v>37404</v>
      </c>
      <c r="B76" s="109" t="s">
        <v>252</v>
      </c>
      <c r="C76" s="0"/>
    </row>
    <row r="77" customFormat="false" ht="12.75" hidden="false" customHeight="false" outlineLevel="0" collapsed="false">
      <c r="A77" s="111" t="n">
        <v>37411</v>
      </c>
      <c r="B77" s="109" t="s">
        <v>253</v>
      </c>
      <c r="C77" s="0"/>
    </row>
    <row r="78" customFormat="false" ht="12.75" hidden="false" customHeight="false" outlineLevel="0" collapsed="false">
      <c r="A78" s="111" t="n">
        <v>37413</v>
      </c>
      <c r="B78" s="109" t="s">
        <v>254</v>
      </c>
      <c r="C78" s="0"/>
    </row>
    <row r="79" customFormat="false" ht="12.75" hidden="false" customHeight="false" outlineLevel="0" collapsed="false">
      <c r="A79" s="111" t="n">
        <v>37418</v>
      </c>
      <c r="B79" s="114" t="s">
        <v>255</v>
      </c>
      <c r="C79" s="0"/>
    </row>
    <row r="80" customFormat="false" ht="12.75" hidden="false" customHeight="false" outlineLevel="0" collapsed="false">
      <c r="A80" s="111" t="n">
        <v>37420</v>
      </c>
      <c r="B80" s="114" t="s">
        <v>255</v>
      </c>
      <c r="C80" s="0"/>
    </row>
    <row r="81" customFormat="false" ht="12.75" hidden="false" customHeight="false" outlineLevel="0" collapsed="false">
      <c r="A81" s="119" t="n">
        <v>37422</v>
      </c>
      <c r="B81" s="120" t="s">
        <v>130</v>
      </c>
      <c r="C81" s="0"/>
    </row>
    <row r="82" customFormat="false" ht="12.75" hidden="false" customHeight="false" outlineLevel="0" collapsed="false">
      <c r="A82" s="191" t="n">
        <v>37425</v>
      </c>
      <c r="B82" s="115" t="s">
        <v>256</v>
      </c>
      <c r="C82" s="0"/>
    </row>
    <row r="83" customFormat="false" ht="12.75" hidden="false" customHeight="false" outlineLevel="0" collapsed="false">
      <c r="A83" s="191" t="n">
        <v>37427</v>
      </c>
      <c r="B83" s="115" t="s">
        <v>257</v>
      </c>
      <c r="C83" s="0"/>
    </row>
    <row r="84" customFormat="false" ht="12.75" hidden="false" customHeight="false" outlineLevel="0" collapsed="false">
      <c r="A84" s="191" t="n">
        <v>37432</v>
      </c>
      <c r="B84" s="115" t="s">
        <v>258</v>
      </c>
      <c r="C84" s="0"/>
    </row>
    <row r="85" customFormat="false" ht="12.75" hidden="false" customHeight="false" outlineLevel="0" collapsed="false">
      <c r="A85" s="191" t="n">
        <v>37434</v>
      </c>
      <c r="B85" s="115" t="s">
        <v>259</v>
      </c>
      <c r="C85" s="0"/>
    </row>
    <row r="86" customFormat="false" ht="12.75" hidden="false" customHeight="false" outlineLevel="0" collapsed="false">
      <c r="A86" s="191" t="n">
        <v>37439</v>
      </c>
      <c r="B86" s="115" t="s">
        <v>260</v>
      </c>
      <c r="C86" s="0"/>
    </row>
    <row r="87" customFormat="false" ht="12.75" hidden="false" customHeight="false" outlineLevel="0" collapsed="false">
      <c r="A87" s="111" t="n">
        <v>37441</v>
      </c>
      <c r="B87" s="114" t="s">
        <v>261</v>
      </c>
      <c r="C87" s="0"/>
    </row>
    <row r="88" customFormat="false" ht="12.75" hidden="false" customHeight="false" outlineLevel="0" collapsed="false">
      <c r="A88" s="119" t="n">
        <v>37443</v>
      </c>
      <c r="B88" s="120" t="s">
        <v>137</v>
      </c>
      <c r="C88" s="0"/>
    </row>
    <row r="89" customFormat="false" ht="12.75" hidden="false" customHeight="false" outlineLevel="0" collapsed="false">
      <c r="A89" s="119" t="n">
        <v>37446</v>
      </c>
      <c r="B89" s="120" t="s">
        <v>138</v>
      </c>
      <c r="C89" s="0"/>
      <c r="D89" s="97"/>
      <c r="E89" s="97"/>
      <c r="I89" s="1" t="s">
        <v>139</v>
      </c>
      <c r="O89" s="122"/>
    </row>
    <row r="90" customFormat="false" ht="12.75" hidden="false" customHeight="false" outlineLevel="0" collapsed="false">
      <c r="A90" s="119" t="n">
        <v>37453</v>
      </c>
      <c r="B90" s="120" t="s">
        <v>140</v>
      </c>
      <c r="C90" s="0"/>
      <c r="D90" s="97"/>
      <c r="E90" s="97"/>
      <c r="I90" s="122" t="s">
        <v>141</v>
      </c>
      <c r="N90" s="122"/>
      <c r="O90" s="123"/>
    </row>
    <row r="91" customFormat="false" ht="12.75" hidden="false" customHeight="false" outlineLevel="0" collapsed="false">
      <c r="A91" s="119" t="n">
        <v>37460</v>
      </c>
      <c r="B91" s="120" t="s">
        <v>142</v>
      </c>
      <c r="C91" s="0"/>
      <c r="D91" s="97"/>
      <c r="E91" s="97"/>
      <c r="I91" s="122" t="s">
        <v>143</v>
      </c>
      <c r="N91" s="123"/>
    </row>
    <row r="92" customFormat="false" ht="12.75" hidden="false" customHeight="false" outlineLevel="0" collapsed="false">
      <c r="I92" s="122"/>
    </row>
    <row r="93" customFormat="false" ht="12.75" hidden="false" customHeight="false" outlineLevel="0" collapsed="false">
      <c r="I93" s="122"/>
    </row>
  </sheetData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29.85"/>
    <col collapsed="false" customWidth="true" hidden="false" outlineLevel="0" max="5" min="3" style="2" width="3.99"/>
    <col collapsed="false" customWidth="true" hidden="false" outlineLevel="0" max="6" min="6" style="2" width="4.56"/>
    <col collapsed="false" customWidth="true" hidden="false" outlineLevel="0" max="7" min="7" style="2" width="3.99"/>
    <col collapsed="false" customWidth="true" hidden="false" outlineLevel="0" max="8" min="8" style="2" width="4.56"/>
    <col collapsed="false" customWidth="true" hidden="false" outlineLevel="0" max="9" min="9" style="1" width="5.41"/>
    <col collapsed="false" customWidth="true" hidden="false" outlineLevel="0" max="10" min="10" style="0" width="4.41"/>
    <col collapsed="false" customWidth="true" hidden="false" outlineLevel="0" max="11" min="11" style="0" width="3.56"/>
    <col collapsed="false" customWidth="true" hidden="false" outlineLevel="0" max="12" min="12" style="0" width="4.28"/>
    <col collapsed="false" customWidth="true" hidden="false" outlineLevel="0" max="13" min="13" style="1" width="4.56"/>
    <col collapsed="false" customWidth="true" hidden="false" outlineLevel="0" max="14" min="14" style="1" width="4.99"/>
    <col collapsed="false" customWidth="true" hidden="false" outlineLevel="0" max="15" min="15" style="1" width="9.99"/>
    <col collapsed="false" customWidth="true" hidden="false" outlineLevel="0" max="50" min="16" style="0" width="2.7"/>
    <col collapsed="false" customWidth="true" hidden="false" outlineLevel="0" max="51" min="51" style="0" width="4.41"/>
  </cols>
  <sheetData>
    <row r="1" customFormat="false" ht="20.25" hidden="false" customHeight="false" outlineLevel="0" collapsed="false">
      <c r="B1" s="5" t="s">
        <v>0</v>
      </c>
    </row>
    <row r="2" customFormat="false" ht="14.25" hidden="false" customHeight="true" outlineLevel="0" collapsed="false">
      <c r="B2" s="6" t="s">
        <v>195</v>
      </c>
      <c r="I2" s="2"/>
      <c r="J2" s="2"/>
      <c r="K2" s="2"/>
      <c r="L2" s="2"/>
      <c r="M2" s="2"/>
      <c r="N2" s="2"/>
      <c r="O2" s="97"/>
      <c r="P2" s="8" t="s">
        <v>2</v>
      </c>
      <c r="Q2" s="9" t="s">
        <v>3</v>
      </c>
      <c r="R2" s="9"/>
      <c r="S2" s="8" t="s">
        <v>2</v>
      </c>
      <c r="X2" s="0" t="s">
        <v>4</v>
      </c>
      <c r="Z2" s="9"/>
      <c r="AA2" s="9"/>
      <c r="AB2" s="9"/>
      <c r="AC2" s="9"/>
      <c r="AD2" s="8" t="s">
        <v>2</v>
      </c>
      <c r="AG2" s="9" t="s">
        <v>5</v>
      </c>
      <c r="AH2" s="9"/>
      <c r="AL2" s="9"/>
      <c r="AM2" s="8" t="s">
        <v>2</v>
      </c>
      <c r="AP2" s="9" t="s">
        <v>6</v>
      </c>
      <c r="AQ2" s="9"/>
      <c r="AR2" s="9"/>
      <c r="AS2" s="9"/>
      <c r="AV2" s="8" t="s">
        <v>2</v>
      </c>
      <c r="AW2" s="9" t="s">
        <v>7</v>
      </c>
      <c r="AX2" s="9"/>
    </row>
    <row r="3" customFormat="false" ht="21" hidden="false" customHeight="false" outlineLevel="0" collapsed="false">
      <c r="B3" s="5" t="s">
        <v>300</v>
      </c>
      <c r="C3" s="10"/>
      <c r="D3" s="10"/>
      <c r="E3" s="10"/>
      <c r="F3" s="10"/>
      <c r="G3" s="10"/>
      <c r="H3" s="10"/>
      <c r="I3" s="11"/>
      <c r="J3" s="6"/>
      <c r="K3" s="6"/>
      <c r="L3" s="6"/>
      <c r="M3" s="7"/>
      <c r="N3" s="7"/>
      <c r="O3" s="7"/>
      <c r="P3" s="12" t="s">
        <v>9</v>
      </c>
      <c r="Q3" s="12" t="s">
        <v>10</v>
      </c>
      <c r="R3" s="12" t="s">
        <v>11</v>
      </c>
      <c r="S3" s="12" t="s">
        <v>12</v>
      </c>
      <c r="T3" s="12" t="s">
        <v>13</v>
      </c>
      <c r="U3" s="12" t="s">
        <v>14</v>
      </c>
      <c r="V3" s="12" t="s">
        <v>15</v>
      </c>
      <c r="W3" s="12" t="s">
        <v>16</v>
      </c>
      <c r="X3" s="12" t="s">
        <v>17</v>
      </c>
      <c r="Y3" s="12" t="s">
        <v>18</v>
      </c>
      <c r="Z3" s="12" t="s">
        <v>19</v>
      </c>
      <c r="AA3" s="12" t="s">
        <v>20</v>
      </c>
      <c r="AB3" s="12" t="s">
        <v>21</v>
      </c>
      <c r="AC3" s="12" t="s">
        <v>22</v>
      </c>
      <c r="AD3" s="12" t="s">
        <v>23</v>
      </c>
      <c r="AE3" s="12" t="s">
        <v>24</v>
      </c>
      <c r="AF3" s="12" t="s">
        <v>25</v>
      </c>
      <c r="AG3" s="12" t="s">
        <v>26</v>
      </c>
      <c r="AH3" s="12" t="s">
        <v>27</v>
      </c>
      <c r="AI3" s="12" t="s">
        <v>28</v>
      </c>
      <c r="AJ3" s="12" t="s">
        <v>29</v>
      </c>
      <c r="AK3" s="12" t="s">
        <v>30</v>
      </c>
      <c r="AL3" s="12" t="s">
        <v>31</v>
      </c>
      <c r="AM3" s="12" t="s">
        <v>32</v>
      </c>
      <c r="AN3" s="12" t="s">
        <v>33</v>
      </c>
      <c r="AO3" s="12" t="s">
        <v>34</v>
      </c>
      <c r="AP3" s="12" t="s">
        <v>35</v>
      </c>
      <c r="AQ3" s="12" t="s">
        <v>36</v>
      </c>
      <c r="AR3" s="12" t="s">
        <v>37</v>
      </c>
      <c r="AS3" s="12" t="s">
        <v>146</v>
      </c>
      <c r="AT3" s="12" t="s">
        <v>40</v>
      </c>
      <c r="AU3" s="12" t="s">
        <v>41</v>
      </c>
      <c r="AV3" s="12" t="s">
        <v>42</v>
      </c>
      <c r="AW3" s="12" t="s">
        <v>43</v>
      </c>
      <c r="AX3" s="12" t="s">
        <v>301</v>
      </c>
      <c r="AY3" s="16"/>
    </row>
    <row r="4" customFormat="false" ht="13.5" hidden="false" customHeight="false" outlineLevel="0" collapsed="false">
      <c r="A4" s="17" t="s">
        <v>44</v>
      </c>
      <c r="B4" s="18" t="s">
        <v>302</v>
      </c>
      <c r="C4" s="19" t="s">
        <v>46</v>
      </c>
      <c r="D4" s="22" t="s">
        <v>47</v>
      </c>
      <c r="E4" s="21" t="s">
        <v>48</v>
      </c>
      <c r="F4" s="22" t="s">
        <v>49</v>
      </c>
      <c r="G4" s="23" t="s">
        <v>50</v>
      </c>
      <c r="H4" s="23" t="s">
        <v>51</v>
      </c>
      <c r="I4" s="24" t="s">
        <v>52</v>
      </c>
      <c r="J4" s="25" t="s">
        <v>53</v>
      </c>
      <c r="K4" s="26" t="s">
        <v>54</v>
      </c>
      <c r="L4" s="25" t="s">
        <v>55</v>
      </c>
      <c r="M4" s="26" t="s">
        <v>56</v>
      </c>
      <c r="N4" s="28" t="s">
        <v>57</v>
      </c>
      <c r="O4" s="28" t="s">
        <v>58</v>
      </c>
      <c r="P4" s="29" t="n">
        <v>14</v>
      </c>
      <c r="Q4" s="30" t="n">
        <v>19</v>
      </c>
      <c r="R4" s="30" t="n">
        <v>21</v>
      </c>
      <c r="S4" s="221" t="n">
        <v>2</v>
      </c>
      <c r="T4" s="30" t="n">
        <v>2</v>
      </c>
      <c r="U4" s="30" t="n">
        <v>4</v>
      </c>
      <c r="V4" s="30" t="n">
        <v>9</v>
      </c>
      <c r="W4" s="30" t="n">
        <v>11</v>
      </c>
      <c r="X4" s="31" t="n">
        <v>13</v>
      </c>
      <c r="Y4" s="30" t="n">
        <v>16</v>
      </c>
      <c r="Z4" s="30" t="n">
        <v>18</v>
      </c>
      <c r="AA4" s="30" t="n">
        <v>23</v>
      </c>
      <c r="AB4" s="30" t="n">
        <v>25</v>
      </c>
      <c r="AC4" s="30" t="n">
        <v>30</v>
      </c>
      <c r="AD4" s="30" t="n">
        <v>2</v>
      </c>
      <c r="AE4" s="30" t="n">
        <v>7</v>
      </c>
      <c r="AF4" s="30" t="n">
        <v>9</v>
      </c>
      <c r="AG4" s="30" t="n">
        <v>14</v>
      </c>
      <c r="AH4" s="31" t="n">
        <v>14</v>
      </c>
      <c r="AI4" s="30" t="n">
        <v>16</v>
      </c>
      <c r="AJ4" s="30" t="n">
        <v>21</v>
      </c>
      <c r="AK4" s="30" t="n">
        <v>23</v>
      </c>
      <c r="AL4" s="30" t="n">
        <v>28</v>
      </c>
      <c r="AM4" s="30" t="n">
        <v>4</v>
      </c>
      <c r="AN4" s="30" t="n">
        <v>6</v>
      </c>
      <c r="AO4" s="30" t="n">
        <v>11</v>
      </c>
      <c r="AP4" s="32" t="n">
        <v>13</v>
      </c>
      <c r="AQ4" s="31" t="n">
        <v>15</v>
      </c>
      <c r="AR4" s="32" t="n">
        <v>18</v>
      </c>
      <c r="AS4" s="32" t="n">
        <v>20</v>
      </c>
      <c r="AT4" s="32" t="n">
        <v>25</v>
      </c>
      <c r="AU4" s="32" t="n">
        <v>27</v>
      </c>
      <c r="AV4" s="32" t="n">
        <v>2</v>
      </c>
      <c r="AW4" s="32" t="n">
        <v>4</v>
      </c>
      <c r="AX4" s="34" t="n">
        <v>6</v>
      </c>
    </row>
    <row r="5" customFormat="false" ht="12.75" hidden="false" customHeight="false" outlineLevel="0" collapsed="false">
      <c r="A5" s="35" t="n">
        <v>1</v>
      </c>
      <c r="B5" s="222" t="s">
        <v>303</v>
      </c>
      <c r="C5" s="37" t="n">
        <v>2</v>
      </c>
      <c r="D5" s="38" t="n">
        <v>4</v>
      </c>
      <c r="E5" s="38" t="n">
        <v>7</v>
      </c>
      <c r="F5" s="223" t="n">
        <v>0.5</v>
      </c>
      <c r="G5" s="39" t="n">
        <v>0.5</v>
      </c>
      <c r="H5" s="166" t="n">
        <v>4</v>
      </c>
      <c r="I5" s="40" t="n">
        <v>4.25</v>
      </c>
      <c r="J5" s="39" t="n">
        <v>1</v>
      </c>
      <c r="K5" s="41" t="n">
        <v>2.95</v>
      </c>
      <c r="L5" s="136" t="n">
        <v>3</v>
      </c>
      <c r="M5" s="168" t="n">
        <v>3.8</v>
      </c>
      <c r="N5" s="44" t="n">
        <v>8</v>
      </c>
      <c r="O5" s="139" t="s">
        <v>73</v>
      </c>
      <c r="P5" s="45" t="s">
        <v>64</v>
      </c>
      <c r="Q5" s="46" t="s">
        <v>64</v>
      </c>
      <c r="R5" s="46" t="s">
        <v>64</v>
      </c>
      <c r="S5" s="48" t="s">
        <v>64</v>
      </c>
      <c r="T5" s="46" t="s">
        <v>64</v>
      </c>
      <c r="U5" s="46" t="s">
        <v>64</v>
      </c>
      <c r="V5" s="46" t="s">
        <v>64</v>
      </c>
      <c r="W5" s="46" t="s">
        <v>64</v>
      </c>
      <c r="X5" s="47" t="s">
        <v>64</v>
      </c>
      <c r="Y5" s="46" t="s">
        <v>64</v>
      </c>
      <c r="Z5" s="46" t="s">
        <v>64</v>
      </c>
      <c r="AA5" s="46" t="s">
        <v>61</v>
      </c>
      <c r="AB5" s="46" t="s">
        <v>64</v>
      </c>
      <c r="AC5" s="46" t="s">
        <v>64</v>
      </c>
      <c r="AD5" s="46" t="s">
        <v>64</v>
      </c>
      <c r="AE5" s="46" t="s">
        <v>64</v>
      </c>
      <c r="AF5" s="46" t="s">
        <v>64</v>
      </c>
      <c r="AG5" s="46" t="s">
        <v>64</v>
      </c>
      <c r="AH5" s="47" t="s">
        <v>64</v>
      </c>
      <c r="AI5" s="46" t="s">
        <v>61</v>
      </c>
      <c r="AJ5" s="46" t="s">
        <v>61</v>
      </c>
      <c r="AK5" s="46" t="s">
        <v>64</v>
      </c>
      <c r="AL5" s="46" t="s">
        <v>64</v>
      </c>
      <c r="AM5" s="46" t="s">
        <v>64</v>
      </c>
      <c r="AN5" s="46" t="s">
        <v>61</v>
      </c>
      <c r="AO5" s="46" t="s">
        <v>64</v>
      </c>
      <c r="AP5" s="46" t="s">
        <v>64</v>
      </c>
      <c r="AQ5" s="47" t="s">
        <v>64</v>
      </c>
      <c r="AR5" s="46" t="s">
        <v>64</v>
      </c>
      <c r="AS5" s="46" t="s">
        <v>64</v>
      </c>
      <c r="AT5" s="46" t="s">
        <v>64</v>
      </c>
      <c r="AU5" s="46" t="s">
        <v>64</v>
      </c>
      <c r="AV5" s="46" t="s">
        <v>64</v>
      </c>
      <c r="AW5" s="46" t="s">
        <v>64</v>
      </c>
      <c r="AX5" s="49" t="s">
        <v>64</v>
      </c>
    </row>
    <row r="6" customFormat="false" ht="12.75" hidden="false" customHeight="false" outlineLevel="0" collapsed="false">
      <c r="A6" s="50" t="n">
        <v>2</v>
      </c>
      <c r="B6" s="68" t="s">
        <v>304</v>
      </c>
      <c r="C6" s="52"/>
      <c r="D6" s="53"/>
      <c r="E6" s="53"/>
      <c r="F6" s="224"/>
      <c r="G6" s="54" t="n">
        <v>0</v>
      </c>
      <c r="H6" s="173"/>
      <c r="I6" s="55" t="n">
        <v>0</v>
      </c>
      <c r="J6" s="54"/>
      <c r="K6" s="56" t="n">
        <v>0</v>
      </c>
      <c r="L6" s="73"/>
      <c r="M6" s="174" t="n">
        <v>0</v>
      </c>
      <c r="N6" s="59" t="n">
        <v>65</v>
      </c>
      <c r="O6" s="59" t="s">
        <v>60</v>
      </c>
      <c r="P6" s="60" t="s">
        <v>61</v>
      </c>
      <c r="Q6" s="62" t="s">
        <v>61</v>
      </c>
      <c r="R6" s="62" t="s">
        <v>61</v>
      </c>
      <c r="S6" s="64" t="s">
        <v>61</v>
      </c>
      <c r="T6" s="62" t="s">
        <v>61</v>
      </c>
      <c r="U6" s="62" t="s">
        <v>64</v>
      </c>
      <c r="V6" s="62" t="s">
        <v>64</v>
      </c>
      <c r="W6" s="62" t="s">
        <v>61</v>
      </c>
      <c r="X6" s="63" t="s">
        <v>61</v>
      </c>
      <c r="Y6" s="62" t="s">
        <v>61</v>
      </c>
      <c r="Z6" s="62" t="s">
        <v>61</v>
      </c>
      <c r="AA6" s="62" t="s">
        <v>61</v>
      </c>
      <c r="AB6" s="62" t="s">
        <v>61</v>
      </c>
      <c r="AC6" s="62" t="s">
        <v>61</v>
      </c>
      <c r="AD6" s="62" t="s">
        <v>61</v>
      </c>
      <c r="AE6" s="62" t="s">
        <v>61</v>
      </c>
      <c r="AF6" s="62" t="s">
        <v>61</v>
      </c>
      <c r="AG6" s="62" t="s">
        <v>61</v>
      </c>
      <c r="AH6" s="63" t="s">
        <v>61</v>
      </c>
      <c r="AI6" s="62" t="s">
        <v>61</v>
      </c>
      <c r="AJ6" s="62" t="s">
        <v>61</v>
      </c>
      <c r="AK6" s="62" t="s">
        <v>61</v>
      </c>
      <c r="AL6" s="62" t="s">
        <v>61</v>
      </c>
      <c r="AM6" s="62" t="s">
        <v>61</v>
      </c>
      <c r="AN6" s="62" t="s">
        <v>61</v>
      </c>
      <c r="AO6" s="62" t="s">
        <v>61</v>
      </c>
      <c r="AP6" s="62" t="s">
        <v>61</v>
      </c>
      <c r="AQ6" s="63" t="s">
        <v>61</v>
      </c>
      <c r="AR6" s="62" t="s">
        <v>61</v>
      </c>
      <c r="AS6" s="62" t="s">
        <v>61</v>
      </c>
      <c r="AT6" s="62" t="s">
        <v>61</v>
      </c>
      <c r="AU6" s="62" t="s">
        <v>61</v>
      </c>
      <c r="AV6" s="62" t="s">
        <v>61</v>
      </c>
      <c r="AW6" s="62" t="s">
        <v>61</v>
      </c>
      <c r="AX6" s="65" t="s">
        <v>61</v>
      </c>
    </row>
    <row r="7" customFormat="false" ht="12.75" hidden="false" customHeight="false" outlineLevel="0" collapsed="false">
      <c r="A7" s="50" t="n">
        <v>3</v>
      </c>
      <c r="B7" s="68" t="s">
        <v>305</v>
      </c>
      <c r="C7" s="52" t="n">
        <v>1.5</v>
      </c>
      <c r="D7" s="53"/>
      <c r="E7" s="53" t="n">
        <v>1.5</v>
      </c>
      <c r="F7" s="224"/>
      <c r="G7" s="54" t="n">
        <v>0</v>
      </c>
      <c r="H7" s="173"/>
      <c r="I7" s="55" t="n">
        <v>0.75</v>
      </c>
      <c r="J7" s="54"/>
      <c r="K7" s="56" t="n">
        <v>0.45</v>
      </c>
      <c r="L7" s="73"/>
      <c r="M7" s="174" t="n">
        <v>0.5</v>
      </c>
      <c r="N7" s="59" t="n">
        <v>8</v>
      </c>
      <c r="O7" s="59" t="s">
        <v>73</v>
      </c>
      <c r="P7" s="60" t="s">
        <v>64</v>
      </c>
      <c r="Q7" s="62" t="s">
        <v>64</v>
      </c>
      <c r="R7" s="62" t="s">
        <v>64</v>
      </c>
      <c r="S7" s="64" t="s">
        <v>64</v>
      </c>
      <c r="T7" s="62" t="s">
        <v>64</v>
      </c>
      <c r="U7" s="62" t="s">
        <v>64</v>
      </c>
      <c r="V7" s="62" t="s">
        <v>64</v>
      </c>
      <c r="W7" s="62" t="s">
        <v>64</v>
      </c>
      <c r="X7" s="63" t="s">
        <v>64</v>
      </c>
      <c r="Y7" s="62" t="s">
        <v>64</v>
      </c>
      <c r="Z7" s="62" t="s">
        <v>64</v>
      </c>
      <c r="AA7" s="62" t="s">
        <v>64</v>
      </c>
      <c r="AB7" s="62" t="s">
        <v>64</v>
      </c>
      <c r="AC7" s="62" t="s">
        <v>64</v>
      </c>
      <c r="AD7" s="62" t="s">
        <v>61</v>
      </c>
      <c r="AE7" s="62" t="s">
        <v>64</v>
      </c>
      <c r="AF7" s="62" t="s">
        <v>64</v>
      </c>
      <c r="AG7" s="62" t="s">
        <v>64</v>
      </c>
      <c r="AH7" s="63" t="s">
        <v>61</v>
      </c>
      <c r="AI7" s="62" t="s">
        <v>64</v>
      </c>
      <c r="AJ7" s="62" t="s">
        <v>64</v>
      </c>
      <c r="AK7" s="62" t="s">
        <v>64</v>
      </c>
      <c r="AL7" s="62" t="s">
        <v>64</v>
      </c>
      <c r="AM7" s="62" t="s">
        <v>64</v>
      </c>
      <c r="AN7" s="62" t="s">
        <v>64</v>
      </c>
      <c r="AO7" s="62" t="s">
        <v>64</v>
      </c>
      <c r="AP7" s="62" t="s">
        <v>61</v>
      </c>
      <c r="AQ7" s="63" t="s">
        <v>64</v>
      </c>
      <c r="AR7" s="62" t="s">
        <v>64</v>
      </c>
      <c r="AS7" s="62" t="s">
        <v>64</v>
      </c>
      <c r="AT7" s="62" t="s">
        <v>64</v>
      </c>
      <c r="AU7" s="62" t="s">
        <v>64</v>
      </c>
      <c r="AV7" s="62" t="s">
        <v>64</v>
      </c>
      <c r="AW7" s="62" t="s">
        <v>64</v>
      </c>
      <c r="AX7" s="65" t="s">
        <v>61</v>
      </c>
    </row>
    <row r="8" customFormat="false" ht="12.75" hidden="false" customHeight="false" outlineLevel="0" collapsed="false">
      <c r="A8" s="50" t="n">
        <v>4</v>
      </c>
      <c r="B8" s="68" t="s">
        <v>306</v>
      </c>
      <c r="C8" s="52" t="n">
        <v>3</v>
      </c>
      <c r="D8" s="53" t="n">
        <v>4.5</v>
      </c>
      <c r="E8" s="53" t="n">
        <v>0.5</v>
      </c>
      <c r="F8" s="224" t="n">
        <v>7.5</v>
      </c>
      <c r="G8" s="54" t="n">
        <v>0.5</v>
      </c>
      <c r="H8" s="173" t="n">
        <v>4.5</v>
      </c>
      <c r="I8" s="55" t="n">
        <v>4.875</v>
      </c>
      <c r="J8" s="54" t="n">
        <v>5.5</v>
      </c>
      <c r="K8" s="56" t="n">
        <v>5.125</v>
      </c>
      <c r="L8" s="57"/>
      <c r="M8" s="174" t="n">
        <v>5.1</v>
      </c>
      <c r="N8" s="59" t="n">
        <v>4</v>
      </c>
      <c r="O8" s="66" t="s">
        <v>70</v>
      </c>
      <c r="P8" s="60" t="s">
        <v>61</v>
      </c>
      <c r="Q8" s="62" t="s">
        <v>64</v>
      </c>
      <c r="R8" s="62" t="s">
        <v>64</v>
      </c>
      <c r="S8" s="62" t="s">
        <v>64</v>
      </c>
      <c r="T8" s="62" t="s">
        <v>64</v>
      </c>
      <c r="U8" s="62" t="s">
        <v>64</v>
      </c>
      <c r="V8" s="62" t="s">
        <v>64</v>
      </c>
      <c r="W8" s="62" t="s">
        <v>64</v>
      </c>
      <c r="X8" s="63" t="s">
        <v>64</v>
      </c>
      <c r="Y8" s="62" t="s">
        <v>64</v>
      </c>
      <c r="Z8" s="62" t="s">
        <v>64</v>
      </c>
      <c r="AA8" s="62" t="s">
        <v>64</v>
      </c>
      <c r="AB8" s="62" t="s">
        <v>64</v>
      </c>
      <c r="AC8" s="62" t="s">
        <v>64</v>
      </c>
      <c r="AD8" s="62" t="s">
        <v>64</v>
      </c>
      <c r="AE8" s="62" t="s">
        <v>64</v>
      </c>
      <c r="AF8" s="62" t="s">
        <v>64</v>
      </c>
      <c r="AG8" s="62" t="s">
        <v>64</v>
      </c>
      <c r="AH8" s="63" t="s">
        <v>64</v>
      </c>
      <c r="AI8" s="62" t="s">
        <v>64</v>
      </c>
      <c r="AJ8" s="62" t="s">
        <v>64</v>
      </c>
      <c r="AK8" s="62" t="s">
        <v>64</v>
      </c>
      <c r="AL8" s="62" t="s">
        <v>61</v>
      </c>
      <c r="AM8" s="62" t="s">
        <v>64</v>
      </c>
      <c r="AN8" s="62" t="s">
        <v>64</v>
      </c>
      <c r="AO8" s="62" t="s">
        <v>64</v>
      </c>
      <c r="AP8" s="62" t="s">
        <v>64</v>
      </c>
      <c r="AQ8" s="63" t="s">
        <v>64</v>
      </c>
      <c r="AR8" s="62" t="s">
        <v>64</v>
      </c>
      <c r="AS8" s="62" t="s">
        <v>64</v>
      </c>
      <c r="AT8" s="62" t="s">
        <v>64</v>
      </c>
      <c r="AU8" s="62" t="s">
        <v>64</v>
      </c>
      <c r="AV8" s="62" t="s">
        <v>64</v>
      </c>
      <c r="AW8" s="62" t="s">
        <v>64</v>
      </c>
      <c r="AX8" s="65" t="s">
        <v>64</v>
      </c>
    </row>
    <row r="9" customFormat="false" ht="12.75" hidden="false" customHeight="false" outlineLevel="0" collapsed="false">
      <c r="A9" s="50" t="n">
        <v>5</v>
      </c>
      <c r="B9" s="68" t="s">
        <v>307</v>
      </c>
      <c r="C9" s="52"/>
      <c r="D9" s="53"/>
      <c r="E9" s="53"/>
      <c r="F9" s="224"/>
      <c r="G9" s="54" t="n">
        <v>0</v>
      </c>
      <c r="H9" s="173"/>
      <c r="I9" s="55" t="n">
        <v>0</v>
      </c>
      <c r="J9" s="54"/>
      <c r="K9" s="56" t="n">
        <v>0</v>
      </c>
      <c r="L9" s="73"/>
      <c r="M9" s="174" t="n">
        <v>0</v>
      </c>
      <c r="N9" s="59" t="n">
        <v>69</v>
      </c>
      <c r="O9" s="59" t="s">
        <v>60</v>
      </c>
      <c r="P9" s="71" t="s">
        <v>61</v>
      </c>
      <c r="Q9" s="61" t="s">
        <v>61</v>
      </c>
      <c r="R9" s="61" t="s">
        <v>61</v>
      </c>
      <c r="S9" s="61" t="s">
        <v>61</v>
      </c>
      <c r="T9" s="61" t="s">
        <v>61</v>
      </c>
      <c r="U9" s="61" t="s">
        <v>61</v>
      </c>
      <c r="V9" s="61" t="s">
        <v>61</v>
      </c>
      <c r="W9" s="61" t="s">
        <v>61</v>
      </c>
      <c r="X9" s="63" t="s">
        <v>61</v>
      </c>
      <c r="Y9" s="62" t="s">
        <v>61</v>
      </c>
      <c r="Z9" s="62" t="s">
        <v>61</v>
      </c>
      <c r="AA9" s="62" t="s">
        <v>61</v>
      </c>
      <c r="AB9" s="62" t="s">
        <v>61</v>
      </c>
      <c r="AC9" s="62" t="s">
        <v>61</v>
      </c>
      <c r="AD9" s="62" t="s">
        <v>61</v>
      </c>
      <c r="AE9" s="62" t="s">
        <v>61</v>
      </c>
      <c r="AF9" s="62" t="s">
        <v>61</v>
      </c>
      <c r="AG9" s="62" t="s">
        <v>61</v>
      </c>
      <c r="AH9" s="63" t="s">
        <v>61</v>
      </c>
      <c r="AI9" s="62" t="s">
        <v>61</v>
      </c>
      <c r="AJ9" s="62" t="s">
        <v>61</v>
      </c>
      <c r="AK9" s="62" t="s">
        <v>61</v>
      </c>
      <c r="AL9" s="62" t="s">
        <v>61</v>
      </c>
      <c r="AM9" s="62" t="s">
        <v>61</v>
      </c>
      <c r="AN9" s="62" t="s">
        <v>61</v>
      </c>
      <c r="AO9" s="62" t="s">
        <v>61</v>
      </c>
      <c r="AP9" s="62" t="s">
        <v>61</v>
      </c>
      <c r="AQ9" s="63" t="s">
        <v>61</v>
      </c>
      <c r="AR9" s="62" t="s">
        <v>61</v>
      </c>
      <c r="AS9" s="62" t="s">
        <v>61</v>
      </c>
      <c r="AT9" s="62" t="s">
        <v>61</v>
      </c>
      <c r="AU9" s="62" t="s">
        <v>61</v>
      </c>
      <c r="AV9" s="62" t="s">
        <v>61</v>
      </c>
      <c r="AW9" s="62" t="s">
        <v>61</v>
      </c>
      <c r="AX9" s="65" t="s">
        <v>61</v>
      </c>
    </row>
    <row r="10" customFormat="false" ht="12.75" hidden="false" customHeight="false" outlineLevel="0" collapsed="false">
      <c r="A10" s="50" t="n">
        <v>6</v>
      </c>
      <c r="B10" s="68" t="s">
        <v>308</v>
      </c>
      <c r="C10" s="52"/>
      <c r="D10" s="53"/>
      <c r="E10" s="53"/>
      <c r="F10" s="224"/>
      <c r="G10" s="54" t="n">
        <v>0</v>
      </c>
      <c r="H10" s="173"/>
      <c r="I10" s="55" t="n">
        <v>0</v>
      </c>
      <c r="J10" s="54"/>
      <c r="K10" s="56" t="n">
        <v>0</v>
      </c>
      <c r="L10" s="73"/>
      <c r="M10" s="174" t="n">
        <v>0</v>
      </c>
      <c r="N10" s="59" t="n">
        <v>69</v>
      </c>
      <c r="O10" s="59" t="s">
        <v>60</v>
      </c>
      <c r="P10" s="71" t="s">
        <v>61</v>
      </c>
      <c r="Q10" s="61" t="s">
        <v>61</v>
      </c>
      <c r="R10" s="61" t="s">
        <v>61</v>
      </c>
      <c r="S10" s="61" t="s">
        <v>61</v>
      </c>
      <c r="T10" s="61" t="s">
        <v>61</v>
      </c>
      <c r="U10" s="61" t="s">
        <v>61</v>
      </c>
      <c r="V10" s="61" t="s">
        <v>61</v>
      </c>
      <c r="W10" s="61" t="s">
        <v>61</v>
      </c>
      <c r="X10" s="63" t="s">
        <v>61</v>
      </c>
      <c r="Y10" s="62" t="s">
        <v>61</v>
      </c>
      <c r="Z10" s="62" t="s">
        <v>61</v>
      </c>
      <c r="AA10" s="62" t="s">
        <v>61</v>
      </c>
      <c r="AB10" s="62" t="s">
        <v>61</v>
      </c>
      <c r="AC10" s="62" t="s">
        <v>61</v>
      </c>
      <c r="AD10" s="62" t="s">
        <v>61</v>
      </c>
      <c r="AE10" s="62" t="s">
        <v>61</v>
      </c>
      <c r="AF10" s="62" t="s">
        <v>61</v>
      </c>
      <c r="AG10" s="62" t="s">
        <v>61</v>
      </c>
      <c r="AH10" s="63" t="s">
        <v>61</v>
      </c>
      <c r="AI10" s="62" t="s">
        <v>61</v>
      </c>
      <c r="AJ10" s="62" t="s">
        <v>61</v>
      </c>
      <c r="AK10" s="62" t="s">
        <v>61</v>
      </c>
      <c r="AL10" s="62" t="s">
        <v>61</v>
      </c>
      <c r="AM10" s="62" t="s">
        <v>61</v>
      </c>
      <c r="AN10" s="62" t="s">
        <v>61</v>
      </c>
      <c r="AO10" s="62" t="s">
        <v>61</v>
      </c>
      <c r="AP10" s="62" t="s">
        <v>61</v>
      </c>
      <c r="AQ10" s="63" t="s">
        <v>61</v>
      </c>
      <c r="AR10" s="62" t="s">
        <v>61</v>
      </c>
      <c r="AS10" s="62" t="s">
        <v>61</v>
      </c>
      <c r="AT10" s="62" t="s">
        <v>61</v>
      </c>
      <c r="AU10" s="62" t="s">
        <v>61</v>
      </c>
      <c r="AV10" s="62" t="s">
        <v>61</v>
      </c>
      <c r="AW10" s="62" t="s">
        <v>61</v>
      </c>
      <c r="AX10" s="65" t="s">
        <v>61</v>
      </c>
    </row>
    <row r="11" customFormat="false" ht="12.75" hidden="false" customHeight="false" outlineLevel="0" collapsed="false">
      <c r="A11" s="50" t="n">
        <v>7</v>
      </c>
      <c r="B11" s="72" t="s">
        <v>309</v>
      </c>
      <c r="C11" s="52" t="n">
        <v>7</v>
      </c>
      <c r="D11" s="53" t="n">
        <v>7.5</v>
      </c>
      <c r="E11" s="53" t="n">
        <v>7</v>
      </c>
      <c r="F11" s="224" t="n">
        <v>10</v>
      </c>
      <c r="G11" s="54" t="n">
        <v>7</v>
      </c>
      <c r="H11" s="173"/>
      <c r="I11" s="55" t="n">
        <v>7.875</v>
      </c>
      <c r="J11" s="54"/>
      <c r="K11" s="56" t="n">
        <v>7.875</v>
      </c>
      <c r="L11" s="73"/>
      <c r="M11" s="174" t="n">
        <v>7.9</v>
      </c>
      <c r="N11" s="59" t="n">
        <v>2</v>
      </c>
      <c r="O11" s="225" t="s">
        <v>70</v>
      </c>
      <c r="P11" s="71" t="s">
        <v>64</v>
      </c>
      <c r="Q11" s="61" t="s">
        <v>64</v>
      </c>
      <c r="R11" s="61" t="s">
        <v>64</v>
      </c>
      <c r="S11" s="226" t="s">
        <v>64</v>
      </c>
      <c r="T11" s="61" t="s">
        <v>64</v>
      </c>
      <c r="U11" s="61" t="s">
        <v>64</v>
      </c>
      <c r="V11" s="61" t="s">
        <v>64</v>
      </c>
      <c r="W11" s="61" t="s">
        <v>64</v>
      </c>
      <c r="X11" s="203" t="s">
        <v>64</v>
      </c>
      <c r="Y11" s="61" t="s">
        <v>64</v>
      </c>
      <c r="Z11" s="62" t="s">
        <v>64</v>
      </c>
      <c r="AA11" s="62" t="s">
        <v>64</v>
      </c>
      <c r="AB11" s="62" t="s">
        <v>64</v>
      </c>
      <c r="AC11" s="62" t="s">
        <v>64</v>
      </c>
      <c r="AD11" s="62" t="s">
        <v>64</v>
      </c>
      <c r="AE11" s="62" t="s">
        <v>64</v>
      </c>
      <c r="AF11" s="62" t="s">
        <v>64</v>
      </c>
      <c r="AG11" s="62" t="s">
        <v>64</v>
      </c>
      <c r="AH11" s="63" t="s">
        <v>64</v>
      </c>
      <c r="AI11" s="62" t="s">
        <v>64</v>
      </c>
      <c r="AJ11" s="62" t="s">
        <v>64</v>
      </c>
      <c r="AK11" s="62" t="s">
        <v>61</v>
      </c>
      <c r="AL11" s="62" t="s">
        <v>64</v>
      </c>
      <c r="AM11" s="62" t="s">
        <v>64</v>
      </c>
      <c r="AN11" s="62" t="s">
        <v>64</v>
      </c>
      <c r="AO11" s="62" t="s">
        <v>64</v>
      </c>
      <c r="AP11" s="62" t="s">
        <v>64</v>
      </c>
      <c r="AQ11" s="63" t="s">
        <v>64</v>
      </c>
      <c r="AR11" s="62" t="s">
        <v>64</v>
      </c>
      <c r="AS11" s="62" t="s">
        <v>64</v>
      </c>
      <c r="AT11" s="62" t="s">
        <v>64</v>
      </c>
      <c r="AU11" s="62" t="s">
        <v>64</v>
      </c>
      <c r="AV11" s="62" t="s">
        <v>64</v>
      </c>
      <c r="AW11" s="62" t="s">
        <v>64</v>
      </c>
      <c r="AX11" s="65" t="s">
        <v>64</v>
      </c>
    </row>
    <row r="12" customFormat="false" ht="13.5" hidden="false" customHeight="false" outlineLevel="0" collapsed="false">
      <c r="A12" s="74" t="n">
        <v>8</v>
      </c>
      <c r="B12" s="75" t="s">
        <v>310</v>
      </c>
      <c r="C12" s="76" t="n">
        <v>0</v>
      </c>
      <c r="D12" s="77" t="n">
        <v>1.5</v>
      </c>
      <c r="E12" s="77"/>
      <c r="F12" s="227"/>
      <c r="G12" s="78" t="n">
        <v>0</v>
      </c>
      <c r="H12" s="183"/>
      <c r="I12" s="79" t="n">
        <v>0.375</v>
      </c>
      <c r="J12" s="78"/>
      <c r="K12" s="80" t="n">
        <v>0.225</v>
      </c>
      <c r="L12" s="81"/>
      <c r="M12" s="185" t="n">
        <v>0.2</v>
      </c>
      <c r="N12" s="83" t="n">
        <v>50</v>
      </c>
      <c r="O12" s="83" t="s">
        <v>60</v>
      </c>
      <c r="P12" s="84" t="s">
        <v>64</v>
      </c>
      <c r="Q12" s="85" t="s">
        <v>61</v>
      </c>
      <c r="R12" s="85" t="s">
        <v>61</v>
      </c>
      <c r="S12" s="85" t="s">
        <v>64</v>
      </c>
      <c r="T12" s="85" t="s">
        <v>61</v>
      </c>
      <c r="U12" s="85" t="s">
        <v>64</v>
      </c>
      <c r="V12" s="85" t="s">
        <v>64</v>
      </c>
      <c r="W12" s="85" t="s">
        <v>64</v>
      </c>
      <c r="X12" s="86" t="s">
        <v>64</v>
      </c>
      <c r="Y12" s="85" t="s">
        <v>64</v>
      </c>
      <c r="Z12" s="85" t="s">
        <v>64</v>
      </c>
      <c r="AA12" s="85" t="s">
        <v>64</v>
      </c>
      <c r="AB12" s="85" t="s">
        <v>61</v>
      </c>
      <c r="AC12" s="85" t="s">
        <v>61</v>
      </c>
      <c r="AD12" s="85" t="s">
        <v>61</v>
      </c>
      <c r="AE12" s="85" t="s">
        <v>61</v>
      </c>
      <c r="AF12" s="85" t="s">
        <v>61</v>
      </c>
      <c r="AG12" s="85" t="s">
        <v>61</v>
      </c>
      <c r="AH12" s="86" t="s">
        <v>64</v>
      </c>
      <c r="AI12" s="85" t="s">
        <v>61</v>
      </c>
      <c r="AJ12" s="85" t="s">
        <v>61</v>
      </c>
      <c r="AK12" s="85" t="s">
        <v>61</v>
      </c>
      <c r="AL12" s="85" t="s">
        <v>61</v>
      </c>
      <c r="AM12" s="85" t="s">
        <v>61</v>
      </c>
      <c r="AN12" s="85" t="s">
        <v>61</v>
      </c>
      <c r="AO12" s="85" t="s">
        <v>61</v>
      </c>
      <c r="AP12" s="85" t="s">
        <v>61</v>
      </c>
      <c r="AQ12" s="86" t="s">
        <v>61</v>
      </c>
      <c r="AR12" s="85" t="s">
        <v>61</v>
      </c>
      <c r="AS12" s="85" t="s">
        <v>61</v>
      </c>
      <c r="AT12" s="85" t="s">
        <v>61</v>
      </c>
      <c r="AU12" s="85" t="s">
        <v>61</v>
      </c>
      <c r="AV12" s="85" t="s">
        <v>61</v>
      </c>
      <c r="AW12" s="85" t="s">
        <v>61</v>
      </c>
      <c r="AX12" s="88" t="s">
        <v>61</v>
      </c>
    </row>
    <row r="13" s="93" customFormat="true" ht="12.75" hidden="false" customHeight="false" outlineLevel="0" collapsed="false">
      <c r="A13" s="89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228" t="n">
        <v>17.5</v>
      </c>
      <c r="N13" s="229" t="n">
        <v>275</v>
      </c>
      <c r="O13" s="230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</row>
    <row r="14" customFormat="false" ht="12.75" hidden="false" customHeight="false" outlineLevel="0" collapsed="false">
      <c r="B14" s="95" t="s">
        <v>92</v>
      </c>
      <c r="I14" s="90"/>
      <c r="J14" s="90"/>
      <c r="U14" s="231"/>
      <c r="X14" s="0" t="n">
        <v>3</v>
      </c>
      <c r="Y14" s="0" t="s">
        <v>93</v>
      </c>
      <c r="AH14" s="0" t="n">
        <v>4</v>
      </c>
      <c r="AI14" s="0" t="s">
        <v>93</v>
      </c>
      <c r="AQ14" s="0" t="n">
        <v>4</v>
      </c>
      <c r="AR14" s="0" t="s">
        <v>93</v>
      </c>
      <c r="AX14" s="0" t="n">
        <v>5</v>
      </c>
    </row>
    <row r="15" customFormat="false" ht="12.75" hidden="false" customHeight="false" outlineLevel="0" collapsed="false">
      <c r="B15" s="95" t="s">
        <v>94</v>
      </c>
      <c r="I15" s="90"/>
      <c r="J15" s="90"/>
      <c r="U15" s="231"/>
    </row>
    <row r="16" customFormat="false" ht="12.75" hidden="false" customHeight="false" outlineLevel="0" collapsed="false">
      <c r="B16" s="95" t="s">
        <v>95</v>
      </c>
      <c r="U16" s="231"/>
    </row>
    <row r="17" customFormat="false" ht="12.75" hidden="false" customHeight="false" outlineLevel="0" collapsed="false">
      <c r="B17" s="95" t="s">
        <v>96</v>
      </c>
      <c r="G17" s="97"/>
      <c r="H17" s="189"/>
      <c r="U17" s="231"/>
    </row>
    <row r="18" customFormat="false" ht="12.75" hidden="false" customHeight="false" outlineLevel="0" collapsed="false">
      <c r="A18" s="96"/>
      <c r="B18" s="95" t="s">
        <v>188</v>
      </c>
      <c r="G18" s="97"/>
      <c r="H18" s="97"/>
      <c r="I18" s="97"/>
      <c r="J18" s="2"/>
      <c r="K18" s="2"/>
      <c r="L18" s="2"/>
      <c r="M18" s="2"/>
      <c r="N18" s="2"/>
      <c r="O18" s="2"/>
      <c r="P18" s="2"/>
      <c r="Q18" s="2"/>
      <c r="R18" s="2"/>
      <c r="AU18" s="3"/>
      <c r="AV18" s="3"/>
      <c r="AW18" s="3"/>
    </row>
    <row r="19" customFormat="false" ht="12.75" hidden="false" customHeight="false" outlineLevel="0" collapsed="false">
      <c r="A19" s="96"/>
      <c r="B19" s="95" t="s">
        <v>98</v>
      </c>
      <c r="G19" s="97"/>
      <c r="H19" s="97"/>
      <c r="I19" s="97"/>
      <c r="J19" s="2"/>
      <c r="K19" s="2"/>
      <c r="L19" s="2"/>
      <c r="M19" s="2"/>
      <c r="N19" s="2"/>
      <c r="O19" s="2"/>
      <c r="P19" s="2"/>
      <c r="Q19" s="2"/>
      <c r="R19" s="2"/>
      <c r="AU19" s="3"/>
      <c r="AV19" s="3"/>
      <c r="AW19" s="3"/>
    </row>
    <row r="20" customFormat="false" ht="12.75" hidden="false" customHeight="false" outlineLevel="0" collapsed="false">
      <c r="A20" s="96"/>
      <c r="B20" s="98" t="s">
        <v>99</v>
      </c>
      <c r="H20" s="97"/>
      <c r="I20" s="97"/>
      <c r="J20" s="2"/>
      <c r="K20" s="2"/>
      <c r="L20" s="2"/>
      <c r="M20" s="2"/>
      <c r="N20" s="2"/>
      <c r="O20" s="2"/>
      <c r="P20" s="2"/>
      <c r="Q20" s="2"/>
      <c r="AT20" s="3"/>
      <c r="AU20" s="3"/>
      <c r="AV20" s="3"/>
    </row>
    <row r="21" customFormat="false" ht="12.75" hidden="false" customHeight="false" outlineLevel="0" collapsed="false">
      <c r="A21" s="96"/>
      <c r="B21" s="95" t="s">
        <v>100</v>
      </c>
      <c r="H21" s="97"/>
      <c r="I21" s="97"/>
      <c r="J21" s="2"/>
      <c r="K21" s="2"/>
      <c r="L21" s="2"/>
      <c r="M21" s="2"/>
      <c r="N21" s="2"/>
      <c r="O21" s="2"/>
      <c r="P21" s="2"/>
      <c r="Q21" s="2"/>
      <c r="AT21" s="3"/>
      <c r="AU21" s="3"/>
      <c r="AV21" s="3"/>
    </row>
    <row r="22" customFormat="false" ht="12.75" hidden="false" customHeight="false" outlineLevel="0" collapsed="false">
      <c r="A22" s="7"/>
      <c r="B22" s="99" t="s">
        <v>101</v>
      </c>
      <c r="C22" s="100"/>
      <c r="D22" s="100"/>
      <c r="E22" s="100"/>
      <c r="I22" s="101"/>
      <c r="J22" s="98"/>
      <c r="K22" s="98"/>
      <c r="L22" s="100"/>
      <c r="M22" s="102"/>
      <c r="N22" s="100"/>
      <c r="O22" s="100"/>
      <c r="P22" s="103"/>
      <c r="Q22" s="104"/>
      <c r="R22" s="104"/>
      <c r="S22" s="104"/>
      <c r="T22" s="105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</row>
    <row r="23" customFormat="false" ht="12.75" hidden="false" customHeight="false" outlineLevel="0" collapsed="false">
      <c r="A23" s="7"/>
      <c r="B23" s="95" t="s">
        <v>102</v>
      </c>
      <c r="C23" s="100"/>
      <c r="D23" s="100"/>
      <c r="E23" s="100"/>
      <c r="I23" s="101"/>
      <c r="J23" s="98"/>
      <c r="K23" s="98"/>
      <c r="L23" s="100"/>
      <c r="M23" s="102"/>
      <c r="N23" s="100"/>
      <c r="O23" s="100"/>
      <c r="P23" s="103"/>
      <c r="Q23" s="104"/>
      <c r="R23" s="104"/>
      <c r="S23" s="104"/>
      <c r="T23" s="105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</row>
    <row r="24" customFormat="false" ht="12.75" hidden="false" customHeight="false" outlineLevel="0" collapsed="false">
      <c r="A24" s="7"/>
      <c r="B24" s="107" t="s">
        <v>103</v>
      </c>
      <c r="C24" s="100"/>
      <c r="D24" s="100"/>
      <c r="E24" s="100"/>
      <c r="F24" s="98"/>
      <c r="H24" s="98"/>
      <c r="I24" s="101"/>
      <c r="J24" s="104"/>
      <c r="K24" s="104"/>
      <c r="L24" s="104"/>
      <c r="M24" s="105"/>
      <c r="N24" s="105"/>
      <c r="O24" s="105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</row>
    <row r="25" customFormat="false" ht="12.75" hidden="false" customHeight="false" outlineLevel="0" collapsed="false">
      <c r="A25" s="7"/>
      <c r="B25" s="99" t="s">
        <v>104</v>
      </c>
      <c r="C25" s="100"/>
      <c r="D25" s="100"/>
      <c r="E25" s="100"/>
      <c r="F25" s="98"/>
      <c r="G25" s="99"/>
      <c r="H25" s="98"/>
      <c r="I25" s="101"/>
      <c r="J25" s="104"/>
      <c r="K25" s="104"/>
      <c r="L25" s="104"/>
      <c r="M25" s="105"/>
      <c r="N25" s="105"/>
      <c r="O25" s="105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</row>
    <row r="26" customFormat="false" ht="12.75" hidden="false" customHeight="false" outlineLevel="0" collapsed="false">
      <c r="G26" s="110"/>
      <c r="H26" s="110"/>
    </row>
    <row r="27" customFormat="false" ht="12.75" hidden="false" customHeight="false" outlineLevel="0" collapsed="false">
      <c r="A27" s="190" t="n">
        <v>37329</v>
      </c>
      <c r="B27" s="115" t="s">
        <v>238</v>
      </c>
      <c r="G27" s="110"/>
      <c r="H27" s="110"/>
    </row>
    <row r="28" customFormat="false" ht="12.75" hidden="false" customHeight="false" outlineLevel="0" collapsed="false">
      <c r="A28" s="190" t="n">
        <v>37334</v>
      </c>
      <c r="B28" s="109" t="s">
        <v>311</v>
      </c>
      <c r="G28" s="110"/>
      <c r="H28" s="110"/>
    </row>
    <row r="29" customFormat="false" ht="12.75" hidden="false" customHeight="false" outlineLevel="0" collapsed="false">
      <c r="A29" s="190" t="n">
        <v>37336</v>
      </c>
      <c r="B29" s="115" t="s">
        <v>312</v>
      </c>
      <c r="G29" s="110"/>
      <c r="H29" s="110"/>
    </row>
    <row r="30" customFormat="false" ht="12.75" hidden="false" customHeight="false" outlineLevel="0" collapsed="false">
      <c r="A30" s="232" t="n">
        <v>37348</v>
      </c>
      <c r="B30" s="115" t="s">
        <v>313</v>
      </c>
      <c r="C30" s="97"/>
      <c r="D30" s="97"/>
      <c r="E30" s="97"/>
      <c r="G30" s="110"/>
      <c r="H30" s="110"/>
    </row>
    <row r="31" customFormat="false" ht="12.75" hidden="false" customHeight="false" outlineLevel="0" collapsed="false">
      <c r="A31" s="190" t="n">
        <v>37348</v>
      </c>
      <c r="B31" s="233" t="s">
        <v>112</v>
      </c>
      <c r="C31" s="97"/>
      <c r="D31" s="97"/>
      <c r="E31" s="97"/>
      <c r="G31" s="110"/>
      <c r="H31" s="110"/>
      <c r="P31" s="113"/>
    </row>
    <row r="32" customFormat="false" ht="12.75" hidden="false" customHeight="false" outlineLevel="0" collapsed="false">
      <c r="A32" s="190" t="n">
        <v>37350</v>
      </c>
      <c r="B32" s="233" t="s">
        <v>112</v>
      </c>
      <c r="G32" s="110"/>
      <c r="H32" s="110"/>
    </row>
    <row r="33" customFormat="false" ht="12.75" hidden="false" customHeight="false" outlineLevel="0" collapsed="false">
      <c r="A33" s="190" t="n">
        <v>37355</v>
      </c>
      <c r="B33" s="233" t="s">
        <v>112</v>
      </c>
      <c r="G33" s="110"/>
      <c r="H33" s="110"/>
    </row>
    <row r="34" customFormat="false" ht="12.75" hidden="false" customHeight="false" outlineLevel="0" collapsed="false">
      <c r="A34" s="190" t="n">
        <v>37357</v>
      </c>
      <c r="B34" s="233" t="s">
        <v>112</v>
      </c>
      <c r="G34" s="110"/>
      <c r="H34" s="110"/>
    </row>
    <row r="35" customFormat="false" ht="12.75" hidden="false" customHeight="false" outlineLevel="0" collapsed="false">
      <c r="A35" s="117" t="n">
        <v>37359</v>
      </c>
      <c r="B35" s="118" t="s">
        <v>113</v>
      </c>
      <c r="G35" s="110"/>
      <c r="H35" s="110"/>
    </row>
    <row r="36" customFormat="false" ht="12.75" hidden="false" customHeight="false" outlineLevel="0" collapsed="false">
      <c r="A36" s="190" t="n">
        <v>37362</v>
      </c>
      <c r="B36" s="109" t="s">
        <v>314</v>
      </c>
      <c r="G36" s="110"/>
      <c r="H36" s="110"/>
    </row>
    <row r="37" customFormat="false" ht="12.75" hidden="false" customHeight="false" outlineLevel="0" collapsed="false">
      <c r="A37" s="190" t="n">
        <v>37364</v>
      </c>
      <c r="B37" s="109" t="s">
        <v>315</v>
      </c>
      <c r="G37" s="110"/>
      <c r="H37" s="110"/>
    </row>
    <row r="38" customFormat="false" ht="12.75" hidden="false" customHeight="false" outlineLevel="0" collapsed="false">
      <c r="A38" s="190" t="n">
        <v>37369</v>
      </c>
      <c r="B38" s="115" t="s">
        <v>316</v>
      </c>
      <c r="G38" s="110"/>
      <c r="H38" s="110"/>
    </row>
    <row r="39" customFormat="false" ht="12.75" hidden="false" customHeight="false" outlineLevel="0" collapsed="false">
      <c r="A39" s="190" t="n">
        <v>37371</v>
      </c>
      <c r="B39" s="109" t="s">
        <v>317</v>
      </c>
      <c r="G39" s="110"/>
      <c r="H39" s="110"/>
    </row>
    <row r="40" customFormat="false" ht="12.75" hidden="false" customHeight="false" outlineLevel="0" collapsed="false">
      <c r="A40" s="190" t="n">
        <v>37376</v>
      </c>
      <c r="B40" s="233" t="s">
        <v>112</v>
      </c>
      <c r="G40" s="110"/>
      <c r="H40" s="110"/>
      <c r="P40" s="115"/>
    </row>
    <row r="41" customFormat="false" ht="12.75" hidden="false" customHeight="false" outlineLevel="0" collapsed="false">
      <c r="A41" s="190" t="n">
        <v>37378</v>
      </c>
      <c r="B41" s="233" t="s">
        <v>318</v>
      </c>
      <c r="G41" s="110"/>
      <c r="H41" s="110"/>
      <c r="P41" s="115"/>
    </row>
    <row r="42" customFormat="false" ht="12.75" hidden="false" customHeight="false" outlineLevel="0" collapsed="false">
      <c r="A42" s="111" t="n">
        <v>37383</v>
      </c>
      <c r="B42" s="233" t="s">
        <v>112</v>
      </c>
      <c r="G42" s="110"/>
      <c r="H42" s="110"/>
    </row>
    <row r="43" customFormat="false" ht="12.75" hidden="false" customHeight="false" outlineLevel="0" collapsed="false">
      <c r="A43" s="111" t="n">
        <v>37385</v>
      </c>
      <c r="B43" s="233" t="s">
        <v>112</v>
      </c>
      <c r="G43" s="110"/>
      <c r="H43" s="110"/>
    </row>
    <row r="44" customFormat="false" ht="12.75" hidden="false" customHeight="false" outlineLevel="0" collapsed="false">
      <c r="A44" s="111" t="n">
        <v>37390</v>
      </c>
      <c r="B44" s="233" t="s">
        <v>112</v>
      </c>
      <c r="G44" s="110"/>
      <c r="H44" s="110"/>
    </row>
    <row r="45" customFormat="false" ht="12.75" hidden="false" customHeight="false" outlineLevel="0" collapsed="false">
      <c r="A45" s="119" t="n">
        <v>37390</v>
      </c>
      <c r="B45" s="120" t="s">
        <v>121</v>
      </c>
      <c r="G45" s="110"/>
      <c r="H45" s="110"/>
    </row>
    <row r="46" customFormat="false" ht="12.75" hidden="false" customHeight="false" outlineLevel="0" collapsed="false">
      <c r="A46" s="111" t="n">
        <v>37392</v>
      </c>
      <c r="B46" s="109" t="s">
        <v>319</v>
      </c>
      <c r="G46" s="110"/>
      <c r="H46" s="110"/>
    </row>
    <row r="47" customFormat="false" ht="12.75" hidden="false" customHeight="false" outlineLevel="0" collapsed="false">
      <c r="A47" s="111" t="n">
        <v>37397</v>
      </c>
      <c r="B47" s="109" t="s">
        <v>320</v>
      </c>
      <c r="G47" s="110"/>
      <c r="H47" s="110"/>
    </row>
    <row r="48" customFormat="false" ht="12.75" hidden="false" customHeight="false" outlineLevel="0" collapsed="false">
      <c r="A48" s="111" t="n">
        <v>37399</v>
      </c>
      <c r="B48" s="115" t="s">
        <v>321</v>
      </c>
      <c r="G48" s="110"/>
      <c r="H48" s="110"/>
    </row>
    <row r="49" customFormat="false" ht="12.75" hidden="false" customHeight="false" outlineLevel="0" collapsed="false">
      <c r="A49" s="111" t="n">
        <v>37404</v>
      </c>
      <c r="B49" s="115" t="s">
        <v>322</v>
      </c>
      <c r="C49" s="115"/>
      <c r="D49" s="97"/>
      <c r="E49" s="97"/>
      <c r="F49" s="97"/>
      <c r="G49" s="110"/>
      <c r="H49" s="110"/>
      <c r="I49" s="2"/>
      <c r="J49" s="1"/>
      <c r="M49" s="0"/>
      <c r="P49" s="1"/>
      <c r="Q49" s="115"/>
    </row>
    <row r="50" customFormat="false" ht="12.75" hidden="false" customHeight="false" outlineLevel="0" collapsed="false">
      <c r="A50" s="111" t="n">
        <v>37411</v>
      </c>
      <c r="B50" s="115" t="s">
        <v>323</v>
      </c>
      <c r="D50" s="97"/>
      <c r="E50" s="97"/>
      <c r="F50" s="97"/>
      <c r="G50" s="90"/>
      <c r="H50" s="90"/>
      <c r="I50" s="2"/>
      <c r="J50" s="1"/>
      <c r="M50" s="0"/>
      <c r="P50" s="1"/>
    </row>
    <row r="51" customFormat="false" ht="12.75" hidden="false" customHeight="false" outlineLevel="0" collapsed="false">
      <c r="A51" s="111" t="n">
        <v>37413</v>
      </c>
      <c r="B51" s="109" t="s">
        <v>324</v>
      </c>
      <c r="C51" s="109"/>
      <c r="D51" s="97"/>
      <c r="E51" s="97"/>
      <c r="F51" s="97"/>
      <c r="G51" s="100"/>
      <c r="H51" s="100"/>
      <c r="I51" s="2"/>
      <c r="J51" s="1"/>
      <c r="M51" s="0"/>
      <c r="P51" s="1"/>
    </row>
    <row r="52" customFormat="false" ht="12.75" hidden="false" customHeight="false" outlineLevel="0" collapsed="false">
      <c r="A52" s="111" t="n">
        <v>37418</v>
      </c>
      <c r="B52" s="233" t="s">
        <v>112</v>
      </c>
      <c r="C52" s="109"/>
      <c r="D52" s="97"/>
      <c r="E52" s="97"/>
      <c r="F52" s="97"/>
      <c r="G52" s="100"/>
      <c r="H52" s="100"/>
      <c r="I52" s="2"/>
      <c r="J52" s="1"/>
      <c r="M52" s="0"/>
      <c r="P52" s="1"/>
      <c r="Q52" s="115"/>
    </row>
    <row r="53" customFormat="false" ht="12.75" hidden="false" customHeight="false" outlineLevel="0" collapsed="false">
      <c r="A53" s="111" t="n">
        <v>37420</v>
      </c>
      <c r="B53" s="233" t="s">
        <v>112</v>
      </c>
      <c r="G53" s="100"/>
      <c r="H53" s="100"/>
    </row>
    <row r="54" customFormat="false" ht="12.75" hidden="false" customHeight="false" outlineLevel="0" collapsed="false">
      <c r="A54" s="119" t="n">
        <v>37422</v>
      </c>
      <c r="B54" s="120" t="s">
        <v>325</v>
      </c>
    </row>
    <row r="55" customFormat="false" ht="12.75" hidden="false" customHeight="false" outlineLevel="0" collapsed="false">
      <c r="A55" s="191" t="n">
        <v>37425</v>
      </c>
      <c r="B55" s="115" t="s">
        <v>326</v>
      </c>
    </row>
    <row r="56" customFormat="false" ht="12.75" hidden="false" customHeight="false" outlineLevel="0" collapsed="false">
      <c r="A56" s="191" t="n">
        <v>37427</v>
      </c>
      <c r="B56" s="115" t="s">
        <v>327</v>
      </c>
    </row>
    <row r="57" customFormat="false" ht="12.75" hidden="false" customHeight="false" outlineLevel="0" collapsed="false">
      <c r="A57" s="191" t="n">
        <v>37432</v>
      </c>
      <c r="B57" s="121" t="s">
        <v>328</v>
      </c>
    </row>
    <row r="58" customFormat="false" ht="12.75" hidden="false" customHeight="false" outlineLevel="0" collapsed="false">
      <c r="A58" s="111" t="n">
        <v>37434</v>
      </c>
      <c r="B58" s="234" t="s">
        <v>329</v>
      </c>
      <c r="G58" s="98"/>
      <c r="H58" s="98"/>
    </row>
    <row r="59" customFormat="false" ht="12.75" hidden="false" customHeight="false" outlineLevel="0" collapsed="false">
      <c r="A59" s="111" t="n">
        <v>37439</v>
      </c>
      <c r="B59" s="109" t="s">
        <v>330</v>
      </c>
      <c r="G59" s="99"/>
      <c r="H59" s="99"/>
    </row>
    <row r="60" customFormat="false" ht="12.75" hidden="false" customHeight="false" outlineLevel="0" collapsed="false">
      <c r="A60" s="191" t="n">
        <v>37441</v>
      </c>
      <c r="B60" s="121" t="s">
        <v>331</v>
      </c>
      <c r="G60" s="99"/>
      <c r="H60" s="99"/>
    </row>
    <row r="61" customFormat="false" ht="12.75" hidden="false" customHeight="false" outlineLevel="0" collapsed="false">
      <c r="A61" s="119" t="n">
        <v>37443</v>
      </c>
      <c r="B61" s="120" t="s">
        <v>137</v>
      </c>
      <c r="G61" s="102"/>
      <c r="H61" s="102"/>
    </row>
    <row r="62" customFormat="false" ht="12.75" hidden="false" customHeight="false" outlineLevel="0" collapsed="false">
      <c r="A62" s="119" t="n">
        <v>37446</v>
      </c>
      <c r="B62" s="120" t="s">
        <v>138</v>
      </c>
      <c r="D62" s="97"/>
      <c r="E62" s="97"/>
      <c r="I62" s="1" t="s">
        <v>139</v>
      </c>
      <c r="N62" s="122"/>
      <c r="O62" s="122"/>
    </row>
    <row r="63" customFormat="false" ht="12.75" hidden="false" customHeight="false" outlineLevel="0" collapsed="false">
      <c r="A63" s="119" t="n">
        <v>37453</v>
      </c>
      <c r="B63" s="120" t="s">
        <v>140</v>
      </c>
      <c r="D63" s="97"/>
      <c r="E63" s="97"/>
      <c r="I63" s="122" t="s">
        <v>141</v>
      </c>
      <c r="N63" s="123"/>
      <c r="O63" s="123"/>
    </row>
    <row r="64" customFormat="false" ht="12.75" hidden="false" customHeight="false" outlineLevel="0" collapsed="false">
      <c r="A64" s="119" t="n">
        <v>37460</v>
      </c>
      <c r="B64" s="120" t="s">
        <v>142</v>
      </c>
      <c r="D64" s="97"/>
      <c r="E64" s="97"/>
      <c r="I64" s="122" t="s">
        <v>143</v>
      </c>
    </row>
  </sheetData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00:29Z</dcterms:created>
  <dc:creator>Milton</dc:creator>
  <dc:description/>
  <dc:language>en-US</dc:language>
  <cp:lastModifiedBy>Udesc Joinville</cp:lastModifiedBy>
  <cp:lastPrinted>2002-07-24T13:33:33Z</cp:lastPrinted>
  <dcterms:modified xsi:type="dcterms:W3CDTF">2002-07-29T18:25:42Z</dcterms:modified>
  <cp:revision>0</cp:revision>
  <dc:subject>Diário das Turmas do Milton Na FEJ</dc:subject>
  <dc:title>Turmas</dc:title>
</cp:coreProperties>
</file>