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I-2_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8" uniqueCount="220">
  <si>
    <t xml:space="preserve">CDI-2 - Cálculo Diferencial e Integral 2</t>
  </si>
  <si>
    <t xml:space="preserve">Segundas e Quartas (18:10)</t>
  </si>
  <si>
    <t xml:space="preserve">Fev</t>
  </si>
  <si>
    <t xml:space="preserve">Mar</t>
  </si>
  <si>
    <t xml:space="preserve">Abril</t>
  </si>
  <si>
    <t xml:space="preserve">Maio</t>
  </si>
  <si>
    <t xml:space="preserve">Junho</t>
  </si>
  <si>
    <t xml:space="preserve">jul</t>
  </si>
  <si>
    <t xml:space="preserve">Prof. Milton – Sala K-109</t>
  </si>
  <si>
    <t xml:space="preserve">Prova 1</t>
  </si>
  <si>
    <t xml:space="preserve">Prova 2</t>
  </si>
  <si>
    <t xml:space="preserve">Prova 3</t>
  </si>
  <si>
    <t xml:space="preserve">Prova 4</t>
  </si>
  <si>
    <t xml:space="preserve">Exame</t>
  </si>
  <si>
    <t xml:space="preserve">Nº</t>
  </si>
  <si>
    <t xml:space="preserve">Turma</t>
  </si>
  <si>
    <t xml:space="preserve">Turma A  -  Eng. Prod. Sistemas</t>
  </si>
  <si>
    <t xml:space="preserve">Matrícula</t>
  </si>
  <si>
    <t xml:space="preserve">Equiv</t>
  </si>
  <si>
    <t xml:space="preserve">Escore</t>
  </si>
  <si>
    <t xml:space="preserve">Currículo</t>
  </si>
  <si>
    <t xml:space="preserve">P1</t>
  </si>
  <si>
    <t xml:space="preserve">P2</t>
  </si>
  <si>
    <t xml:space="preserve">P3</t>
  </si>
  <si>
    <t xml:space="preserve">P4</t>
  </si>
  <si>
    <t xml:space="preserve">MS</t>
  </si>
  <si>
    <t xml:space="preserve">Falt</t>
  </si>
  <si>
    <t xml:space="preserve">Ex</t>
  </si>
  <si>
    <t xml:space="preserve">MF</t>
  </si>
  <si>
    <t xml:space="preserve">T1</t>
  </si>
  <si>
    <t xml:space="preserve">T2</t>
  </si>
  <si>
    <t xml:space="preserve">A</t>
  </si>
  <si>
    <t xml:space="preserve"> ALCIONE MARCELO WERNKE</t>
  </si>
  <si>
    <t xml:space="preserve">PRO031</t>
  </si>
  <si>
    <t xml:space="preserve">*</t>
  </si>
  <si>
    <t xml:space="preserve">X</t>
  </si>
  <si>
    <t xml:space="preserve"> ALEXANDRE AUGUSTO DE SOUZA SALDO</t>
  </si>
  <si>
    <t xml:space="preserve"> ANA PAULA ROSÁ BUZZI</t>
  </si>
  <si>
    <t xml:space="preserve"> BRUNA FISTAROL</t>
  </si>
  <si>
    <t xml:space="preserve"> BRUNO LEME DUTRA</t>
  </si>
  <si>
    <t xml:space="preserve"> BRUNO SCHNEIDER</t>
  </si>
  <si>
    <t xml:space="preserve"> -</t>
  </si>
  <si>
    <t xml:space="preserve"> CAMILA PRESENDO PINTO</t>
  </si>
  <si>
    <t xml:space="preserve"> CHARLES EDUARDO KLEMANN</t>
  </si>
  <si>
    <t xml:space="preserve"> CLARICE INES LORENZI</t>
  </si>
  <si>
    <t xml:space="preserve"> CLAUDIO NUNES DA SILVA</t>
  </si>
  <si>
    <t xml:space="preserve"> DANIELE CRISTINA GELAIN</t>
  </si>
  <si>
    <t xml:space="preserve"> DIOGO SCHIESSL ALVES DOS SANTOS</t>
  </si>
  <si>
    <t xml:space="preserve"> DJEFERSON PARIZOTTO</t>
  </si>
  <si>
    <t xml:space="preserve"> ELIEZÉR ELIÉL ZIMMERMANN</t>
  </si>
  <si>
    <t xml:space="preserve"> EVELYSE MILENA JOVITA</t>
  </si>
  <si>
    <t xml:space="preserve"> FABIO NUNES ZANELLA</t>
  </si>
  <si>
    <t xml:space="preserve"> FELIPE BINDEMANN</t>
  </si>
  <si>
    <t xml:space="preserve"> FERNANDO SILVEIRA DE OLIVEIRA</t>
  </si>
  <si>
    <t xml:space="preserve"> GEHAN DIAS</t>
  </si>
  <si>
    <t xml:space="preserve"> GEOVANI BRUNO CROCE DE MIRANDA</t>
  </si>
  <si>
    <t xml:space="preserve"> HUGO SUZUKI SIPRIANO</t>
  </si>
  <si>
    <t xml:space="preserve"> ILSO APARECIDO PINHEIRO</t>
  </si>
  <si>
    <t xml:space="preserve"> JEISON RODRIGO DE CARVALHO</t>
  </si>
  <si>
    <t xml:space="preserve"> KATIA BEATRIZ MAYER</t>
  </si>
  <si>
    <t xml:space="preserve"> KAWE CROCE CUBAS</t>
  </si>
  <si>
    <t xml:space="preserve"> LUIZ FERNANDO FERNANDES</t>
  </si>
  <si>
    <t xml:space="preserve"> MARCEL EIJI SHIBATA</t>
  </si>
  <si>
    <t xml:space="preserve"> MARCOS ANTONIO BARDINI</t>
  </si>
  <si>
    <t xml:space="preserve"> MARINA CARDOSO GUIMARÃES</t>
  </si>
  <si>
    <t xml:space="preserve"> MÁRIO SÉRGIO VIEIRA PEREIRA</t>
  </si>
  <si>
    <t xml:space="preserve"> MICHELLE NEVES</t>
  </si>
  <si>
    <t xml:space="preserve"> NATHÁLIA MOREIRA NANNI</t>
  </si>
  <si>
    <t xml:space="preserve"> NELSON PEREIRA JUNIOR</t>
  </si>
  <si>
    <t xml:space="preserve"> NILLO GABRIEL ALVES DE ARAUJO</t>
  </si>
  <si>
    <t xml:space="preserve"> PAULO FERNANDO GEHLEN</t>
  </si>
  <si>
    <t xml:space="preserve"> PAULO ROBERTO FREITAS</t>
  </si>
  <si>
    <t xml:space="preserve"> PRISCILA AMARAL WERNKE</t>
  </si>
  <si>
    <t xml:space="preserve"> RAFAEL EDUARDO DA CUNHA</t>
  </si>
  <si>
    <t xml:space="preserve"> RAFAEL EDUARDO MARQUIORO</t>
  </si>
  <si>
    <t xml:space="preserve"> RANGEL MOREIRA FISCHER</t>
  </si>
  <si>
    <t xml:space="preserve">CDI-II</t>
  </si>
  <si>
    <t xml:space="preserve">ELE031</t>
  </si>
  <si>
    <t xml:space="preserve"> RODRIGO FREIRE KZAN XAVIER</t>
  </si>
  <si>
    <t xml:space="preserve"> THIAGO ANDRÉ CENATTI ZANON</t>
  </si>
  <si>
    <t xml:space="preserve"> THYAGO ALBERTO ULLMANN</t>
  </si>
  <si>
    <t xml:space="preserve"> TIAGO AUGUSTO WANDALL</t>
  </si>
  <si>
    <t xml:space="preserve"> VINICIUS SILVEIRA TOMAZI</t>
  </si>
  <si>
    <t xml:space="preserve">ANDRÉ LAZCANO DA LUZ</t>
  </si>
  <si>
    <t xml:space="preserve">Maurício Jr.</t>
  </si>
  <si>
    <t xml:space="preserve">Priscila Cristiane</t>
  </si>
  <si>
    <t xml:space="preserve">Min =</t>
  </si>
  <si>
    <t xml:space="preserve">Méd =</t>
  </si>
  <si>
    <t xml:space="preserve">Max =</t>
  </si>
  <si>
    <t xml:space="preserve">Qtd =</t>
  </si>
  <si>
    <t xml:space="preserve">Fevereiro</t>
  </si>
  <si>
    <t xml:space="preserve">Fórmulas (qtd)</t>
  </si>
  <si>
    <t xml:space="preserve">Fórmulas (nota)</t>
  </si>
  <si>
    <t xml:space="preserve">Área em x e em y</t>
  </si>
  <si>
    <t xml:space="preserve">Superf. Revol.</t>
  </si>
  <si>
    <t xml:space="preserve">Comprimento</t>
  </si>
  <si>
    <t xml:space="preserve">Soma Superior</t>
  </si>
  <si>
    <t xml:space="preserve">Continuidade</t>
  </si>
  <si>
    <t xml:space="preserve">Eq. Laplace</t>
  </si>
  <si>
    <t xml:space="preserve">Deriv. Implícita</t>
  </si>
  <si>
    <t xml:space="preserve">Cone de areia</t>
  </si>
  <si>
    <t xml:space="preserve">Caixa</t>
  </si>
  <si>
    <t xml:space="preserve">Cilindro - Cone</t>
  </si>
  <si>
    <t xml:space="preserve">Cilíndricas - retang.</t>
  </si>
  <si>
    <t xml:space="preserve">Montar Integral</t>
  </si>
  <si>
    <t xml:space="preserve">Retang - Curvilín.</t>
  </si>
  <si>
    <t xml:space="preserve">Calc. Integral</t>
  </si>
  <si>
    <t xml:space="preserve">Converge?</t>
  </si>
  <si>
    <t xml:space="preserve">Soma = ?</t>
  </si>
  <si>
    <t xml:space="preserve">Dom. de Converg.</t>
  </si>
  <si>
    <t xml:space="preserve">Séries</t>
  </si>
  <si>
    <t xml:space="preserve">Integral</t>
  </si>
  <si>
    <t xml:space="preserve">Integral por Série</t>
  </si>
  <si>
    <t xml:space="preserve">Pontos críticos</t>
  </si>
  <si>
    <t xml:space="preserve">Vol. e S.Lat. do Cone</t>
  </si>
  <si>
    <t xml:space="preserve">Integ. p/ Vol. Sólido</t>
  </si>
  <si>
    <t xml:space="preserve">Dom. Convergência</t>
  </si>
  <si>
    <t xml:space="preserve">Apresentações</t>
  </si>
  <si>
    <t xml:space="preserve">Professor</t>
  </si>
  <si>
    <t xml:space="preserve">Plano de Ensino</t>
  </si>
  <si>
    <t xml:space="preserve">Introdução às integrais definidas</t>
  </si>
  <si>
    <t xml:space="preserve">Soma de Retângulos</t>
  </si>
  <si>
    <t xml:space="preserve">Exemplo: 3x² entre x = 0 e x = 4</t>
  </si>
  <si>
    <t xml:space="preserve">Exemplo:exp(5x) entre x = 2 e x = 8</t>
  </si>
  <si>
    <t xml:space="preserve">Funções integráveis</t>
  </si>
  <si>
    <t xml:space="preserve">Soma Inferior</t>
  </si>
  <si>
    <t xml:space="preserve">Março</t>
  </si>
  <si>
    <t xml:space="preserve">Integrabilidade</t>
  </si>
  <si>
    <t xml:space="preserve">Propriedade das integrais</t>
  </si>
  <si>
    <t xml:space="preserve">Teorema Fundamental do Cálculo</t>
  </si>
  <si>
    <t xml:space="preserve">Função Integral</t>
  </si>
  <si>
    <t xml:space="preserve">Primitiva</t>
  </si>
  <si>
    <t xml:space="preserve">Cálculo da integral definida pela primitiva</t>
  </si>
  <si>
    <t xml:space="preserve">Cálculo de áreas</t>
  </si>
  <si>
    <t xml:space="preserve">Entre o eixo OX e a curva positiva</t>
  </si>
  <si>
    <t xml:space="preserve">Entre o eixo OX e a curva positiva/negativa</t>
  </si>
  <si>
    <t xml:space="preserve">Entre curvas</t>
  </si>
  <si>
    <t xml:space="preserve">Outras Aplicações</t>
  </si>
  <si>
    <t xml:space="preserve">Comprimento de arco</t>
  </si>
  <si>
    <t xml:space="preserve">Volume de revolução</t>
  </si>
  <si>
    <t xml:space="preserve">Superfície de Revolução</t>
  </si>
  <si>
    <t xml:space="preserve">Integrais impróprias</t>
  </si>
  <si>
    <t xml:space="preserve">Função descontínua</t>
  </si>
  <si>
    <t xml:space="preserve">Intervalo infinito</t>
  </si>
  <si>
    <t xml:space="preserve">Ambos</t>
  </si>
  <si>
    <t xml:space="preserve">Área em coordenadas polares</t>
  </si>
  <si>
    <t xml:space="preserve">Fórmula</t>
  </si>
  <si>
    <t xml:space="preserve">Gráfico</t>
  </si>
  <si>
    <t xml:space="preserve">Limites de integração</t>
  </si>
  <si>
    <t xml:space="preserve">Exemplo</t>
  </si>
  <si>
    <t xml:space="preserve">Exercício sobre Integrais Definidas</t>
  </si>
  <si>
    <t xml:space="preserve">Diversas questões da lista, resolvidas em grupo</t>
  </si>
  <si>
    <t xml:space="preserve">Primeira Prova</t>
  </si>
  <si>
    <t xml:space="preserve">Questões sobre Integrais Definidas</t>
  </si>
  <si>
    <t xml:space="preserve">Funções de várias variáveis</t>
  </si>
  <si>
    <t xml:space="preserve">Definição</t>
  </si>
  <si>
    <t xml:space="preserve">Domínio</t>
  </si>
  <si>
    <t xml:space="preserve">Limites</t>
  </si>
  <si>
    <t xml:space="preserve">Derivadas Parciais</t>
  </si>
  <si>
    <t xml:space="preserve">Máx / min</t>
  </si>
  <si>
    <t xml:space="preserve">Exercício sobre Funções de várias variáveis</t>
  </si>
  <si>
    <t xml:space="preserve">Segunda Prova</t>
  </si>
  <si>
    <t xml:space="preserve">Questões sobre Funções de Várias Variáveis</t>
  </si>
  <si>
    <t xml:space="preserve">Integrais Duplas</t>
  </si>
  <si>
    <t xml:space="preserve">Região de integração x, y</t>
  </si>
  <si>
    <t xml:space="preserve">Limites de integração x, y</t>
  </si>
  <si>
    <t xml:space="preserve">Integrando</t>
  </si>
  <si>
    <t xml:space="preserve">Volume</t>
  </si>
  <si>
    <t xml:space="preserve">Região de integração r, q</t>
  </si>
  <si>
    <t xml:space="preserve">Limites de integração r, q</t>
  </si>
  <si>
    <t xml:space="preserve">IV SEPS </t>
  </si>
  <si>
    <t xml:space="preserve">Semana da Engenharia de Produção e Sistemas</t>
  </si>
  <si>
    <t xml:space="preserve">Palestras</t>
  </si>
  <si>
    <t xml:space="preserve">Minicursos</t>
  </si>
  <si>
    <t xml:space="preserve">Visitas Técnicas</t>
  </si>
  <si>
    <t xml:space="preserve">Exercícios sobre Integrais Duplas</t>
  </si>
  <si>
    <t xml:space="preserve">Integrais Triplas</t>
  </si>
  <si>
    <t xml:space="preserve">Região de integração x, y, z</t>
  </si>
  <si>
    <t xml:space="preserve">Limites de integração x, y, z</t>
  </si>
  <si>
    <t xml:space="preserve">Volume / Massa / Total de partículas</t>
  </si>
  <si>
    <t xml:space="preserve">Região de integração r, q, z</t>
  </si>
  <si>
    <t xml:space="preserve">Limites de integração r, q, z</t>
  </si>
  <si>
    <t xml:space="preserve">Região de integração r, q, f</t>
  </si>
  <si>
    <t xml:space="preserve">Limites de integração r, q, f</t>
  </si>
  <si>
    <t xml:space="preserve">Exercícios sobre Integrais</t>
  </si>
  <si>
    <t xml:space="preserve">Apresentação dos trabalhos</t>
  </si>
  <si>
    <t xml:space="preserve">Diversos trabalhos da lista, apresentados ao grupo</t>
  </si>
  <si>
    <t xml:space="preserve">Terceira Prova</t>
  </si>
  <si>
    <t xml:space="preserve">Questões sobre Integrais Múltiplas</t>
  </si>
  <si>
    <t xml:space="preserve">Sucessões e Séries conergentes e divergentes</t>
  </si>
  <si>
    <t xml:space="preserve">Sucessões numéricas e seu limite</t>
  </si>
  <si>
    <t xml:space="preserve">Séries numéricas convergentes</t>
  </si>
  <si>
    <t xml:space="preserve">Série Harmônica</t>
  </si>
  <si>
    <t xml:space="preserve">Séries Geométricas</t>
  </si>
  <si>
    <t xml:space="preserve">Séries em p</t>
  </si>
  <si>
    <t xml:space="preserve">Séries Telescópicas</t>
  </si>
  <si>
    <t xml:space="preserve">Critérios de Convergência</t>
  </si>
  <si>
    <t xml:space="preserve">Comparação</t>
  </si>
  <si>
    <t xml:space="preserve">Razão</t>
  </si>
  <si>
    <t xml:space="preserve">Raiz</t>
  </si>
  <si>
    <t xml:space="preserve">Séries de termos positivos e negativos</t>
  </si>
  <si>
    <t xml:space="preserve">Convergência ABSOLUTA e CONDICIONAL</t>
  </si>
  <si>
    <t xml:space="preserve">Critério de Libnitz</t>
  </si>
  <si>
    <t xml:space="preserve">Exercícios</t>
  </si>
  <si>
    <t xml:space="preserve">Séries de funções</t>
  </si>
  <si>
    <t xml:space="preserve">Intervalo de Convergência</t>
  </si>
  <si>
    <t xml:space="preserve">Análise dos extremos</t>
  </si>
  <si>
    <t xml:space="preserve">Exemplos</t>
  </si>
  <si>
    <t xml:space="preserve">Séries de Mac Laurin</t>
  </si>
  <si>
    <t xml:space="preserve">Dedução da Fórmula</t>
  </si>
  <si>
    <t xml:space="preserve">Séries de funções Majoráveis</t>
  </si>
  <si>
    <t xml:space="preserve">Definição / Exemplos</t>
  </si>
  <si>
    <t xml:space="preserve">Continuidade da Séries</t>
  </si>
  <si>
    <t xml:space="preserve">Derivada da Série</t>
  </si>
  <si>
    <t xml:space="preserve">Integral da Série</t>
  </si>
  <si>
    <t xml:space="preserve">Exercícios sobre Séries</t>
  </si>
  <si>
    <t xml:space="preserve">Várias questôes das listas, resolvidas em grupos</t>
  </si>
  <si>
    <t xml:space="preserve">Julho</t>
  </si>
  <si>
    <t xml:space="preserve">Quarta Prova</t>
  </si>
  <si>
    <t xml:space="preserve">Questões sobre Série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[$-409]h:mm:ss"/>
    <numFmt numFmtId="167" formatCode="0"/>
    <numFmt numFmtId="168" formatCode="d"/>
    <numFmt numFmtId="169" formatCode="#,##0"/>
    <numFmt numFmtId="170" formatCode="#,##0.0"/>
    <numFmt numFmtId="171" formatCode="[=2][BLUE]#,##0;General"/>
    <numFmt numFmtId="172" formatCode="0.0"/>
    <numFmt numFmtId="173" formatCode="General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8000"/>
      <name val="Arial"/>
      <family val="0"/>
    </font>
    <font>
      <sz val="10"/>
      <name val="Arial"/>
      <family val="2"/>
    </font>
    <font>
      <sz val="10"/>
      <color rgb="FF008000"/>
      <name val="Arial"/>
      <family val="2"/>
    </font>
    <font>
      <sz val="9"/>
      <name val="Arial"/>
      <family val="0"/>
    </font>
    <font>
      <sz val="9"/>
      <name val="Arial"/>
      <family val="2"/>
    </font>
    <font>
      <sz val="10"/>
      <name val="Arial Narrow"/>
      <family val="2"/>
    </font>
    <font>
      <sz val="16"/>
      <color rgb="FF0000FF"/>
      <name val="Arial"/>
      <family val="2"/>
    </font>
    <font>
      <u val="single"/>
      <sz val="10"/>
      <color rgb="FF0000FF"/>
      <name val="Arial"/>
      <family val="0"/>
    </font>
    <font>
      <i val="true"/>
      <sz val="10"/>
      <name val="Arial"/>
      <family val="2"/>
    </font>
    <font>
      <i val="true"/>
      <sz val="14"/>
      <name val="Arial"/>
      <family val="2"/>
    </font>
    <font>
      <b val="true"/>
      <sz val="10"/>
      <color rgb="FF008000"/>
      <name val="Arial"/>
      <family val="2"/>
    </font>
    <font>
      <sz val="9"/>
      <color rgb="FF008000"/>
      <name val="Arial"/>
      <family val="2"/>
    </font>
    <font>
      <b val="true"/>
      <sz val="10"/>
      <name val="Tahoma"/>
      <family val="2"/>
    </font>
    <font>
      <b val="true"/>
      <i val="true"/>
      <sz val="10"/>
      <color rgb="FF00800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10"/>
      <color rgb="FF008000"/>
      <name val="Arial Narrow"/>
      <family val="2"/>
    </font>
    <font>
      <b val="true"/>
      <sz val="10"/>
      <name val="Arial Narrow"/>
      <family val="2"/>
    </font>
    <font>
      <b val="true"/>
      <sz val="10"/>
      <color rgb="FF0000FF"/>
      <name val="Arial Narrow"/>
      <family val="2"/>
    </font>
    <font>
      <sz val="10"/>
      <color rgb="FF008000"/>
      <name val="Arial Narrow"/>
      <family val="2"/>
    </font>
    <font>
      <b val="true"/>
      <sz val="10"/>
      <name val="Arial"/>
      <family val="0"/>
    </font>
    <font>
      <sz val="9"/>
      <name val="Arial Narrow"/>
      <family val="2"/>
    </font>
    <font>
      <b val="true"/>
      <sz val="10"/>
      <color rgb="FF993300"/>
      <name val="Arial Narrow"/>
      <family val="2"/>
    </font>
    <font>
      <b val="true"/>
      <sz val="10"/>
      <color rgb="FF993300"/>
      <name val="Arial"/>
      <family val="0"/>
    </font>
    <font>
      <sz val="9"/>
      <color rgb="FFFF0000"/>
      <name val="Arial"/>
      <family val="2"/>
    </font>
    <font>
      <sz val="9"/>
      <color rgb="FF993300"/>
      <name val="Arial Narrow"/>
      <family val="2"/>
    </font>
    <font>
      <sz val="9"/>
      <color rgb="FF993300"/>
      <name val="Arial"/>
      <family val="0"/>
    </font>
    <font>
      <sz val="9"/>
      <color rgb="FF0000FF"/>
      <name val="Arial"/>
      <family val="2"/>
    </font>
    <font>
      <i val="true"/>
      <sz val="9"/>
      <name val="Arial"/>
      <family val="2"/>
    </font>
    <font>
      <i val="true"/>
      <sz val="10"/>
      <color rgb="FF008000"/>
      <name val="Arial"/>
      <family val="2"/>
    </font>
    <font>
      <i val="true"/>
      <sz val="10"/>
      <color rgb="FF808080"/>
      <name val="Arial"/>
      <family val="2"/>
    </font>
    <font>
      <sz val="10"/>
      <color rgb="FF808080"/>
      <name val="Arial"/>
      <family val="2"/>
    </font>
    <font>
      <sz val="10"/>
      <color rgb="FF808080"/>
      <name val="Arial"/>
      <family val="0"/>
    </font>
    <font>
      <sz val="9"/>
      <color rgb="FF808080"/>
      <name val="Arial"/>
      <family val="0"/>
    </font>
    <font>
      <sz val="9"/>
      <color rgb="FF80808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1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2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3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3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3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4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6" fillId="4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1" fillId="4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1" fillId="4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2" fillId="4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4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4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0" fillId="3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3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3" fillId="3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3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3" fillId="3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3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3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3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3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3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3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3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18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180" wrapText="false" indent="0" shrinkToFit="false"/>
      <protection locked="true" hidden="false"/>
    </xf>
    <xf numFmtId="168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miltonborba.org/CDI2/CDI2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true" outlineLevel="0" max="2" min="2" style="1" width="6.7"/>
    <col collapsed="false" customWidth="true" hidden="false" outlineLevel="0" max="3" min="3" style="0" width="33.7"/>
    <col collapsed="false" customWidth="true" hidden="true" outlineLevel="0" max="4" min="4" style="0" width="9.56"/>
    <col collapsed="false" customWidth="true" hidden="true" outlineLevel="0" max="5" min="5" style="0" width="5.85"/>
    <col collapsed="false" customWidth="true" hidden="true" outlineLevel="0" max="6" min="6" style="0" width="7.14"/>
    <col collapsed="false" customWidth="true" hidden="true" outlineLevel="0" max="7" min="7" style="0" width="9.14"/>
    <col collapsed="false" customWidth="true" hidden="false" outlineLevel="0" max="9" min="8" style="2" width="4.56"/>
    <col collapsed="false" customWidth="true" hidden="false" outlineLevel="0" max="11" min="10" style="2" width="3.7"/>
    <col collapsed="false" customWidth="true" hidden="false" outlineLevel="0" max="12" min="12" style="3" width="4.56"/>
    <col collapsed="false" customWidth="true" hidden="false" outlineLevel="0" max="13" min="13" style="4" width="4.85"/>
    <col collapsed="false" customWidth="true" hidden="false" outlineLevel="0" max="14" min="14" style="3" width="3.85"/>
    <col collapsed="false" customWidth="true" hidden="false" outlineLevel="0" max="15" min="15" style="3" width="4.41"/>
    <col collapsed="false" customWidth="true" hidden="true" outlineLevel="0" max="17" min="16" style="5" width="2.99"/>
    <col collapsed="false" customWidth="true" hidden="true" outlineLevel="0" max="19" min="18" style="5" width="1.99"/>
    <col collapsed="false" customWidth="true" hidden="true" outlineLevel="0" max="23" min="20" style="5" width="2.99"/>
    <col collapsed="false" customWidth="true" hidden="true" outlineLevel="0" max="24" min="24" style="6" width="2.99"/>
    <col collapsed="false" customWidth="true" hidden="true" outlineLevel="0" max="32" min="25" style="5" width="2.99"/>
    <col collapsed="false" customWidth="true" hidden="true" outlineLevel="0" max="33" min="33" style="6" width="2.99"/>
    <col collapsed="false" customWidth="true" hidden="true" outlineLevel="0" max="41" min="34" style="5" width="2.99"/>
    <col collapsed="false" customWidth="true" hidden="true" outlineLevel="0" max="42" min="42" style="6" width="2.99"/>
    <col collapsed="false" customWidth="true" hidden="true" outlineLevel="0" max="51" min="43" style="5" width="2.99"/>
    <col collapsed="false" customWidth="true" hidden="true" outlineLevel="0" max="52" min="52" style="5" width="3.42"/>
    <col collapsed="false" customWidth="true" hidden="true" outlineLevel="0" max="54" min="53" style="1" width="11.42"/>
    <col collapsed="false" customWidth="true" hidden="true" outlineLevel="0" max="55" min="55" style="1" width="4.41"/>
    <col collapsed="false" customWidth="true" hidden="true" outlineLevel="0" max="56" min="56" style="1" width="6.41"/>
    <col collapsed="false" customWidth="true" hidden="true" outlineLevel="0" max="57" min="57" style="1" width="11.42"/>
    <col collapsed="false" customWidth="true" hidden="true" outlineLevel="0" max="58" min="58" style="7" width="11.42"/>
    <col collapsed="false" customWidth="true" hidden="true" outlineLevel="0" max="60" min="59" style="1" width="11.42"/>
    <col collapsed="false" customWidth="true" hidden="true" outlineLevel="0" max="61" min="61" style="1" width="3.56"/>
    <col collapsed="false" customWidth="true" hidden="true" outlineLevel="0" max="63" min="62" style="1" width="11.42"/>
    <col collapsed="false" customWidth="true" hidden="true" outlineLevel="0" max="64" min="64" style="7" width="11.42"/>
    <col collapsed="false" customWidth="true" hidden="true" outlineLevel="0" max="69" min="65" style="8" width="4.14"/>
    <col collapsed="false" customWidth="true" hidden="true" outlineLevel="0" max="76" min="70" style="9" width="4.14"/>
    <col collapsed="false" customWidth="true" hidden="false" outlineLevel="0" max="81" min="77" style="9" width="4.14"/>
  </cols>
  <sheetData>
    <row r="1" customFormat="false" ht="21" hidden="false" customHeight="false" outlineLevel="0" collapsed="false">
      <c r="A1" s="10"/>
      <c r="B1" s="10"/>
      <c r="C1" s="11" t="s">
        <v>0</v>
      </c>
    </row>
    <row r="2" customFormat="false" ht="13.5" hidden="false" customHeight="false" outlineLevel="0" collapsed="false">
      <c r="A2" s="12"/>
      <c r="B2" s="12"/>
      <c r="C2" s="13" t="s">
        <v>1</v>
      </c>
      <c r="P2" s="14" t="s">
        <v>2</v>
      </c>
      <c r="Q2" s="14"/>
      <c r="R2" s="14" t="s">
        <v>3</v>
      </c>
      <c r="S2" s="14"/>
      <c r="T2" s="14"/>
      <c r="U2" s="14"/>
      <c r="V2" s="14"/>
      <c r="W2" s="14"/>
      <c r="X2" s="14"/>
      <c r="Y2" s="14"/>
      <c r="Z2" s="14" t="s">
        <v>4</v>
      </c>
      <c r="AA2" s="14"/>
      <c r="AB2" s="14"/>
      <c r="AC2" s="14"/>
      <c r="AD2" s="14"/>
      <c r="AE2" s="14"/>
      <c r="AF2" s="14"/>
      <c r="AG2" s="14"/>
      <c r="AH2" s="14" t="s">
        <v>5</v>
      </c>
      <c r="AI2" s="14"/>
      <c r="AJ2" s="14"/>
      <c r="AK2" s="14"/>
      <c r="AL2" s="14"/>
      <c r="AM2" s="14"/>
      <c r="AN2" s="14"/>
      <c r="AO2" s="14"/>
      <c r="AP2" s="14"/>
      <c r="AQ2" s="15" t="s">
        <v>6</v>
      </c>
      <c r="AR2" s="15"/>
      <c r="AS2" s="15"/>
      <c r="AT2" s="15"/>
      <c r="AU2" s="15"/>
      <c r="AV2" s="15"/>
      <c r="AW2" s="15"/>
      <c r="AX2" s="15"/>
      <c r="AY2" s="15" t="s">
        <v>7</v>
      </c>
      <c r="AZ2" s="16"/>
      <c r="BL2" s="17"/>
    </row>
    <row r="3" customFormat="false" ht="19.5" hidden="false" customHeight="false" outlineLevel="0" collapsed="false">
      <c r="C3" s="18" t="s">
        <v>8</v>
      </c>
      <c r="H3" s="19"/>
      <c r="I3" s="19"/>
      <c r="J3" s="19"/>
      <c r="K3" s="19"/>
      <c r="L3" s="20"/>
      <c r="M3" s="19"/>
      <c r="N3" s="20"/>
      <c r="O3" s="20"/>
      <c r="P3" s="21" t="n">
        <v>1</v>
      </c>
      <c r="Q3" s="22" t="n">
        <f aca="false">P3+1</f>
        <v>2</v>
      </c>
      <c r="R3" s="21" t="n">
        <f aca="false">Q3+1</f>
        <v>3</v>
      </c>
      <c r="S3" s="22" t="n">
        <f aca="false">R3+1</f>
        <v>4</v>
      </c>
      <c r="T3" s="22" t="n">
        <f aca="false">S3+1</f>
        <v>5</v>
      </c>
      <c r="U3" s="22" t="n">
        <f aca="false">T3+1</f>
        <v>6</v>
      </c>
      <c r="V3" s="22" t="n">
        <f aca="false">U3+1</f>
        <v>7</v>
      </c>
      <c r="W3" s="22" t="n">
        <f aca="false">V3+1</f>
        <v>8</v>
      </c>
      <c r="X3" s="23" t="n">
        <f aca="false">W3+1</f>
        <v>9</v>
      </c>
      <c r="Y3" s="22" t="n">
        <f aca="false">X3+1</f>
        <v>10</v>
      </c>
      <c r="Z3" s="21" t="n">
        <f aca="false">Y3+1</f>
        <v>11</v>
      </c>
      <c r="AA3" s="22" t="n">
        <f aca="false">Z3+1</f>
        <v>12</v>
      </c>
      <c r="AB3" s="22" t="n">
        <f aca="false">AA3+1</f>
        <v>13</v>
      </c>
      <c r="AC3" s="22" t="n">
        <f aca="false">AB3+1</f>
        <v>14</v>
      </c>
      <c r="AD3" s="22" t="n">
        <f aca="false">AC3+1</f>
        <v>15</v>
      </c>
      <c r="AE3" s="22" t="n">
        <f aca="false">AD3+1</f>
        <v>16</v>
      </c>
      <c r="AF3" s="22" t="n">
        <f aca="false">AE3+1</f>
        <v>17</v>
      </c>
      <c r="AG3" s="23" t="n">
        <f aca="false">AF3+1</f>
        <v>18</v>
      </c>
      <c r="AH3" s="21" t="n">
        <f aca="false">AG3+1</f>
        <v>19</v>
      </c>
      <c r="AI3" s="22" t="n">
        <f aca="false">AH3+1</f>
        <v>20</v>
      </c>
      <c r="AJ3" s="22" t="n">
        <f aca="false">AI3+1</f>
        <v>21</v>
      </c>
      <c r="AK3" s="22" t="n">
        <f aca="false">AJ3+1</f>
        <v>22</v>
      </c>
      <c r="AL3" s="22" t="n">
        <f aca="false">AK3+1</f>
        <v>23</v>
      </c>
      <c r="AM3" s="22" t="n">
        <f aca="false">AL3+1</f>
        <v>24</v>
      </c>
      <c r="AN3" s="22" t="n">
        <f aca="false">AM3+1</f>
        <v>25</v>
      </c>
      <c r="AO3" s="22" t="n">
        <f aca="false">AN3+1</f>
        <v>26</v>
      </c>
      <c r="AP3" s="23" t="n">
        <f aca="false">AO3+1</f>
        <v>27</v>
      </c>
      <c r="AQ3" s="21" t="n">
        <f aca="false">AP3+1</f>
        <v>28</v>
      </c>
      <c r="AR3" s="22" t="n">
        <f aca="false">AQ3+1</f>
        <v>29</v>
      </c>
      <c r="AS3" s="22" t="n">
        <f aca="false">AR3+1</f>
        <v>30</v>
      </c>
      <c r="AT3" s="22" t="n">
        <f aca="false">AS3+1</f>
        <v>31</v>
      </c>
      <c r="AU3" s="22" t="n">
        <f aca="false">AT3+1</f>
        <v>32</v>
      </c>
      <c r="AV3" s="22" t="n">
        <f aca="false">AU3+1</f>
        <v>33</v>
      </c>
      <c r="AW3" s="22" t="n">
        <f aca="false">AV3+1</f>
        <v>34</v>
      </c>
      <c r="AX3" s="24" t="n">
        <f aca="false">AW3+1</f>
        <v>35</v>
      </c>
      <c r="AY3" s="25" t="n">
        <f aca="false">AX3+1</f>
        <v>36</v>
      </c>
      <c r="AZ3" s="26" t="s">
        <v>9</v>
      </c>
      <c r="BA3" s="26"/>
      <c r="BB3" s="26"/>
      <c r="BC3" s="26"/>
      <c r="BD3" s="26"/>
      <c r="BE3" s="26"/>
      <c r="BG3" s="27" t="s">
        <v>10</v>
      </c>
      <c r="BH3" s="27"/>
      <c r="BI3" s="27"/>
      <c r="BJ3" s="27"/>
      <c r="BK3" s="27"/>
      <c r="BL3" s="17"/>
      <c r="BM3" s="28" t="s">
        <v>11</v>
      </c>
      <c r="BN3" s="28"/>
      <c r="BO3" s="28"/>
      <c r="BP3" s="28"/>
      <c r="BQ3" s="28"/>
      <c r="BS3" s="28" t="s">
        <v>12</v>
      </c>
      <c r="BT3" s="28"/>
      <c r="BU3" s="28"/>
      <c r="BV3" s="28"/>
      <c r="BW3" s="28"/>
      <c r="BY3" s="28" t="s">
        <v>13</v>
      </c>
      <c r="BZ3" s="28"/>
      <c r="CA3" s="28"/>
      <c r="CB3" s="28"/>
      <c r="CC3" s="28"/>
    </row>
    <row r="4" customFormat="false" ht="13.5" hidden="false" customHeight="false" outlineLevel="0" collapsed="false">
      <c r="A4" s="29" t="s">
        <v>14</v>
      </c>
      <c r="B4" s="29" t="s">
        <v>15</v>
      </c>
      <c r="C4" s="30" t="s">
        <v>16</v>
      </c>
      <c r="D4" s="29" t="s">
        <v>17</v>
      </c>
      <c r="E4" s="29" t="s">
        <v>18</v>
      </c>
      <c r="F4" s="29" t="s">
        <v>19</v>
      </c>
      <c r="G4" s="29" t="s">
        <v>20</v>
      </c>
      <c r="H4" s="31" t="s">
        <v>21</v>
      </c>
      <c r="I4" s="31" t="s">
        <v>22</v>
      </c>
      <c r="J4" s="31" t="s">
        <v>23</v>
      </c>
      <c r="K4" s="31" t="s">
        <v>24</v>
      </c>
      <c r="L4" s="31" t="s">
        <v>25</v>
      </c>
      <c r="M4" s="32" t="s">
        <v>26</v>
      </c>
      <c r="N4" s="33" t="s">
        <v>27</v>
      </c>
      <c r="O4" s="34" t="s">
        <v>28</v>
      </c>
      <c r="P4" s="35" t="n">
        <v>39139</v>
      </c>
      <c r="Q4" s="35" t="n">
        <v>39141</v>
      </c>
      <c r="R4" s="36" t="n">
        <f aca="false">P4+7</f>
        <v>39146</v>
      </c>
      <c r="S4" s="35" t="n">
        <f aca="false">Q4+7</f>
        <v>39148</v>
      </c>
      <c r="T4" s="35" t="n">
        <f aca="false">R4+7</f>
        <v>39153</v>
      </c>
      <c r="U4" s="35" t="n">
        <f aca="false">S4+7</f>
        <v>39155</v>
      </c>
      <c r="V4" s="35" t="n">
        <f aca="false">T4+7</f>
        <v>39160</v>
      </c>
      <c r="W4" s="35" t="n">
        <f aca="false">U4+7</f>
        <v>39162</v>
      </c>
      <c r="X4" s="37" t="n">
        <f aca="false">V4+7</f>
        <v>39167</v>
      </c>
      <c r="Y4" s="35" t="n">
        <f aca="false">W4+7</f>
        <v>39169</v>
      </c>
      <c r="Z4" s="36" t="n">
        <f aca="false">X4+7</f>
        <v>39174</v>
      </c>
      <c r="AA4" s="35" t="n">
        <f aca="false">Y4+7</f>
        <v>39176</v>
      </c>
      <c r="AB4" s="35" t="n">
        <f aca="false">Z4+7</f>
        <v>39181</v>
      </c>
      <c r="AC4" s="35" t="n">
        <f aca="false">AA4+7</f>
        <v>39183</v>
      </c>
      <c r="AD4" s="35" t="n">
        <f aca="false">AB4+7</f>
        <v>39188</v>
      </c>
      <c r="AE4" s="35" t="n">
        <f aca="false">AC4+7</f>
        <v>39190</v>
      </c>
      <c r="AF4" s="35" t="n">
        <f aca="false">AD4+7</f>
        <v>39195</v>
      </c>
      <c r="AG4" s="37" t="n">
        <f aca="false">AE4+7</f>
        <v>39197</v>
      </c>
      <c r="AH4" s="36" t="n">
        <f aca="false">AG4+7</f>
        <v>39204</v>
      </c>
      <c r="AI4" s="35" t="n">
        <v>7</v>
      </c>
      <c r="AJ4" s="35" t="n">
        <f aca="false">AH4+7</f>
        <v>39211</v>
      </c>
      <c r="AK4" s="35" t="n">
        <f aca="false">AI4+7</f>
        <v>14</v>
      </c>
      <c r="AL4" s="35" t="n">
        <f aca="false">AJ4+7</f>
        <v>39218</v>
      </c>
      <c r="AM4" s="35" t="n">
        <f aca="false">AK4+7</f>
        <v>21</v>
      </c>
      <c r="AN4" s="35" t="n">
        <f aca="false">AL4+7</f>
        <v>39225</v>
      </c>
      <c r="AO4" s="35" t="n">
        <f aca="false">AM4+7</f>
        <v>28</v>
      </c>
      <c r="AP4" s="37" t="n">
        <f aca="false">AN4+7</f>
        <v>39232</v>
      </c>
      <c r="AQ4" s="36" t="n">
        <f aca="false">AO4+7</f>
        <v>35</v>
      </c>
      <c r="AR4" s="35" t="n">
        <v>6</v>
      </c>
      <c r="AS4" s="35" t="n">
        <f aca="false">AQ4+7</f>
        <v>42</v>
      </c>
      <c r="AT4" s="35" t="n">
        <f aca="false">AR4+7</f>
        <v>13</v>
      </c>
      <c r="AU4" s="35" t="n">
        <f aca="false">AS4+7</f>
        <v>49</v>
      </c>
      <c r="AV4" s="35" t="n">
        <f aca="false">AT4+7</f>
        <v>20</v>
      </c>
      <c r="AW4" s="35" t="n">
        <f aca="false">AU4+7</f>
        <v>56</v>
      </c>
      <c r="AX4" s="38" t="n">
        <v>27</v>
      </c>
      <c r="AY4" s="39" t="n">
        <v>2</v>
      </c>
      <c r="AZ4" s="40" t="n">
        <v>1</v>
      </c>
      <c r="BA4" s="40"/>
      <c r="BB4" s="27" t="n">
        <v>2</v>
      </c>
      <c r="BC4" s="27" t="n">
        <v>3</v>
      </c>
      <c r="BD4" s="27" t="n">
        <v>4</v>
      </c>
      <c r="BE4" s="27" t="n">
        <v>5</v>
      </c>
      <c r="BF4" s="41" t="s">
        <v>29</v>
      </c>
      <c r="BG4" s="27" t="n">
        <v>1</v>
      </c>
      <c r="BH4" s="27" t="n">
        <v>2</v>
      </c>
      <c r="BI4" s="27" t="n">
        <v>3</v>
      </c>
      <c r="BJ4" s="27" t="n">
        <v>4</v>
      </c>
      <c r="BK4" s="27" t="n">
        <v>5</v>
      </c>
      <c r="BL4" s="42" t="s">
        <v>30</v>
      </c>
      <c r="BM4" s="28" t="n">
        <v>1</v>
      </c>
      <c r="BN4" s="28" t="n">
        <v>2</v>
      </c>
      <c r="BO4" s="28" t="n">
        <v>3</v>
      </c>
      <c r="BP4" s="28" t="n">
        <v>4</v>
      </c>
      <c r="BQ4" s="28" t="n">
        <v>5</v>
      </c>
      <c r="BR4" s="43" t="s">
        <v>30</v>
      </c>
      <c r="BS4" s="28" t="n">
        <v>1</v>
      </c>
      <c r="BT4" s="28" t="n">
        <v>2</v>
      </c>
      <c r="BU4" s="28" t="n">
        <v>3</v>
      </c>
      <c r="BV4" s="28" t="n">
        <v>4</v>
      </c>
      <c r="BW4" s="28" t="n">
        <v>5</v>
      </c>
      <c r="BX4" s="43" t="s">
        <v>30</v>
      </c>
      <c r="BY4" s="28" t="n">
        <v>1</v>
      </c>
      <c r="BZ4" s="28" t="n">
        <v>2</v>
      </c>
      <c r="CA4" s="28" t="n">
        <v>3</v>
      </c>
      <c r="CB4" s="28" t="n">
        <v>4</v>
      </c>
      <c r="CC4" s="28" t="n">
        <v>5</v>
      </c>
    </row>
    <row r="5" customFormat="false" ht="14.25" hidden="false" customHeight="false" outlineLevel="0" collapsed="false">
      <c r="A5" s="44" t="n">
        <v>1</v>
      </c>
      <c r="B5" s="44" t="s">
        <v>31</v>
      </c>
      <c r="C5" s="45" t="s">
        <v>32</v>
      </c>
      <c r="D5" s="46" t="n">
        <v>211120510</v>
      </c>
      <c r="E5" s="46"/>
      <c r="F5" s="47" t="n">
        <v>6739</v>
      </c>
      <c r="G5" s="48" t="s">
        <v>33</v>
      </c>
      <c r="H5" s="49" t="n">
        <f aca="false">SUM(BA5:BF5)+0.5</f>
        <v>3</v>
      </c>
      <c r="I5" s="49" t="n">
        <f aca="false">SUM(BG5:BL5)</f>
        <v>8.5</v>
      </c>
      <c r="J5" s="49" t="n">
        <f aca="false">BR5+SUM(BM5:BQ5)*10/SUM(BM$55:BQ$55)</f>
        <v>0.666666666666667</v>
      </c>
      <c r="K5" s="49"/>
      <c r="L5" s="50" t="n">
        <f aca="false">(2*SUM(H5:I5)+3*SUM(J5:K5))/10</f>
        <v>2.5</v>
      </c>
      <c r="M5" s="51" t="n">
        <f aca="false">2*COUNTIF(P5:AY5,"X")</f>
        <v>6</v>
      </c>
      <c r="N5" s="50"/>
      <c r="O5" s="52" t="n">
        <f aca="false">0.6*L5+0.4*N5</f>
        <v>1.5</v>
      </c>
      <c r="P5" s="53" t="s">
        <v>34</v>
      </c>
      <c r="Q5" s="54" t="s">
        <v>34</v>
      </c>
      <c r="R5" s="53" t="s">
        <v>34</v>
      </c>
      <c r="S5" s="53" t="s">
        <v>34</v>
      </c>
      <c r="T5" s="53" t="s">
        <v>34</v>
      </c>
      <c r="U5" s="54" t="s">
        <v>34</v>
      </c>
      <c r="V5" s="53" t="s">
        <v>34</v>
      </c>
      <c r="W5" s="53" t="s">
        <v>34</v>
      </c>
      <c r="X5" s="55" t="s">
        <v>34</v>
      </c>
      <c r="Y5" s="53" t="s">
        <v>34</v>
      </c>
      <c r="Z5" s="53" t="s">
        <v>34</v>
      </c>
      <c r="AA5" s="53" t="s">
        <v>35</v>
      </c>
      <c r="AB5" s="53" t="s">
        <v>35</v>
      </c>
      <c r="AC5" s="53" t="s">
        <v>34</v>
      </c>
      <c r="AD5" s="53" t="s">
        <v>34</v>
      </c>
      <c r="AE5" s="53" t="s">
        <v>34</v>
      </c>
      <c r="AF5" s="53" t="s">
        <v>34</v>
      </c>
      <c r="AG5" s="56" t="s">
        <v>34</v>
      </c>
      <c r="AH5" s="57" t="s">
        <v>34</v>
      </c>
      <c r="AI5" s="58" t="s">
        <v>34</v>
      </c>
      <c r="AJ5" s="58" t="s">
        <v>34</v>
      </c>
      <c r="AK5" s="58" t="s">
        <v>34</v>
      </c>
      <c r="AL5" s="58" t="s">
        <v>34</v>
      </c>
      <c r="AM5" s="58" t="s">
        <v>34</v>
      </c>
      <c r="AN5" s="58" t="s">
        <v>34</v>
      </c>
      <c r="AO5" s="58" t="s">
        <v>34</v>
      </c>
      <c r="AP5" s="59" t="s">
        <v>34</v>
      </c>
      <c r="AQ5" s="57" t="s">
        <v>34</v>
      </c>
      <c r="AR5" s="58" t="s">
        <v>34</v>
      </c>
      <c r="AS5" s="58" t="s">
        <v>34</v>
      </c>
      <c r="AT5" s="58" t="s">
        <v>34</v>
      </c>
      <c r="AU5" s="58" t="s">
        <v>34</v>
      </c>
      <c r="AV5" s="58" t="s">
        <v>34</v>
      </c>
      <c r="AW5" s="58" t="s">
        <v>34</v>
      </c>
      <c r="AX5" s="60" t="s">
        <v>34</v>
      </c>
      <c r="AY5" s="60" t="s">
        <v>35</v>
      </c>
      <c r="AZ5" s="61" t="n">
        <v>5</v>
      </c>
      <c r="BA5" s="62" t="n">
        <f aca="false">IF(AZ5&lt;4,0,IF(AZ5&gt;6,2,(AZ5-3)/2))</f>
        <v>1</v>
      </c>
      <c r="BB5" s="63" t="n">
        <v>0</v>
      </c>
      <c r="BC5" s="63" t="n">
        <v>1</v>
      </c>
      <c r="BD5" s="63" t="n">
        <v>0.5</v>
      </c>
      <c r="BE5" s="63" t="n">
        <v>0</v>
      </c>
      <c r="BF5" s="41"/>
      <c r="BG5" s="62" t="n">
        <v>0</v>
      </c>
      <c r="BH5" s="63" t="n">
        <v>2</v>
      </c>
      <c r="BI5" s="63" t="n">
        <v>2</v>
      </c>
      <c r="BJ5" s="63" t="n">
        <v>2</v>
      </c>
      <c r="BK5" s="63" t="n">
        <v>2</v>
      </c>
      <c r="BL5" s="42" t="n">
        <v>0.5</v>
      </c>
      <c r="BM5" s="64"/>
      <c r="BN5" s="65"/>
      <c r="BO5" s="65" t="n">
        <v>0.5</v>
      </c>
      <c r="BP5" s="65" t="n">
        <v>0</v>
      </c>
      <c r="BQ5" s="65" t="n">
        <v>0</v>
      </c>
      <c r="BR5" s="43"/>
      <c r="BS5" s="66"/>
      <c r="BT5" s="66"/>
      <c r="BU5" s="66"/>
      <c r="BV5" s="66"/>
      <c r="BW5" s="66"/>
      <c r="BX5" s="43"/>
      <c r="BY5" s="67"/>
      <c r="BZ5" s="67"/>
      <c r="CA5" s="67"/>
      <c r="CB5" s="67"/>
      <c r="CC5" s="67"/>
    </row>
    <row r="6" s="93" customFormat="true" ht="14.25" hidden="false" customHeight="false" outlineLevel="0" collapsed="false">
      <c r="A6" s="68" t="n">
        <v>2</v>
      </c>
      <c r="B6" s="68" t="s">
        <v>31</v>
      </c>
      <c r="C6" s="69" t="s">
        <v>36</v>
      </c>
      <c r="D6" s="70" t="n">
        <v>211120607</v>
      </c>
      <c r="E6" s="70"/>
      <c r="F6" s="71" t="n">
        <v>7187</v>
      </c>
      <c r="G6" s="72" t="s">
        <v>33</v>
      </c>
      <c r="H6" s="73" t="n">
        <f aca="false">SUM(BA6:BF6)+0.5</f>
        <v>4.5</v>
      </c>
      <c r="I6" s="74" t="n">
        <f aca="false">SUM(BG6:BL6)</f>
        <v>1.5</v>
      </c>
      <c r="J6" s="73" t="n">
        <f aca="false">BR6+SUM(BM6:BQ6)*10/SUM(BM$55:BQ$55)</f>
        <v>1.4</v>
      </c>
      <c r="K6" s="73" t="n">
        <f aca="false">SUM(BS6:BX6)+0.5</f>
        <v>1.5</v>
      </c>
      <c r="L6" s="75" t="n">
        <f aca="false">(2*SUM(H6:I6)+3*SUM(J6:K6))/10</f>
        <v>2.07</v>
      </c>
      <c r="M6" s="76" t="n">
        <f aca="false">2*COUNTIF(P6:AY6,"X")</f>
        <v>6</v>
      </c>
      <c r="N6" s="75"/>
      <c r="O6" s="77" t="n">
        <f aca="false">0.6*L6+0.4*N6</f>
        <v>1.242</v>
      </c>
      <c r="P6" s="78" t="s">
        <v>34</v>
      </c>
      <c r="Q6" s="79" t="s">
        <v>34</v>
      </c>
      <c r="R6" s="78" t="s">
        <v>34</v>
      </c>
      <c r="S6" s="78" t="s">
        <v>34</v>
      </c>
      <c r="T6" s="78" t="s">
        <v>35</v>
      </c>
      <c r="U6" s="79" t="s">
        <v>34</v>
      </c>
      <c r="V6" s="78" t="s">
        <v>34</v>
      </c>
      <c r="W6" s="78" t="s">
        <v>34</v>
      </c>
      <c r="X6" s="80" t="s">
        <v>34</v>
      </c>
      <c r="Y6" s="78" t="s">
        <v>34</v>
      </c>
      <c r="Z6" s="78" t="s">
        <v>34</v>
      </c>
      <c r="AA6" s="78" t="s">
        <v>34</v>
      </c>
      <c r="AB6" s="78" t="s">
        <v>34</v>
      </c>
      <c r="AC6" s="78" t="s">
        <v>34</v>
      </c>
      <c r="AD6" s="78" t="s">
        <v>34</v>
      </c>
      <c r="AE6" s="78" t="s">
        <v>34</v>
      </c>
      <c r="AF6" s="78" t="s">
        <v>34</v>
      </c>
      <c r="AG6" s="81" t="s">
        <v>34</v>
      </c>
      <c r="AH6" s="82" t="s">
        <v>34</v>
      </c>
      <c r="AI6" s="78" t="s">
        <v>34</v>
      </c>
      <c r="AJ6" s="78" t="s">
        <v>34</v>
      </c>
      <c r="AK6" s="78" t="s">
        <v>34</v>
      </c>
      <c r="AL6" s="78" t="s">
        <v>34</v>
      </c>
      <c r="AM6" s="78" t="s">
        <v>34</v>
      </c>
      <c r="AN6" s="78" t="s">
        <v>34</v>
      </c>
      <c r="AO6" s="78" t="s">
        <v>34</v>
      </c>
      <c r="AP6" s="83" t="s">
        <v>34</v>
      </c>
      <c r="AQ6" s="82" t="s">
        <v>34</v>
      </c>
      <c r="AR6" s="78" t="s">
        <v>35</v>
      </c>
      <c r="AS6" s="78" t="s">
        <v>35</v>
      </c>
      <c r="AT6" s="78" t="s">
        <v>34</v>
      </c>
      <c r="AU6" s="78" t="s">
        <v>34</v>
      </c>
      <c r="AV6" s="78" t="s">
        <v>34</v>
      </c>
      <c r="AW6" s="78" t="s">
        <v>34</v>
      </c>
      <c r="AX6" s="84" t="s">
        <v>34</v>
      </c>
      <c r="AY6" s="84" t="s">
        <v>34</v>
      </c>
      <c r="AZ6" s="85" t="n">
        <v>5</v>
      </c>
      <c r="BA6" s="62" t="n">
        <f aca="false">IF(AZ6&lt;4,0,IF(AZ6&gt;6,2,(AZ6-3)/2))</f>
        <v>1</v>
      </c>
      <c r="BB6" s="86" t="n">
        <v>0</v>
      </c>
      <c r="BC6" s="86" t="n">
        <v>0.5</v>
      </c>
      <c r="BD6" s="86" t="n">
        <v>0.5</v>
      </c>
      <c r="BE6" s="86" t="n">
        <v>2</v>
      </c>
      <c r="BF6" s="87"/>
      <c r="BG6" s="88" t="n">
        <v>0</v>
      </c>
      <c r="BH6" s="89" t="n">
        <v>1</v>
      </c>
      <c r="BI6" s="89"/>
      <c r="BJ6" s="89" t="n">
        <v>0</v>
      </c>
      <c r="BK6" s="89" t="n">
        <v>0.5</v>
      </c>
      <c r="BL6" s="90"/>
      <c r="BM6" s="64"/>
      <c r="BN6" s="91"/>
      <c r="BO6" s="91" t="n">
        <v>0.3</v>
      </c>
      <c r="BP6" s="91" t="n">
        <v>0</v>
      </c>
      <c r="BQ6" s="91" t="n">
        <v>0</v>
      </c>
      <c r="BR6" s="92" t="n">
        <v>1</v>
      </c>
      <c r="BS6" s="66" t="n">
        <v>1</v>
      </c>
      <c r="BT6" s="66" t="n">
        <v>0</v>
      </c>
      <c r="BU6" s="66"/>
      <c r="BV6" s="66"/>
      <c r="BW6" s="66"/>
      <c r="BX6" s="43"/>
      <c r="BY6" s="67"/>
      <c r="BZ6" s="67"/>
      <c r="CA6" s="67"/>
      <c r="CB6" s="67"/>
      <c r="CC6" s="67"/>
    </row>
    <row r="7" customFormat="false" ht="14.25" hidden="false" customHeight="false" outlineLevel="0" collapsed="false">
      <c r="A7" s="94" t="n">
        <v>3</v>
      </c>
      <c r="B7" s="94" t="s">
        <v>31</v>
      </c>
      <c r="C7" s="95" t="s">
        <v>37</v>
      </c>
      <c r="D7" s="46" t="n">
        <v>211120608</v>
      </c>
      <c r="E7" s="46"/>
      <c r="F7" s="47" t="n">
        <v>6770</v>
      </c>
      <c r="G7" s="48" t="s">
        <v>33</v>
      </c>
      <c r="H7" s="96" t="n">
        <f aca="false">SUM(BA7:BF7)+0.5</f>
        <v>6.5</v>
      </c>
      <c r="I7" s="96" t="n">
        <f aca="false">SUM(BG7:BL7)</f>
        <v>2.5</v>
      </c>
      <c r="J7" s="96" t="n">
        <f aca="false">BR7+SUM(BM7:BQ7)*10/SUM(BM$55:BQ$55)</f>
        <v>3</v>
      </c>
      <c r="K7" s="96" t="n">
        <f aca="false">SUM(BS7:BX7)+0.5</f>
        <v>4</v>
      </c>
      <c r="L7" s="50" t="n">
        <f aca="false">(2*SUM(H7:I7)+3*SUM(J7:K7))/10</f>
        <v>3.9</v>
      </c>
      <c r="M7" s="51" t="n">
        <f aca="false">2*COUNTIF(P7:AY7,"X")</f>
        <v>4</v>
      </c>
      <c r="N7" s="50" t="n">
        <f aca="false">SUM(BY7:CC7)</f>
        <v>2.5</v>
      </c>
      <c r="O7" s="52" t="n">
        <f aca="false">0.6*L7+0.4*N7</f>
        <v>3.34</v>
      </c>
      <c r="P7" s="97" t="s">
        <v>34</v>
      </c>
      <c r="Q7" s="98" t="s">
        <v>34</v>
      </c>
      <c r="R7" s="97" t="s">
        <v>34</v>
      </c>
      <c r="S7" s="97" t="s">
        <v>34</v>
      </c>
      <c r="T7" s="97" t="s">
        <v>34</v>
      </c>
      <c r="U7" s="98" t="s">
        <v>34</v>
      </c>
      <c r="V7" s="97" t="s">
        <v>34</v>
      </c>
      <c r="W7" s="97" t="s">
        <v>34</v>
      </c>
      <c r="X7" s="99" t="s">
        <v>34</v>
      </c>
      <c r="Y7" s="97" t="s">
        <v>34</v>
      </c>
      <c r="Z7" s="97" t="s">
        <v>34</v>
      </c>
      <c r="AA7" s="97" t="s">
        <v>35</v>
      </c>
      <c r="AB7" s="97" t="s">
        <v>34</v>
      </c>
      <c r="AC7" s="97" t="s">
        <v>35</v>
      </c>
      <c r="AD7" s="97" t="s">
        <v>34</v>
      </c>
      <c r="AE7" s="97" t="s">
        <v>34</v>
      </c>
      <c r="AF7" s="97" t="s">
        <v>34</v>
      </c>
      <c r="AG7" s="100" t="s">
        <v>34</v>
      </c>
      <c r="AH7" s="101" t="s">
        <v>34</v>
      </c>
      <c r="AI7" s="97" t="s">
        <v>34</v>
      </c>
      <c r="AJ7" s="97" t="s">
        <v>34</v>
      </c>
      <c r="AK7" s="97" t="s">
        <v>34</v>
      </c>
      <c r="AL7" s="97" t="s">
        <v>34</v>
      </c>
      <c r="AM7" s="97" t="s">
        <v>34</v>
      </c>
      <c r="AN7" s="97" t="s">
        <v>34</v>
      </c>
      <c r="AO7" s="97" t="s">
        <v>34</v>
      </c>
      <c r="AP7" s="102" t="s">
        <v>34</v>
      </c>
      <c r="AQ7" s="101" t="s">
        <v>34</v>
      </c>
      <c r="AR7" s="97" t="s">
        <v>34</v>
      </c>
      <c r="AS7" s="97" t="s">
        <v>34</v>
      </c>
      <c r="AT7" s="97" t="s">
        <v>34</v>
      </c>
      <c r="AU7" s="97" t="s">
        <v>34</v>
      </c>
      <c r="AV7" s="97" t="s">
        <v>34</v>
      </c>
      <c r="AW7" s="97" t="s">
        <v>34</v>
      </c>
      <c r="AX7" s="103" t="s">
        <v>34</v>
      </c>
      <c r="AY7" s="103" t="s">
        <v>34</v>
      </c>
      <c r="AZ7" s="85" t="n">
        <v>9</v>
      </c>
      <c r="BA7" s="62" t="n">
        <f aca="false">IF(AZ7&lt;4,0,IF(AZ7&gt;6,2,(AZ7-3)/2))</f>
        <v>2</v>
      </c>
      <c r="BB7" s="104" t="n">
        <v>1.5</v>
      </c>
      <c r="BC7" s="104" t="n">
        <v>1</v>
      </c>
      <c r="BD7" s="104" t="n">
        <v>1</v>
      </c>
      <c r="BE7" s="104" t="n">
        <v>0.5</v>
      </c>
      <c r="BF7" s="41"/>
      <c r="BG7" s="62" t="n">
        <v>0.5</v>
      </c>
      <c r="BH7" s="104" t="n">
        <v>0</v>
      </c>
      <c r="BI7" s="104" t="n">
        <v>2</v>
      </c>
      <c r="BJ7" s="104" t="n">
        <v>0</v>
      </c>
      <c r="BK7" s="104" t="n">
        <v>0</v>
      </c>
      <c r="BL7" s="42"/>
      <c r="BM7" s="64" t="n">
        <v>1</v>
      </c>
      <c r="BN7" s="105"/>
      <c r="BO7" s="105"/>
      <c r="BP7" s="105" t="n">
        <v>0</v>
      </c>
      <c r="BQ7" s="105" t="n">
        <v>0.5</v>
      </c>
      <c r="BR7" s="43" t="n">
        <v>1</v>
      </c>
      <c r="BS7" s="66" t="n">
        <v>1</v>
      </c>
      <c r="BT7" s="66" t="n">
        <v>0</v>
      </c>
      <c r="BU7" s="66" t="n">
        <v>1.5</v>
      </c>
      <c r="BV7" s="66" t="n">
        <v>1</v>
      </c>
      <c r="BW7" s="66"/>
      <c r="BX7" s="43"/>
      <c r="BY7" s="67"/>
      <c r="BZ7" s="67" t="n">
        <v>1.5</v>
      </c>
      <c r="CA7" s="67"/>
      <c r="CB7" s="67" t="n">
        <v>0.5</v>
      </c>
      <c r="CC7" s="67" t="n">
        <v>0.5</v>
      </c>
    </row>
    <row r="8" s="93" customFormat="true" ht="14.25" hidden="false" customHeight="false" outlineLevel="0" collapsed="false">
      <c r="A8" s="68" t="n">
        <v>4</v>
      </c>
      <c r="B8" s="68" t="s">
        <v>31</v>
      </c>
      <c r="C8" s="69" t="s">
        <v>38</v>
      </c>
      <c r="D8" s="70" t="n">
        <v>211120609</v>
      </c>
      <c r="E8" s="70"/>
      <c r="F8" s="71" t="n">
        <v>8464</v>
      </c>
      <c r="G8" s="72" t="s">
        <v>33</v>
      </c>
      <c r="H8" s="73" t="n">
        <f aca="false">SUM(BA8:BF8)+0.5</f>
        <v>8</v>
      </c>
      <c r="I8" s="73" t="n">
        <f aca="false">SUM(BG8:BL8)</f>
        <v>9</v>
      </c>
      <c r="J8" s="73" t="n">
        <f aca="false">BR8+SUM(BM8:BQ8)*10/SUM(BM$55:BQ$55)</f>
        <v>7.5</v>
      </c>
      <c r="K8" s="73" t="n">
        <f aca="false">SUM(BS8:BX8)+0.5</f>
        <v>7</v>
      </c>
      <c r="L8" s="75" t="n">
        <f aca="false">(2*SUM(H8:I8)+3*SUM(J8:K8))/10</f>
        <v>7.75</v>
      </c>
      <c r="M8" s="76" t="n">
        <f aca="false">2*COUNTIF(P8:AY8,"X")</f>
        <v>0</v>
      </c>
      <c r="N8" s="75"/>
      <c r="O8" s="77"/>
      <c r="P8" s="78" t="s">
        <v>34</v>
      </c>
      <c r="Q8" s="79" t="s">
        <v>34</v>
      </c>
      <c r="R8" s="78" t="s">
        <v>34</v>
      </c>
      <c r="S8" s="78" t="s">
        <v>34</v>
      </c>
      <c r="T8" s="78" t="s">
        <v>34</v>
      </c>
      <c r="U8" s="79" t="s">
        <v>34</v>
      </c>
      <c r="V8" s="78" t="s">
        <v>34</v>
      </c>
      <c r="W8" s="78" t="s">
        <v>34</v>
      </c>
      <c r="X8" s="80" t="s">
        <v>34</v>
      </c>
      <c r="Y8" s="78" t="s">
        <v>34</v>
      </c>
      <c r="Z8" s="78" t="s">
        <v>34</v>
      </c>
      <c r="AA8" s="78" t="s">
        <v>34</v>
      </c>
      <c r="AB8" s="78" t="s">
        <v>34</v>
      </c>
      <c r="AC8" s="78" t="s">
        <v>34</v>
      </c>
      <c r="AD8" s="78" t="s">
        <v>34</v>
      </c>
      <c r="AE8" s="78" t="s">
        <v>34</v>
      </c>
      <c r="AF8" s="78" t="s">
        <v>34</v>
      </c>
      <c r="AG8" s="81" t="s">
        <v>34</v>
      </c>
      <c r="AH8" s="82" t="s">
        <v>34</v>
      </c>
      <c r="AI8" s="78" t="s">
        <v>34</v>
      </c>
      <c r="AJ8" s="78" t="s">
        <v>34</v>
      </c>
      <c r="AK8" s="78" t="s">
        <v>34</v>
      </c>
      <c r="AL8" s="78" t="s">
        <v>34</v>
      </c>
      <c r="AM8" s="78" t="s">
        <v>34</v>
      </c>
      <c r="AN8" s="78" t="s">
        <v>34</v>
      </c>
      <c r="AO8" s="78" t="s">
        <v>34</v>
      </c>
      <c r="AP8" s="83" t="s">
        <v>34</v>
      </c>
      <c r="AQ8" s="82" t="s">
        <v>34</v>
      </c>
      <c r="AR8" s="78" t="s">
        <v>34</v>
      </c>
      <c r="AS8" s="78" t="s">
        <v>34</v>
      </c>
      <c r="AT8" s="78" t="s">
        <v>34</v>
      </c>
      <c r="AU8" s="78" t="s">
        <v>34</v>
      </c>
      <c r="AV8" s="78" t="s">
        <v>34</v>
      </c>
      <c r="AW8" s="78" t="s">
        <v>34</v>
      </c>
      <c r="AX8" s="84" t="s">
        <v>34</v>
      </c>
      <c r="AY8" s="84" t="s">
        <v>34</v>
      </c>
      <c r="AZ8" s="85" t="n">
        <v>10</v>
      </c>
      <c r="BA8" s="62" t="n">
        <f aca="false">IF(AZ8&lt;4,0,IF(AZ8&gt;6,2,(AZ8-3)/2))</f>
        <v>2</v>
      </c>
      <c r="BB8" s="86" t="n">
        <v>0</v>
      </c>
      <c r="BC8" s="86" t="n">
        <v>1.5</v>
      </c>
      <c r="BD8" s="86" t="n">
        <v>1</v>
      </c>
      <c r="BE8" s="86" t="n">
        <v>2</v>
      </c>
      <c r="BF8" s="87" t="n">
        <v>1</v>
      </c>
      <c r="BG8" s="62" t="n">
        <v>0.5</v>
      </c>
      <c r="BH8" s="86" t="n">
        <v>2</v>
      </c>
      <c r="BI8" s="86" t="n">
        <v>2</v>
      </c>
      <c r="BJ8" s="86" t="n">
        <v>1.5</v>
      </c>
      <c r="BK8" s="86" t="n">
        <v>2</v>
      </c>
      <c r="BL8" s="90" t="n">
        <v>1</v>
      </c>
      <c r="BM8" s="64"/>
      <c r="BN8" s="91" t="n">
        <v>1</v>
      </c>
      <c r="BO8" s="91"/>
      <c r="BP8" s="91" t="n">
        <v>1.5</v>
      </c>
      <c r="BQ8" s="91" t="n">
        <v>2</v>
      </c>
      <c r="BR8" s="92" t="n">
        <v>1.5</v>
      </c>
      <c r="BS8" s="66" t="n">
        <v>1</v>
      </c>
      <c r="BT8" s="66" t="n">
        <v>1</v>
      </c>
      <c r="BU8" s="66" t="n">
        <v>1.5</v>
      </c>
      <c r="BV8" s="66" t="n">
        <v>1</v>
      </c>
      <c r="BW8" s="66" t="n">
        <v>2</v>
      </c>
      <c r="BX8" s="43"/>
      <c r="BY8" s="67"/>
      <c r="BZ8" s="67"/>
      <c r="CA8" s="67"/>
      <c r="CB8" s="67"/>
      <c r="CC8" s="67"/>
    </row>
    <row r="9" customFormat="false" ht="14.25" hidden="false" customHeight="false" outlineLevel="0" collapsed="false">
      <c r="A9" s="94" t="n">
        <v>5</v>
      </c>
      <c r="B9" s="94" t="s">
        <v>31</v>
      </c>
      <c r="C9" s="95" t="s">
        <v>39</v>
      </c>
      <c r="D9" s="46" t="n">
        <v>211120610</v>
      </c>
      <c r="E9" s="46"/>
      <c r="F9" s="47" t="n">
        <v>8522</v>
      </c>
      <c r="G9" s="48" t="s">
        <v>33</v>
      </c>
      <c r="H9" s="96" t="n">
        <f aca="false">SUM(BA9:BF9)+0.5</f>
        <v>2</v>
      </c>
      <c r="I9" s="106" t="n">
        <f aca="false">SUM(BG9:BL9)</f>
        <v>7</v>
      </c>
      <c r="J9" s="96" t="n">
        <f aca="false">BR9+SUM(BM9:BQ9)*10/SUM(BM$55:BQ$55)</f>
        <v>6.96666666666667</v>
      </c>
      <c r="K9" s="96" t="n">
        <f aca="false">SUM(BS9:BX9)+0.5</f>
        <v>6.5</v>
      </c>
      <c r="L9" s="50" t="n">
        <f aca="false">(2*SUM(H9:I9)+3*SUM(J9:K9))/10</f>
        <v>5.84</v>
      </c>
      <c r="M9" s="51" t="n">
        <f aca="false">2*COUNTIF(P9:AY9,"X")</f>
        <v>4</v>
      </c>
      <c r="N9" s="50" t="n">
        <f aca="false">SUM(BY9:CC9)</f>
        <v>6.5</v>
      </c>
      <c r="O9" s="52" t="n">
        <f aca="false">0.6*L9+0.4*N9</f>
        <v>6.104</v>
      </c>
      <c r="P9" s="97" t="s">
        <v>34</v>
      </c>
      <c r="Q9" s="98" t="s">
        <v>34</v>
      </c>
      <c r="R9" s="97" t="s">
        <v>34</v>
      </c>
      <c r="S9" s="97" t="s">
        <v>34</v>
      </c>
      <c r="T9" s="97" t="s">
        <v>34</v>
      </c>
      <c r="U9" s="98" t="s">
        <v>34</v>
      </c>
      <c r="V9" s="97" t="s">
        <v>34</v>
      </c>
      <c r="W9" s="97" t="s">
        <v>34</v>
      </c>
      <c r="X9" s="99" t="s">
        <v>34</v>
      </c>
      <c r="Y9" s="97" t="s">
        <v>34</v>
      </c>
      <c r="Z9" s="97" t="s">
        <v>34</v>
      </c>
      <c r="AA9" s="97" t="s">
        <v>34</v>
      </c>
      <c r="AB9" s="97" t="s">
        <v>34</v>
      </c>
      <c r="AC9" s="97" t="s">
        <v>34</v>
      </c>
      <c r="AD9" s="97" t="s">
        <v>34</v>
      </c>
      <c r="AE9" s="97" t="s">
        <v>34</v>
      </c>
      <c r="AF9" s="97" t="s">
        <v>34</v>
      </c>
      <c r="AG9" s="100" t="s">
        <v>34</v>
      </c>
      <c r="AH9" s="101" t="s">
        <v>34</v>
      </c>
      <c r="AI9" s="97" t="s">
        <v>34</v>
      </c>
      <c r="AJ9" s="97" t="s">
        <v>34</v>
      </c>
      <c r="AK9" s="97" t="s">
        <v>34</v>
      </c>
      <c r="AL9" s="97" t="s">
        <v>34</v>
      </c>
      <c r="AM9" s="97" t="s">
        <v>34</v>
      </c>
      <c r="AN9" s="97" t="s">
        <v>34</v>
      </c>
      <c r="AO9" s="97" t="s">
        <v>34</v>
      </c>
      <c r="AP9" s="102" t="s">
        <v>34</v>
      </c>
      <c r="AQ9" s="101" t="s">
        <v>34</v>
      </c>
      <c r="AR9" s="97" t="s">
        <v>34</v>
      </c>
      <c r="AS9" s="97" t="s">
        <v>34</v>
      </c>
      <c r="AT9" s="97" t="s">
        <v>34</v>
      </c>
      <c r="AU9" s="97" t="s">
        <v>35</v>
      </c>
      <c r="AV9" s="97" t="s">
        <v>34</v>
      </c>
      <c r="AW9" s="97" t="s">
        <v>35</v>
      </c>
      <c r="AX9" s="103" t="s">
        <v>34</v>
      </c>
      <c r="AY9" s="103" t="s">
        <v>34</v>
      </c>
      <c r="AZ9" s="85" t="n">
        <v>5</v>
      </c>
      <c r="BA9" s="62" t="n">
        <f aca="false">IF(AZ9&lt;4,0,IF(AZ9&gt;6,2,(AZ9-3)/2))</f>
        <v>1</v>
      </c>
      <c r="BB9" s="104" t="n">
        <v>0</v>
      </c>
      <c r="BC9" s="104" t="n">
        <v>0</v>
      </c>
      <c r="BD9" s="104" t="n">
        <v>0.5</v>
      </c>
      <c r="BE9" s="104"/>
      <c r="BF9" s="41"/>
      <c r="BG9" s="88" t="n">
        <v>1.5</v>
      </c>
      <c r="BH9" s="107" t="n">
        <v>1</v>
      </c>
      <c r="BI9" s="107" t="n">
        <v>1.5</v>
      </c>
      <c r="BJ9" s="107" t="n">
        <v>1</v>
      </c>
      <c r="BK9" s="107" t="n">
        <v>2</v>
      </c>
      <c r="BL9" s="42"/>
      <c r="BM9" s="64" t="n">
        <v>1</v>
      </c>
      <c r="BN9" s="105" t="n">
        <v>1</v>
      </c>
      <c r="BO9" s="105" t="n">
        <v>0.6</v>
      </c>
      <c r="BP9" s="105" t="n">
        <v>0</v>
      </c>
      <c r="BQ9" s="105" t="n">
        <v>1.5</v>
      </c>
      <c r="BR9" s="43" t="n">
        <v>1.5</v>
      </c>
      <c r="BS9" s="66" t="n">
        <v>1</v>
      </c>
      <c r="BT9" s="66" t="n">
        <v>1</v>
      </c>
      <c r="BU9" s="66" t="n">
        <v>1.5</v>
      </c>
      <c r="BV9" s="66" t="n">
        <v>1</v>
      </c>
      <c r="BW9" s="66" t="n">
        <v>1.5</v>
      </c>
      <c r="BX9" s="43"/>
      <c r="BY9" s="67" t="n">
        <v>1</v>
      </c>
      <c r="BZ9" s="67" t="n">
        <v>1.5</v>
      </c>
      <c r="CA9" s="67" t="n">
        <v>1</v>
      </c>
      <c r="CB9" s="67" t="n">
        <v>1</v>
      </c>
      <c r="CC9" s="67" t="n">
        <v>2</v>
      </c>
    </row>
    <row r="10" s="93" customFormat="true" ht="14.25" hidden="false" customHeight="false" outlineLevel="0" collapsed="false">
      <c r="A10" s="68" t="n">
        <v>6</v>
      </c>
      <c r="B10" s="68" t="s">
        <v>31</v>
      </c>
      <c r="C10" s="69" t="s">
        <v>40</v>
      </c>
      <c r="D10" s="70" t="n">
        <v>211110629</v>
      </c>
      <c r="E10" s="70"/>
      <c r="F10" s="71" t="n">
        <v>5984</v>
      </c>
      <c r="G10" s="72" t="s">
        <v>33</v>
      </c>
      <c r="H10" s="73" t="n">
        <f aca="false">SUM(BA10:BF10)+0.5</f>
        <v>0.5</v>
      </c>
      <c r="I10" s="74" t="n">
        <f aca="false">SUM(BG10:BL10)</f>
        <v>0</v>
      </c>
      <c r="J10" s="73" t="n">
        <f aca="false">BR10+SUM(BM10:BQ10)*10/SUM(BM$55:BQ$55)</f>
        <v>0.5</v>
      </c>
      <c r="K10" s="73"/>
      <c r="L10" s="75" t="n">
        <f aca="false">(2*SUM(H10:I10)+3*SUM(J10:K10))/10</f>
        <v>0.25</v>
      </c>
      <c r="M10" s="76" t="n">
        <f aca="false">2*COUNTIF(P10:AY10,"X")</f>
        <v>8</v>
      </c>
      <c r="N10" s="75"/>
      <c r="O10" s="77"/>
      <c r="P10" s="78" t="s">
        <v>34</v>
      </c>
      <c r="Q10" s="79" t="s">
        <v>34</v>
      </c>
      <c r="R10" s="78" t="s">
        <v>34</v>
      </c>
      <c r="S10" s="78" t="s">
        <v>34</v>
      </c>
      <c r="T10" s="78" t="s">
        <v>34</v>
      </c>
      <c r="U10" s="79" t="s">
        <v>35</v>
      </c>
      <c r="V10" s="78" t="s">
        <v>34</v>
      </c>
      <c r="W10" s="78" t="s">
        <v>34</v>
      </c>
      <c r="X10" s="80" t="s">
        <v>34</v>
      </c>
      <c r="Y10" s="78" t="s">
        <v>34</v>
      </c>
      <c r="Z10" s="78" t="s">
        <v>34</v>
      </c>
      <c r="AA10" s="78" t="s">
        <v>35</v>
      </c>
      <c r="AB10" s="78" t="s">
        <v>35</v>
      </c>
      <c r="AC10" s="78" t="s">
        <v>34</v>
      </c>
      <c r="AD10" s="78" t="s">
        <v>34</v>
      </c>
      <c r="AE10" s="78" t="s">
        <v>34</v>
      </c>
      <c r="AF10" s="78" t="s">
        <v>34</v>
      </c>
      <c r="AG10" s="81" t="s">
        <v>34</v>
      </c>
      <c r="AH10" s="82" t="s">
        <v>34</v>
      </c>
      <c r="AI10" s="78" t="s">
        <v>34</v>
      </c>
      <c r="AJ10" s="78" t="s">
        <v>34</v>
      </c>
      <c r="AK10" s="78" t="s">
        <v>34</v>
      </c>
      <c r="AL10" s="78" t="s">
        <v>34</v>
      </c>
      <c r="AM10" s="78" t="s">
        <v>34</v>
      </c>
      <c r="AN10" s="78" t="s">
        <v>34</v>
      </c>
      <c r="AO10" s="78" t="s">
        <v>34</v>
      </c>
      <c r="AP10" s="83" t="s">
        <v>34</v>
      </c>
      <c r="AQ10" s="82" t="s">
        <v>34</v>
      </c>
      <c r="AR10" s="78" t="s">
        <v>34</v>
      </c>
      <c r="AS10" s="78" t="s">
        <v>34</v>
      </c>
      <c r="AT10" s="78" t="s">
        <v>34</v>
      </c>
      <c r="AU10" s="78" t="s">
        <v>34</v>
      </c>
      <c r="AV10" s="78" t="s">
        <v>34</v>
      </c>
      <c r="AW10" s="78" t="s">
        <v>34</v>
      </c>
      <c r="AX10" s="84" t="s">
        <v>34</v>
      </c>
      <c r="AY10" s="84" t="s">
        <v>35</v>
      </c>
      <c r="AZ10" s="85" t="n">
        <v>1</v>
      </c>
      <c r="BA10" s="62" t="n">
        <f aca="false">IF(AZ10&lt;4,0,IF(AZ10&gt;6,2,(AZ10-3)/2))</f>
        <v>0</v>
      </c>
      <c r="BB10" s="86"/>
      <c r="BC10" s="86"/>
      <c r="BD10" s="86"/>
      <c r="BE10" s="86"/>
      <c r="BF10" s="87"/>
      <c r="BG10" s="88"/>
      <c r="BH10" s="89" t="n">
        <v>0</v>
      </c>
      <c r="BI10" s="89"/>
      <c r="BJ10" s="89" t="n">
        <v>0</v>
      </c>
      <c r="BK10" s="89"/>
      <c r="BL10" s="90"/>
      <c r="BM10" s="64" t="s">
        <v>41</v>
      </c>
      <c r="BN10" s="64" t="s">
        <v>41</v>
      </c>
      <c r="BO10" s="64" t="s">
        <v>41</v>
      </c>
      <c r="BP10" s="64" t="s">
        <v>41</v>
      </c>
      <c r="BQ10" s="64" t="s">
        <v>41</v>
      </c>
      <c r="BR10" s="108" t="n">
        <v>0.5</v>
      </c>
      <c r="BS10" s="66"/>
      <c r="BT10" s="66"/>
      <c r="BU10" s="66"/>
      <c r="BV10" s="66"/>
      <c r="BW10" s="66"/>
      <c r="BX10" s="43"/>
      <c r="BY10" s="67"/>
      <c r="BZ10" s="67"/>
      <c r="CA10" s="67"/>
      <c r="CB10" s="67"/>
      <c r="CC10" s="67"/>
    </row>
    <row r="11" customFormat="false" ht="14.25" hidden="false" customHeight="false" outlineLevel="0" collapsed="false">
      <c r="A11" s="94" t="n">
        <v>7</v>
      </c>
      <c r="B11" s="94" t="s">
        <v>31</v>
      </c>
      <c r="C11" s="95" t="s">
        <v>42</v>
      </c>
      <c r="D11" s="46" t="n">
        <v>211120611</v>
      </c>
      <c r="E11" s="46"/>
      <c r="F11" s="47" t="n">
        <v>8212</v>
      </c>
      <c r="G11" s="48" t="s">
        <v>33</v>
      </c>
      <c r="H11" s="96" t="n">
        <f aca="false">SUM(BA11:BF11)+0.5</f>
        <v>4.5</v>
      </c>
      <c r="I11" s="96" t="n">
        <f aca="false">SUM(BG11:BL11)</f>
        <v>8.5</v>
      </c>
      <c r="J11" s="96" t="n">
        <f aca="false">BR11+SUM(BM11:BQ11)*10/SUM(BM$55:BQ$55)</f>
        <v>6.16666666666667</v>
      </c>
      <c r="K11" s="96" t="n">
        <f aca="false">SUM(BS11:BX11)+0.5</f>
        <v>6.5</v>
      </c>
      <c r="L11" s="50" t="n">
        <f aca="false">(2*SUM(H11:I11)+3*SUM(J11:K11))/10</f>
        <v>6.4</v>
      </c>
      <c r="M11" s="51" t="n">
        <f aca="false">2*COUNTIF(P11:AY11,"X")</f>
        <v>2</v>
      </c>
      <c r="N11" s="50" t="n">
        <f aca="false">SUM(BY11:CC11)</f>
        <v>6.5</v>
      </c>
      <c r="O11" s="52" t="n">
        <f aca="false">0.6*L11+0.4*N11</f>
        <v>6.44</v>
      </c>
      <c r="P11" s="97" t="s">
        <v>34</v>
      </c>
      <c r="Q11" s="98" t="s">
        <v>34</v>
      </c>
      <c r="R11" s="97" t="s">
        <v>34</v>
      </c>
      <c r="S11" s="97" t="s">
        <v>34</v>
      </c>
      <c r="T11" s="97" t="s">
        <v>34</v>
      </c>
      <c r="U11" s="98" t="s">
        <v>34</v>
      </c>
      <c r="V11" s="97" t="s">
        <v>34</v>
      </c>
      <c r="W11" s="97" t="s">
        <v>34</v>
      </c>
      <c r="X11" s="99" t="s">
        <v>34</v>
      </c>
      <c r="Y11" s="97" t="s">
        <v>34</v>
      </c>
      <c r="Z11" s="97" t="s">
        <v>34</v>
      </c>
      <c r="AA11" s="97" t="s">
        <v>34</v>
      </c>
      <c r="AB11" s="97" t="s">
        <v>35</v>
      </c>
      <c r="AC11" s="97" t="s">
        <v>34</v>
      </c>
      <c r="AD11" s="97" t="s">
        <v>34</v>
      </c>
      <c r="AE11" s="97" t="s">
        <v>34</v>
      </c>
      <c r="AF11" s="97" t="s">
        <v>34</v>
      </c>
      <c r="AG11" s="100" t="s">
        <v>34</v>
      </c>
      <c r="AH11" s="101" t="s">
        <v>34</v>
      </c>
      <c r="AI11" s="97" t="s">
        <v>34</v>
      </c>
      <c r="AJ11" s="97" t="s">
        <v>34</v>
      </c>
      <c r="AK11" s="97" t="s">
        <v>34</v>
      </c>
      <c r="AL11" s="97" t="s">
        <v>34</v>
      </c>
      <c r="AM11" s="97" t="s">
        <v>34</v>
      </c>
      <c r="AN11" s="97" t="s">
        <v>34</v>
      </c>
      <c r="AO11" s="97" t="s">
        <v>34</v>
      </c>
      <c r="AP11" s="102" t="s">
        <v>34</v>
      </c>
      <c r="AQ11" s="101" t="s">
        <v>34</v>
      </c>
      <c r="AR11" s="97" t="s">
        <v>34</v>
      </c>
      <c r="AS11" s="97" t="s">
        <v>34</v>
      </c>
      <c r="AT11" s="97" t="s">
        <v>34</v>
      </c>
      <c r="AU11" s="97" t="s">
        <v>34</v>
      </c>
      <c r="AV11" s="97" t="s">
        <v>34</v>
      </c>
      <c r="AW11" s="97" t="s">
        <v>34</v>
      </c>
      <c r="AX11" s="103" t="s">
        <v>34</v>
      </c>
      <c r="AY11" s="103" t="s">
        <v>34</v>
      </c>
      <c r="AZ11" s="85" t="n">
        <v>10</v>
      </c>
      <c r="BA11" s="62" t="n">
        <f aca="false">IF(AZ11&lt;4,0,IF(AZ11&gt;6,2,(AZ11-3)/2))</f>
        <v>2</v>
      </c>
      <c r="BB11" s="104" t="n">
        <v>0</v>
      </c>
      <c r="BC11" s="104" t="n">
        <v>0</v>
      </c>
      <c r="BD11" s="104" t="n">
        <v>0.5</v>
      </c>
      <c r="BE11" s="104" t="n">
        <v>1.5</v>
      </c>
      <c r="BF11" s="41"/>
      <c r="BG11" s="62" t="n">
        <v>0.5</v>
      </c>
      <c r="BH11" s="104" t="n">
        <v>2</v>
      </c>
      <c r="BI11" s="104" t="n">
        <v>2</v>
      </c>
      <c r="BJ11" s="104" t="n">
        <v>1</v>
      </c>
      <c r="BK11" s="104" t="n">
        <v>2</v>
      </c>
      <c r="BL11" s="42" t="n">
        <v>1</v>
      </c>
      <c r="BM11" s="64"/>
      <c r="BN11" s="105"/>
      <c r="BO11" s="105" t="n">
        <v>0.5</v>
      </c>
      <c r="BP11" s="105" t="n">
        <v>2</v>
      </c>
      <c r="BQ11" s="105" t="n">
        <v>1</v>
      </c>
      <c r="BR11" s="43" t="n">
        <v>1.5</v>
      </c>
      <c r="BS11" s="66" t="n">
        <v>1</v>
      </c>
      <c r="BT11" s="66" t="n">
        <v>1</v>
      </c>
      <c r="BU11" s="66" t="n">
        <v>1.5</v>
      </c>
      <c r="BV11" s="66" t="n">
        <v>1</v>
      </c>
      <c r="BW11" s="66" t="n">
        <v>1.5</v>
      </c>
      <c r="BX11" s="43"/>
      <c r="BY11" s="67" t="n">
        <v>1</v>
      </c>
      <c r="BZ11" s="67" t="n">
        <v>2</v>
      </c>
      <c r="CA11" s="67" t="n">
        <v>1</v>
      </c>
      <c r="CB11" s="67" t="n">
        <v>0.5</v>
      </c>
      <c r="CC11" s="67" t="n">
        <v>2</v>
      </c>
    </row>
    <row r="12" s="93" customFormat="true" ht="14.25" hidden="false" customHeight="false" outlineLevel="0" collapsed="false">
      <c r="A12" s="68" t="n">
        <v>8</v>
      </c>
      <c r="B12" s="68" t="s">
        <v>31</v>
      </c>
      <c r="C12" s="69" t="s">
        <v>43</v>
      </c>
      <c r="D12" s="70" t="n">
        <v>211120612</v>
      </c>
      <c r="E12" s="70"/>
      <c r="F12" s="71" t="n">
        <v>7543</v>
      </c>
      <c r="G12" s="72" t="s">
        <v>33</v>
      </c>
      <c r="H12" s="73" t="n">
        <f aca="false">SUM(BA12:BF12)+0.5</f>
        <v>2.5</v>
      </c>
      <c r="I12" s="73" t="n">
        <f aca="false">SUM(BG12:BL12)</f>
        <v>7.5</v>
      </c>
      <c r="J12" s="73" t="n">
        <f aca="false">BR12+SUM(BM12:BQ12)*10/SUM(BM$55:BQ$55)</f>
        <v>3.66666666666667</v>
      </c>
      <c r="K12" s="73"/>
      <c r="L12" s="75" t="n">
        <f aca="false">(2*SUM(H12:I12)+3*SUM(J12:K12))/10</f>
        <v>3.1</v>
      </c>
      <c r="M12" s="76" t="n">
        <f aca="false">2*COUNTIF(P12:AY12,"X")</f>
        <v>4</v>
      </c>
      <c r="N12" s="75"/>
      <c r="O12" s="77" t="n">
        <f aca="false">0.6*L12+0.4*N12</f>
        <v>1.86</v>
      </c>
      <c r="P12" s="78" t="s">
        <v>34</v>
      </c>
      <c r="Q12" s="79" t="s">
        <v>34</v>
      </c>
      <c r="R12" s="78" t="s">
        <v>34</v>
      </c>
      <c r="S12" s="78" t="s">
        <v>34</v>
      </c>
      <c r="T12" s="78" t="s">
        <v>34</v>
      </c>
      <c r="U12" s="79" t="s">
        <v>34</v>
      </c>
      <c r="V12" s="78" t="s">
        <v>34</v>
      </c>
      <c r="W12" s="78" t="s">
        <v>34</v>
      </c>
      <c r="X12" s="80" t="s">
        <v>34</v>
      </c>
      <c r="Y12" s="78" t="s">
        <v>34</v>
      </c>
      <c r="Z12" s="78" t="s">
        <v>34</v>
      </c>
      <c r="AA12" s="78" t="s">
        <v>34</v>
      </c>
      <c r="AB12" s="78" t="s">
        <v>34</v>
      </c>
      <c r="AC12" s="78" t="s">
        <v>34</v>
      </c>
      <c r="AD12" s="78" t="s">
        <v>34</v>
      </c>
      <c r="AE12" s="78" t="s">
        <v>34</v>
      </c>
      <c r="AF12" s="78" t="s">
        <v>34</v>
      </c>
      <c r="AG12" s="81" t="s">
        <v>34</v>
      </c>
      <c r="AH12" s="82" t="s">
        <v>34</v>
      </c>
      <c r="AI12" s="78" t="s">
        <v>34</v>
      </c>
      <c r="AJ12" s="78" t="s">
        <v>34</v>
      </c>
      <c r="AK12" s="78" t="s">
        <v>34</v>
      </c>
      <c r="AL12" s="78" t="s">
        <v>34</v>
      </c>
      <c r="AM12" s="78" t="s">
        <v>34</v>
      </c>
      <c r="AN12" s="78" t="s">
        <v>34</v>
      </c>
      <c r="AO12" s="78" t="s">
        <v>34</v>
      </c>
      <c r="AP12" s="83" t="s">
        <v>34</v>
      </c>
      <c r="AQ12" s="82" t="s">
        <v>34</v>
      </c>
      <c r="AR12" s="78" t="s">
        <v>35</v>
      </c>
      <c r="AS12" s="78" t="s">
        <v>34</v>
      </c>
      <c r="AT12" s="78" t="s">
        <v>34</v>
      </c>
      <c r="AU12" s="78" t="s">
        <v>34</v>
      </c>
      <c r="AV12" s="78" t="s">
        <v>34</v>
      </c>
      <c r="AW12" s="78" t="s">
        <v>34</v>
      </c>
      <c r="AX12" s="84" t="s">
        <v>34</v>
      </c>
      <c r="AY12" s="84" t="s">
        <v>35</v>
      </c>
      <c r="AZ12" s="85" t="n">
        <v>7</v>
      </c>
      <c r="BA12" s="62" t="n">
        <f aca="false">IF(AZ12&lt;4,0,IF(AZ12&gt;6,2,(AZ12-3)/2))</f>
        <v>2</v>
      </c>
      <c r="BB12" s="86" t="n">
        <v>0</v>
      </c>
      <c r="BC12" s="86" t="n">
        <v>0</v>
      </c>
      <c r="BD12" s="86" t="n">
        <v>0</v>
      </c>
      <c r="BE12" s="86" t="n">
        <v>0</v>
      </c>
      <c r="BF12" s="87"/>
      <c r="BG12" s="62" t="n">
        <v>0.5</v>
      </c>
      <c r="BH12" s="86" t="n">
        <v>2</v>
      </c>
      <c r="BI12" s="86" t="n">
        <v>2</v>
      </c>
      <c r="BJ12" s="86" t="n">
        <v>1.5</v>
      </c>
      <c r="BK12" s="86" t="n">
        <v>1.5</v>
      </c>
      <c r="BL12" s="90"/>
      <c r="BM12" s="64"/>
      <c r="BN12" s="91" t="n">
        <v>1</v>
      </c>
      <c r="BO12" s="91"/>
      <c r="BP12" s="91" t="n">
        <v>0.5</v>
      </c>
      <c r="BQ12" s="91" t="n">
        <v>0.5</v>
      </c>
      <c r="BR12" s="92" t="n">
        <v>1</v>
      </c>
      <c r="BS12" s="66"/>
      <c r="BT12" s="66"/>
      <c r="BU12" s="66"/>
      <c r="BV12" s="66"/>
      <c r="BW12" s="66"/>
      <c r="BX12" s="43"/>
      <c r="BY12" s="67"/>
      <c r="BZ12" s="67"/>
      <c r="CA12" s="67"/>
      <c r="CB12" s="67"/>
      <c r="CC12" s="67"/>
    </row>
    <row r="13" customFormat="false" ht="14.25" hidden="false" customHeight="false" outlineLevel="0" collapsed="false">
      <c r="A13" s="94" t="n">
        <v>9</v>
      </c>
      <c r="B13" s="94" t="s">
        <v>31</v>
      </c>
      <c r="C13" s="95" t="s">
        <v>44</v>
      </c>
      <c r="D13" s="46" t="n">
        <v>211110647</v>
      </c>
      <c r="E13" s="46"/>
      <c r="F13" s="47" t="n">
        <v>6607</v>
      </c>
      <c r="G13" s="48" t="s">
        <v>33</v>
      </c>
      <c r="H13" s="96" t="n">
        <f aca="false">SUM(BA13:BF13)+0.5</f>
        <v>2.5</v>
      </c>
      <c r="I13" s="106" t="n">
        <f aca="false">SUM(BG13:BL13)</f>
        <v>0.5</v>
      </c>
      <c r="J13" s="106" t="n">
        <f aca="false">0+BR13</f>
        <v>1</v>
      </c>
      <c r="K13" s="96"/>
      <c r="L13" s="50" t="n">
        <f aca="false">(2*SUM(H13:I13)+3*SUM(J13:K13))/10</f>
        <v>0.9</v>
      </c>
      <c r="M13" s="51" t="n">
        <f aca="false">2*COUNTIF(P13:AY13,"X")</f>
        <v>8</v>
      </c>
      <c r="N13" s="50"/>
      <c r="O13" s="52"/>
      <c r="P13" s="97" t="s">
        <v>34</v>
      </c>
      <c r="Q13" s="98" t="s">
        <v>34</v>
      </c>
      <c r="R13" s="97" t="s">
        <v>34</v>
      </c>
      <c r="S13" s="97" t="s">
        <v>34</v>
      </c>
      <c r="T13" s="97" t="s">
        <v>34</v>
      </c>
      <c r="U13" s="98" t="s">
        <v>34</v>
      </c>
      <c r="V13" s="97" t="s">
        <v>34</v>
      </c>
      <c r="W13" s="97" t="s">
        <v>34</v>
      </c>
      <c r="X13" s="99" t="s">
        <v>34</v>
      </c>
      <c r="Y13" s="97" t="s">
        <v>34</v>
      </c>
      <c r="Z13" s="97" t="s">
        <v>34</v>
      </c>
      <c r="AA13" s="97" t="s">
        <v>34</v>
      </c>
      <c r="AB13" s="97" t="s">
        <v>34</v>
      </c>
      <c r="AC13" s="97" t="s">
        <v>35</v>
      </c>
      <c r="AD13" s="97" t="s">
        <v>34</v>
      </c>
      <c r="AE13" s="97" t="s">
        <v>34</v>
      </c>
      <c r="AF13" s="97" t="s">
        <v>34</v>
      </c>
      <c r="AG13" s="100" t="s">
        <v>34</v>
      </c>
      <c r="AH13" s="101" t="s">
        <v>34</v>
      </c>
      <c r="AI13" s="97" t="s">
        <v>34</v>
      </c>
      <c r="AJ13" s="97" t="s">
        <v>34</v>
      </c>
      <c r="AK13" s="97" t="s">
        <v>34</v>
      </c>
      <c r="AL13" s="97" t="s">
        <v>34</v>
      </c>
      <c r="AM13" s="97" t="s">
        <v>34</v>
      </c>
      <c r="AN13" s="97" t="s">
        <v>34</v>
      </c>
      <c r="AO13" s="97" t="s">
        <v>34</v>
      </c>
      <c r="AP13" s="102" t="s">
        <v>35</v>
      </c>
      <c r="AQ13" s="101" t="s">
        <v>34</v>
      </c>
      <c r="AR13" s="97" t="s">
        <v>34</v>
      </c>
      <c r="AS13" s="97" t="s">
        <v>35</v>
      </c>
      <c r="AT13" s="97" t="s">
        <v>34</v>
      </c>
      <c r="AU13" s="97" t="s">
        <v>34</v>
      </c>
      <c r="AV13" s="97" t="s">
        <v>34</v>
      </c>
      <c r="AW13" s="97" t="s">
        <v>34</v>
      </c>
      <c r="AX13" s="103" t="s">
        <v>34</v>
      </c>
      <c r="AY13" s="103" t="s">
        <v>35</v>
      </c>
      <c r="AZ13" s="85" t="n">
        <v>5</v>
      </c>
      <c r="BA13" s="62" t="n">
        <f aca="false">IF(AZ13&lt;4,0,IF(AZ13&gt;6,2,(AZ13-3)/2))</f>
        <v>1</v>
      </c>
      <c r="BB13" s="104" t="n">
        <v>0</v>
      </c>
      <c r="BC13" s="104" t="n">
        <v>0</v>
      </c>
      <c r="BD13" s="104" t="n">
        <v>0.5</v>
      </c>
      <c r="BE13" s="104" t="n">
        <v>0.5</v>
      </c>
      <c r="BF13" s="41"/>
      <c r="BG13" s="88" t="n">
        <v>0</v>
      </c>
      <c r="BH13" s="107" t="n">
        <v>0</v>
      </c>
      <c r="BI13" s="107" t="n">
        <v>0</v>
      </c>
      <c r="BJ13" s="107" t="n">
        <v>0.5</v>
      </c>
      <c r="BK13" s="107" t="n">
        <v>0</v>
      </c>
      <c r="BL13" s="42"/>
      <c r="BM13" s="64"/>
      <c r="BN13" s="105"/>
      <c r="BO13" s="105"/>
      <c r="BP13" s="105"/>
      <c r="BQ13" s="105"/>
      <c r="BR13" s="43" t="n">
        <v>1</v>
      </c>
      <c r="BS13" s="66"/>
      <c r="BT13" s="66"/>
      <c r="BU13" s="66"/>
      <c r="BV13" s="66"/>
      <c r="BW13" s="66"/>
      <c r="BX13" s="43"/>
      <c r="BY13" s="67"/>
      <c r="BZ13" s="67"/>
      <c r="CA13" s="67"/>
      <c r="CB13" s="67"/>
      <c r="CC13" s="67"/>
    </row>
    <row r="14" s="93" customFormat="true" ht="14.25" hidden="false" customHeight="false" outlineLevel="0" collapsed="false">
      <c r="A14" s="68" t="n">
        <v>10</v>
      </c>
      <c r="B14" s="68" t="s">
        <v>31</v>
      </c>
      <c r="C14" s="69" t="s">
        <v>45</v>
      </c>
      <c r="D14" s="70" t="n">
        <v>211110409</v>
      </c>
      <c r="E14" s="70"/>
      <c r="F14" s="71" t="n">
        <v>7412</v>
      </c>
      <c r="G14" s="72" t="s">
        <v>33</v>
      </c>
      <c r="H14" s="73"/>
      <c r="I14" s="73"/>
      <c r="J14" s="73"/>
      <c r="K14" s="73"/>
      <c r="L14" s="75" t="n">
        <f aca="false">(2*SUM(H14:I14)+3*SUM(J14:K14))/10</f>
        <v>0</v>
      </c>
      <c r="M14" s="76" t="n">
        <f aca="false">2*COUNTIF(P14:AY14,"X")</f>
        <v>72</v>
      </c>
      <c r="N14" s="75"/>
      <c r="O14" s="77"/>
      <c r="P14" s="78" t="s">
        <v>35</v>
      </c>
      <c r="Q14" s="79" t="s">
        <v>35</v>
      </c>
      <c r="R14" s="78" t="s">
        <v>35</v>
      </c>
      <c r="S14" s="78" t="s">
        <v>35</v>
      </c>
      <c r="T14" s="78" t="s">
        <v>35</v>
      </c>
      <c r="U14" s="79" t="s">
        <v>35</v>
      </c>
      <c r="V14" s="78" t="s">
        <v>35</v>
      </c>
      <c r="W14" s="78" t="s">
        <v>35</v>
      </c>
      <c r="X14" s="80" t="s">
        <v>35</v>
      </c>
      <c r="Y14" s="78" t="s">
        <v>35</v>
      </c>
      <c r="Z14" s="78" t="s">
        <v>35</v>
      </c>
      <c r="AA14" s="78" t="s">
        <v>35</v>
      </c>
      <c r="AB14" s="78" t="s">
        <v>35</v>
      </c>
      <c r="AC14" s="78" t="s">
        <v>35</v>
      </c>
      <c r="AD14" s="78" t="s">
        <v>35</v>
      </c>
      <c r="AE14" s="78" t="s">
        <v>35</v>
      </c>
      <c r="AF14" s="78" t="s">
        <v>35</v>
      </c>
      <c r="AG14" s="81" t="s">
        <v>35</v>
      </c>
      <c r="AH14" s="82" t="s">
        <v>35</v>
      </c>
      <c r="AI14" s="78" t="s">
        <v>35</v>
      </c>
      <c r="AJ14" s="78" t="s">
        <v>35</v>
      </c>
      <c r="AK14" s="78" t="s">
        <v>35</v>
      </c>
      <c r="AL14" s="78" t="s">
        <v>35</v>
      </c>
      <c r="AM14" s="78" t="s">
        <v>35</v>
      </c>
      <c r="AN14" s="78" t="s">
        <v>35</v>
      </c>
      <c r="AO14" s="78" t="s">
        <v>35</v>
      </c>
      <c r="AP14" s="83" t="s">
        <v>35</v>
      </c>
      <c r="AQ14" s="82" t="s">
        <v>35</v>
      </c>
      <c r="AR14" s="78" t="s">
        <v>35</v>
      </c>
      <c r="AS14" s="78" t="s">
        <v>35</v>
      </c>
      <c r="AT14" s="78" t="s">
        <v>35</v>
      </c>
      <c r="AU14" s="78" t="s">
        <v>35</v>
      </c>
      <c r="AV14" s="78" t="s">
        <v>35</v>
      </c>
      <c r="AW14" s="78" t="s">
        <v>35</v>
      </c>
      <c r="AX14" s="84" t="s">
        <v>35</v>
      </c>
      <c r="AY14" s="84" t="s">
        <v>35</v>
      </c>
      <c r="AZ14" s="85"/>
      <c r="BA14" s="62"/>
      <c r="BB14" s="86"/>
      <c r="BC14" s="86"/>
      <c r="BD14" s="86"/>
      <c r="BE14" s="86"/>
      <c r="BF14" s="87"/>
      <c r="BG14" s="88"/>
      <c r="BH14" s="89"/>
      <c r="BI14" s="89"/>
      <c r="BJ14" s="89"/>
      <c r="BK14" s="89"/>
      <c r="BL14" s="90"/>
      <c r="BM14" s="64"/>
      <c r="BN14" s="91"/>
      <c r="BO14" s="91"/>
      <c r="BP14" s="91"/>
      <c r="BQ14" s="91"/>
      <c r="BR14" s="92"/>
      <c r="BS14" s="66"/>
      <c r="BT14" s="66"/>
      <c r="BU14" s="66"/>
      <c r="BV14" s="66"/>
      <c r="BW14" s="66"/>
      <c r="BX14" s="43"/>
      <c r="BY14" s="67"/>
      <c r="BZ14" s="67"/>
      <c r="CA14" s="67"/>
      <c r="CB14" s="67"/>
      <c r="CC14" s="67"/>
    </row>
    <row r="15" customFormat="false" ht="14.25" hidden="false" customHeight="false" outlineLevel="0" collapsed="false">
      <c r="A15" s="94" t="n">
        <v>11</v>
      </c>
      <c r="B15" s="94" t="s">
        <v>31</v>
      </c>
      <c r="C15" s="95" t="s">
        <v>46</v>
      </c>
      <c r="D15" s="46" t="n">
        <v>211120613</v>
      </c>
      <c r="E15" s="46"/>
      <c r="F15" s="47" t="n">
        <v>8140</v>
      </c>
      <c r="G15" s="48" t="s">
        <v>33</v>
      </c>
      <c r="H15" s="96" t="n">
        <f aca="false">SUM(BA15:BF15)+0.5</f>
        <v>6.5</v>
      </c>
      <c r="I15" s="106" t="n">
        <f aca="false">SUM(BG15:BL15)</f>
        <v>5</v>
      </c>
      <c r="J15" s="96" t="n">
        <f aca="false">BR15+SUM(BM15:BQ15)*10/SUM(BM$55:BQ$55)</f>
        <v>8.83333333333333</v>
      </c>
      <c r="K15" s="96" t="n">
        <f aca="false">SUM(BS15:BX15)+0.5</f>
        <v>3</v>
      </c>
      <c r="L15" s="50" t="n">
        <f aca="false">(2*SUM(H15:I15)+3*SUM(J15:K15))/10</f>
        <v>5.85</v>
      </c>
      <c r="M15" s="51" t="n">
        <f aca="false">2*COUNTIF(P15:AY15,"X")</f>
        <v>4</v>
      </c>
      <c r="N15" s="50" t="n">
        <f aca="false">SUM(BY15:CC15)</f>
        <v>4</v>
      </c>
      <c r="O15" s="52" t="n">
        <f aca="false">0.6*L15+0.4*N15</f>
        <v>5.11</v>
      </c>
      <c r="P15" s="97" t="s">
        <v>34</v>
      </c>
      <c r="Q15" s="98" t="s">
        <v>35</v>
      </c>
      <c r="R15" s="97" t="s">
        <v>34</v>
      </c>
      <c r="S15" s="97" t="s">
        <v>34</v>
      </c>
      <c r="T15" s="97" t="s">
        <v>34</v>
      </c>
      <c r="U15" s="98" t="s">
        <v>34</v>
      </c>
      <c r="V15" s="97" t="s">
        <v>34</v>
      </c>
      <c r="W15" s="97" t="s">
        <v>34</v>
      </c>
      <c r="X15" s="99" t="s">
        <v>34</v>
      </c>
      <c r="Y15" s="97" t="s">
        <v>34</v>
      </c>
      <c r="Z15" s="97" t="s">
        <v>34</v>
      </c>
      <c r="AA15" s="97" t="s">
        <v>34</v>
      </c>
      <c r="AB15" s="97" t="s">
        <v>34</v>
      </c>
      <c r="AC15" s="97" t="s">
        <v>34</v>
      </c>
      <c r="AD15" s="97" t="s">
        <v>34</v>
      </c>
      <c r="AE15" s="97" t="s">
        <v>34</v>
      </c>
      <c r="AF15" s="97" t="s">
        <v>34</v>
      </c>
      <c r="AG15" s="100" t="s">
        <v>34</v>
      </c>
      <c r="AH15" s="101" t="s">
        <v>34</v>
      </c>
      <c r="AI15" s="97" t="s">
        <v>34</v>
      </c>
      <c r="AJ15" s="97" t="s">
        <v>34</v>
      </c>
      <c r="AK15" s="97" t="s">
        <v>34</v>
      </c>
      <c r="AL15" s="97" t="s">
        <v>34</v>
      </c>
      <c r="AM15" s="97" t="s">
        <v>34</v>
      </c>
      <c r="AN15" s="97" t="s">
        <v>34</v>
      </c>
      <c r="AO15" s="97" t="s">
        <v>34</v>
      </c>
      <c r="AP15" s="102" t="s">
        <v>34</v>
      </c>
      <c r="AQ15" s="101" t="s">
        <v>34</v>
      </c>
      <c r="AR15" s="97" t="s">
        <v>35</v>
      </c>
      <c r="AS15" s="97" t="s">
        <v>34</v>
      </c>
      <c r="AT15" s="97" t="s">
        <v>34</v>
      </c>
      <c r="AU15" s="97" t="s">
        <v>34</v>
      </c>
      <c r="AV15" s="97" t="s">
        <v>34</v>
      </c>
      <c r="AW15" s="97" t="s">
        <v>34</v>
      </c>
      <c r="AX15" s="103" t="s">
        <v>34</v>
      </c>
      <c r="AY15" s="103" t="s">
        <v>34</v>
      </c>
      <c r="AZ15" s="85" t="n">
        <v>10</v>
      </c>
      <c r="BA15" s="62" t="n">
        <f aca="false">IF(AZ15&lt;4,0,IF(AZ15&gt;6,2,(AZ15-3)/2))</f>
        <v>2</v>
      </c>
      <c r="BB15" s="104" t="n">
        <v>0</v>
      </c>
      <c r="BC15" s="104" t="n">
        <v>2</v>
      </c>
      <c r="BD15" s="104" t="n">
        <v>1</v>
      </c>
      <c r="BE15" s="104" t="n">
        <v>0.5</v>
      </c>
      <c r="BF15" s="41" t="n">
        <v>0.5</v>
      </c>
      <c r="BG15" s="88" t="n">
        <v>0</v>
      </c>
      <c r="BH15" s="107" t="n">
        <v>1.5</v>
      </c>
      <c r="BI15" s="107" t="n">
        <v>2</v>
      </c>
      <c r="BJ15" s="107" t="n">
        <v>1</v>
      </c>
      <c r="BK15" s="107" t="n">
        <v>0.5</v>
      </c>
      <c r="BL15" s="42"/>
      <c r="BM15" s="64"/>
      <c r="BN15" s="105" t="n">
        <v>0.5</v>
      </c>
      <c r="BO15" s="105" t="n">
        <v>1</v>
      </c>
      <c r="BP15" s="105" t="n">
        <v>2</v>
      </c>
      <c r="BQ15" s="105" t="n">
        <v>2</v>
      </c>
      <c r="BR15" s="43" t="n">
        <v>1.5</v>
      </c>
      <c r="BS15" s="66" t="n">
        <v>0.5</v>
      </c>
      <c r="BT15" s="66" t="n">
        <v>0.5</v>
      </c>
      <c r="BU15" s="66" t="n">
        <v>0.5</v>
      </c>
      <c r="BV15" s="66" t="n">
        <v>0.5</v>
      </c>
      <c r="BW15" s="66" t="n">
        <v>0.5</v>
      </c>
      <c r="BX15" s="43"/>
      <c r="BY15" s="67" t="n">
        <v>1</v>
      </c>
      <c r="BZ15" s="67"/>
      <c r="CA15" s="67" t="n">
        <v>1</v>
      </c>
      <c r="CB15" s="67" t="n">
        <v>0.5</v>
      </c>
      <c r="CC15" s="67" t="n">
        <v>1.5</v>
      </c>
    </row>
    <row r="16" s="93" customFormat="true" ht="14.25" hidden="false" customHeight="false" outlineLevel="0" collapsed="false">
      <c r="A16" s="68" t="n">
        <v>12</v>
      </c>
      <c r="B16" s="68" t="s">
        <v>31</v>
      </c>
      <c r="C16" s="69" t="s">
        <v>47</v>
      </c>
      <c r="D16" s="70" t="n">
        <v>211110644</v>
      </c>
      <c r="E16" s="70"/>
      <c r="F16" s="71" t="n">
        <v>7107</v>
      </c>
      <c r="G16" s="72" t="s">
        <v>33</v>
      </c>
      <c r="H16" s="73" t="n">
        <f aca="false">SUM(BA16:BF16)+0.5</f>
        <v>5</v>
      </c>
      <c r="I16" s="74" t="n">
        <f aca="false">SUM(BG16:BL16)</f>
        <v>3.5</v>
      </c>
      <c r="J16" s="73" t="n">
        <f aca="false">BR16+SUM(BM16:BQ16)*10/SUM(BM$55:BQ$55)</f>
        <v>8.83333333333333</v>
      </c>
      <c r="K16" s="73" t="n">
        <f aca="false">SUM(BS16:BX16)+0.5</f>
        <v>4</v>
      </c>
      <c r="L16" s="75" t="n">
        <f aca="false">(2*SUM(H16:I16)+3*SUM(J16:K16))/10</f>
        <v>5.55</v>
      </c>
      <c r="M16" s="76" t="n">
        <f aca="false">2*COUNTIF(P16:AY16,"X")</f>
        <v>4</v>
      </c>
      <c r="N16" s="75" t="n">
        <f aca="false">SUM(BY16:CC16)</f>
        <v>4.5</v>
      </c>
      <c r="O16" s="77" t="n">
        <f aca="false">0.6*L16+0.4*N16</f>
        <v>5.13</v>
      </c>
      <c r="P16" s="78" t="s">
        <v>35</v>
      </c>
      <c r="Q16" s="79" t="s">
        <v>34</v>
      </c>
      <c r="R16" s="78" t="s">
        <v>34</v>
      </c>
      <c r="S16" s="78" t="s">
        <v>34</v>
      </c>
      <c r="T16" s="78" t="s">
        <v>34</v>
      </c>
      <c r="U16" s="79" t="s">
        <v>35</v>
      </c>
      <c r="V16" s="78" t="s">
        <v>34</v>
      </c>
      <c r="W16" s="78" t="s">
        <v>34</v>
      </c>
      <c r="X16" s="80" t="s">
        <v>34</v>
      </c>
      <c r="Y16" s="78" t="s">
        <v>34</v>
      </c>
      <c r="Z16" s="78" t="s">
        <v>34</v>
      </c>
      <c r="AA16" s="78" t="s">
        <v>34</v>
      </c>
      <c r="AB16" s="78" t="s">
        <v>34</v>
      </c>
      <c r="AC16" s="78" t="s">
        <v>34</v>
      </c>
      <c r="AD16" s="78" t="s">
        <v>34</v>
      </c>
      <c r="AE16" s="78" t="s">
        <v>34</v>
      </c>
      <c r="AF16" s="78" t="s">
        <v>34</v>
      </c>
      <c r="AG16" s="81" t="s">
        <v>34</v>
      </c>
      <c r="AH16" s="82" t="s">
        <v>34</v>
      </c>
      <c r="AI16" s="78" t="s">
        <v>34</v>
      </c>
      <c r="AJ16" s="78" t="s">
        <v>34</v>
      </c>
      <c r="AK16" s="78" t="s">
        <v>34</v>
      </c>
      <c r="AL16" s="78" t="s">
        <v>34</v>
      </c>
      <c r="AM16" s="78" t="s">
        <v>34</v>
      </c>
      <c r="AN16" s="78" t="s">
        <v>34</v>
      </c>
      <c r="AO16" s="78" t="s">
        <v>34</v>
      </c>
      <c r="AP16" s="83" t="s">
        <v>34</v>
      </c>
      <c r="AQ16" s="82" t="s">
        <v>34</v>
      </c>
      <c r="AR16" s="78" t="s">
        <v>34</v>
      </c>
      <c r="AS16" s="78" t="s">
        <v>34</v>
      </c>
      <c r="AT16" s="78" t="s">
        <v>34</v>
      </c>
      <c r="AU16" s="78" t="s">
        <v>34</v>
      </c>
      <c r="AV16" s="78" t="s">
        <v>34</v>
      </c>
      <c r="AW16" s="78" t="s">
        <v>34</v>
      </c>
      <c r="AX16" s="84" t="s">
        <v>34</v>
      </c>
      <c r="AY16" s="84" t="s">
        <v>34</v>
      </c>
      <c r="AZ16" s="85" t="n">
        <v>6</v>
      </c>
      <c r="BA16" s="62" t="n">
        <f aca="false">IF(AZ16&lt;4,0,IF(AZ16&gt;6,2,(AZ16-3)/2))</f>
        <v>1.5</v>
      </c>
      <c r="BB16" s="86" t="n">
        <v>0</v>
      </c>
      <c r="BC16" s="86" t="n">
        <v>1.5</v>
      </c>
      <c r="BD16" s="86" t="n">
        <v>0.5</v>
      </c>
      <c r="BE16" s="86" t="n">
        <v>1</v>
      </c>
      <c r="BF16" s="87"/>
      <c r="BG16" s="88" t="n">
        <v>0</v>
      </c>
      <c r="BH16" s="89" t="n">
        <v>1</v>
      </c>
      <c r="BI16" s="89" t="n">
        <v>0</v>
      </c>
      <c r="BJ16" s="89" t="n">
        <v>1</v>
      </c>
      <c r="BK16" s="89" t="n">
        <v>1.5</v>
      </c>
      <c r="BL16" s="90"/>
      <c r="BM16" s="64" t="n">
        <v>0.5</v>
      </c>
      <c r="BN16" s="91" t="n">
        <v>1</v>
      </c>
      <c r="BO16" s="91"/>
      <c r="BP16" s="91" t="n">
        <v>2</v>
      </c>
      <c r="BQ16" s="91" t="n">
        <v>2</v>
      </c>
      <c r="BR16" s="92" t="n">
        <v>1.5</v>
      </c>
      <c r="BS16" s="66" t="n">
        <v>1</v>
      </c>
      <c r="BT16" s="66" t="n">
        <v>1.5</v>
      </c>
      <c r="BU16" s="66" t="n">
        <v>0.5</v>
      </c>
      <c r="BV16" s="66" t="n">
        <v>0.5</v>
      </c>
      <c r="BW16" s="66" t="n">
        <v>0</v>
      </c>
      <c r="BX16" s="43"/>
      <c r="BY16" s="67" t="n">
        <v>0.5</v>
      </c>
      <c r="BZ16" s="67" t="n">
        <v>1.5</v>
      </c>
      <c r="CA16" s="67" t="n">
        <v>1</v>
      </c>
      <c r="CB16" s="67" t="n">
        <v>0.5</v>
      </c>
      <c r="CC16" s="67" t="n">
        <v>1</v>
      </c>
    </row>
    <row r="17" customFormat="false" ht="14.25" hidden="false" customHeight="false" outlineLevel="0" collapsed="false">
      <c r="A17" s="94" t="n">
        <v>13</v>
      </c>
      <c r="B17" s="94" t="s">
        <v>31</v>
      </c>
      <c r="C17" s="95" t="s">
        <v>48</v>
      </c>
      <c r="D17" s="46" t="n">
        <v>211120614</v>
      </c>
      <c r="E17" s="46"/>
      <c r="F17" s="47" t="n">
        <v>8440</v>
      </c>
      <c r="G17" s="48" t="s">
        <v>33</v>
      </c>
      <c r="H17" s="96" t="n">
        <f aca="false">SUM(BA17:BF17)+0.5</f>
        <v>9.5</v>
      </c>
      <c r="I17" s="96" t="n">
        <f aca="false">SUM(BG17:BL17)</f>
        <v>9.5</v>
      </c>
      <c r="J17" s="96" t="n">
        <f aca="false">BR17+SUM(BM17:BQ17)*10/SUM(BM$55:BQ$55)</f>
        <v>8.16666666666667</v>
      </c>
      <c r="K17" s="96" t="n">
        <f aca="false">SUM(BS17:BX17)+0.5</f>
        <v>5</v>
      </c>
      <c r="L17" s="50" t="n">
        <f aca="false">(2*SUM(H17:I17)+3*SUM(J17:K17))/10</f>
        <v>7.75</v>
      </c>
      <c r="M17" s="51" t="n">
        <f aca="false">2*COUNTIF(P17:AY17,"X")</f>
        <v>6</v>
      </c>
      <c r="N17" s="50"/>
      <c r="O17" s="52"/>
      <c r="P17" s="97" t="s">
        <v>34</v>
      </c>
      <c r="Q17" s="98" t="s">
        <v>34</v>
      </c>
      <c r="R17" s="97" t="s">
        <v>34</v>
      </c>
      <c r="S17" s="97" t="s">
        <v>34</v>
      </c>
      <c r="T17" s="97" t="s">
        <v>34</v>
      </c>
      <c r="U17" s="98" t="s">
        <v>34</v>
      </c>
      <c r="V17" s="97" t="s">
        <v>34</v>
      </c>
      <c r="W17" s="97" t="s">
        <v>34</v>
      </c>
      <c r="X17" s="99" t="s">
        <v>34</v>
      </c>
      <c r="Y17" s="97" t="s">
        <v>34</v>
      </c>
      <c r="Z17" s="97" t="s">
        <v>34</v>
      </c>
      <c r="AA17" s="97" t="s">
        <v>34</v>
      </c>
      <c r="AB17" s="97" t="s">
        <v>34</v>
      </c>
      <c r="AC17" s="97" t="s">
        <v>34</v>
      </c>
      <c r="AD17" s="97" t="s">
        <v>34</v>
      </c>
      <c r="AE17" s="97" t="s">
        <v>34</v>
      </c>
      <c r="AF17" s="97" t="s">
        <v>34</v>
      </c>
      <c r="AG17" s="100" t="s">
        <v>34</v>
      </c>
      <c r="AH17" s="101" t="s">
        <v>34</v>
      </c>
      <c r="AI17" s="97" t="s">
        <v>34</v>
      </c>
      <c r="AJ17" s="97" t="s">
        <v>34</v>
      </c>
      <c r="AK17" s="97" t="s">
        <v>34</v>
      </c>
      <c r="AL17" s="97" t="s">
        <v>34</v>
      </c>
      <c r="AM17" s="97" t="s">
        <v>34</v>
      </c>
      <c r="AN17" s="97" t="s">
        <v>34</v>
      </c>
      <c r="AO17" s="97" t="s">
        <v>34</v>
      </c>
      <c r="AP17" s="102" t="s">
        <v>34</v>
      </c>
      <c r="AQ17" s="101" t="s">
        <v>34</v>
      </c>
      <c r="AR17" s="97" t="s">
        <v>34</v>
      </c>
      <c r="AS17" s="97" t="s">
        <v>35</v>
      </c>
      <c r="AT17" s="97" t="s">
        <v>35</v>
      </c>
      <c r="AU17" s="97" t="s">
        <v>35</v>
      </c>
      <c r="AV17" s="97" t="s">
        <v>34</v>
      </c>
      <c r="AW17" s="97" t="s">
        <v>34</v>
      </c>
      <c r="AX17" s="103" t="s">
        <v>34</v>
      </c>
      <c r="AY17" s="103" t="s">
        <v>34</v>
      </c>
      <c r="AZ17" s="85" t="n">
        <v>10</v>
      </c>
      <c r="BA17" s="62" t="n">
        <f aca="false">IF(AZ17&lt;4,0,IF(AZ17&gt;6,2,(AZ17-3)/2))</f>
        <v>2</v>
      </c>
      <c r="BB17" s="104" t="n">
        <v>0.5</v>
      </c>
      <c r="BC17" s="104" t="n">
        <v>1.5</v>
      </c>
      <c r="BD17" s="104" t="n">
        <v>2</v>
      </c>
      <c r="BE17" s="104" t="n">
        <v>2</v>
      </c>
      <c r="BF17" s="41" t="n">
        <v>1</v>
      </c>
      <c r="BG17" s="62" t="n">
        <v>0.5</v>
      </c>
      <c r="BH17" s="104" t="n">
        <v>2</v>
      </c>
      <c r="BI17" s="104" t="n">
        <v>2</v>
      </c>
      <c r="BJ17" s="104" t="n">
        <v>2</v>
      </c>
      <c r="BK17" s="104" t="n">
        <v>2</v>
      </c>
      <c r="BL17" s="42" t="n">
        <v>1</v>
      </c>
      <c r="BM17" s="64"/>
      <c r="BN17" s="105" t="n">
        <v>1</v>
      </c>
      <c r="BO17" s="105"/>
      <c r="BP17" s="105" t="n">
        <v>2</v>
      </c>
      <c r="BQ17" s="105" t="n">
        <v>2</v>
      </c>
      <c r="BR17" s="43" t="n">
        <v>1.5</v>
      </c>
      <c r="BS17" s="66" t="n">
        <v>1</v>
      </c>
      <c r="BT17" s="66" t="n">
        <v>0.5</v>
      </c>
      <c r="BU17" s="66" t="n">
        <v>1</v>
      </c>
      <c r="BV17" s="66" t="n">
        <v>1</v>
      </c>
      <c r="BW17" s="66" t="n">
        <v>1</v>
      </c>
      <c r="BX17" s="43"/>
      <c r="BY17" s="67"/>
      <c r="BZ17" s="67"/>
      <c r="CA17" s="67"/>
      <c r="CB17" s="67"/>
      <c r="CC17" s="67"/>
    </row>
    <row r="18" s="93" customFormat="true" ht="14.25" hidden="false" customHeight="false" outlineLevel="0" collapsed="false">
      <c r="A18" s="68" t="n">
        <v>14</v>
      </c>
      <c r="B18" s="68" t="s">
        <v>31</v>
      </c>
      <c r="C18" s="69" t="s">
        <v>49</v>
      </c>
      <c r="D18" s="70" t="n">
        <v>211120442</v>
      </c>
      <c r="E18" s="70"/>
      <c r="F18" s="71" t="n">
        <v>5385</v>
      </c>
      <c r="G18" s="72" t="s">
        <v>33</v>
      </c>
      <c r="H18" s="73" t="n">
        <f aca="false">SUM(BA18:BF18)+0.5</f>
        <v>2</v>
      </c>
      <c r="I18" s="73"/>
      <c r="J18" s="73"/>
      <c r="K18" s="73"/>
      <c r="L18" s="75" t="n">
        <f aca="false">(2*SUM(H18:I18)+3*SUM(J18:K18))/10</f>
        <v>0.4</v>
      </c>
      <c r="M18" s="76" t="n">
        <f aca="false">2*COUNTIF(P18:AY18,"X")</f>
        <v>30</v>
      </c>
      <c r="N18" s="75"/>
      <c r="O18" s="77"/>
      <c r="P18" s="78" t="s">
        <v>34</v>
      </c>
      <c r="Q18" s="79" t="s">
        <v>34</v>
      </c>
      <c r="R18" s="78" t="s">
        <v>34</v>
      </c>
      <c r="S18" s="78" t="s">
        <v>34</v>
      </c>
      <c r="T18" s="78" t="s">
        <v>34</v>
      </c>
      <c r="U18" s="79" t="s">
        <v>34</v>
      </c>
      <c r="V18" s="78" t="s">
        <v>34</v>
      </c>
      <c r="W18" s="78" t="s">
        <v>34</v>
      </c>
      <c r="X18" s="80" t="s">
        <v>34</v>
      </c>
      <c r="Y18" s="78" t="s">
        <v>34</v>
      </c>
      <c r="Z18" s="78" t="s">
        <v>34</v>
      </c>
      <c r="AA18" s="78" t="s">
        <v>35</v>
      </c>
      <c r="AB18" s="78" t="s">
        <v>34</v>
      </c>
      <c r="AC18" s="78" t="s">
        <v>35</v>
      </c>
      <c r="AD18" s="78" t="s">
        <v>34</v>
      </c>
      <c r="AE18" s="78" t="s">
        <v>34</v>
      </c>
      <c r="AF18" s="78" t="s">
        <v>34</v>
      </c>
      <c r="AG18" s="81" t="s">
        <v>35</v>
      </c>
      <c r="AH18" s="82" t="s">
        <v>35</v>
      </c>
      <c r="AI18" s="78" t="s">
        <v>34</v>
      </c>
      <c r="AJ18" s="78" t="s">
        <v>34</v>
      </c>
      <c r="AK18" s="78" t="s">
        <v>34</v>
      </c>
      <c r="AL18" s="78" t="s">
        <v>35</v>
      </c>
      <c r="AM18" s="78" t="s">
        <v>34</v>
      </c>
      <c r="AN18" s="78" t="s">
        <v>34</v>
      </c>
      <c r="AO18" s="78" t="s">
        <v>34</v>
      </c>
      <c r="AP18" s="83" t="s">
        <v>35</v>
      </c>
      <c r="AQ18" s="82" t="s">
        <v>35</v>
      </c>
      <c r="AR18" s="78" t="s">
        <v>35</v>
      </c>
      <c r="AS18" s="78" t="s">
        <v>35</v>
      </c>
      <c r="AT18" s="78" t="s">
        <v>35</v>
      </c>
      <c r="AU18" s="78" t="s">
        <v>35</v>
      </c>
      <c r="AV18" s="78" t="s">
        <v>35</v>
      </c>
      <c r="AW18" s="78" t="s">
        <v>35</v>
      </c>
      <c r="AX18" s="84" t="s">
        <v>35</v>
      </c>
      <c r="AY18" s="84" t="s">
        <v>35</v>
      </c>
      <c r="AZ18" s="85" t="n">
        <v>4</v>
      </c>
      <c r="BA18" s="62" t="n">
        <f aca="false">IF(AZ18&lt;4,0,IF(AZ18&gt;6,2,(AZ18-3)/2))</f>
        <v>0.5</v>
      </c>
      <c r="BB18" s="86" t="n">
        <v>1</v>
      </c>
      <c r="BC18" s="86" t="n">
        <v>0</v>
      </c>
      <c r="BD18" s="86" t="n">
        <v>0</v>
      </c>
      <c r="BE18" s="86"/>
      <c r="BF18" s="87"/>
      <c r="BG18" s="88"/>
      <c r="BH18" s="89"/>
      <c r="BI18" s="89"/>
      <c r="BJ18" s="89"/>
      <c r="BK18" s="89"/>
      <c r="BL18" s="90"/>
      <c r="BM18" s="64"/>
      <c r="BN18" s="91"/>
      <c r="BO18" s="91"/>
      <c r="BP18" s="91"/>
      <c r="BQ18" s="91"/>
      <c r="BR18" s="92"/>
      <c r="BS18" s="66"/>
      <c r="BT18" s="66"/>
      <c r="BU18" s="66"/>
      <c r="BV18" s="66"/>
      <c r="BW18" s="66"/>
      <c r="BX18" s="43"/>
      <c r="BY18" s="67"/>
      <c r="BZ18" s="67"/>
      <c r="CA18" s="67"/>
      <c r="CB18" s="67"/>
      <c r="CC18" s="67"/>
    </row>
    <row r="19" customFormat="false" ht="14.25" hidden="false" customHeight="false" outlineLevel="0" collapsed="false">
      <c r="A19" s="94" t="n">
        <v>15</v>
      </c>
      <c r="B19" s="94" t="s">
        <v>31</v>
      </c>
      <c r="C19" s="95" t="s">
        <v>50</v>
      </c>
      <c r="D19" s="46" t="n">
        <v>211120616</v>
      </c>
      <c r="E19" s="46"/>
      <c r="F19" s="47" t="n">
        <v>8196</v>
      </c>
      <c r="G19" s="48" t="s">
        <v>33</v>
      </c>
      <c r="H19" s="96" t="n">
        <f aca="false">SUM(BA19:BF19)+0.5</f>
        <v>6</v>
      </c>
      <c r="I19" s="96" t="n">
        <f aca="false">SUM(BG19:BL19)</f>
        <v>7</v>
      </c>
      <c r="J19" s="96" t="n">
        <f aca="false">BR19+SUM(BM19:BQ19)*10/SUM(BM$55:BQ$55)</f>
        <v>3.83333333333333</v>
      </c>
      <c r="K19" s="96" t="n">
        <f aca="false">SUM(BS19:BX19)+0.5</f>
        <v>5.5</v>
      </c>
      <c r="L19" s="50" t="n">
        <f aca="false">(2*SUM(H19:I19)+3*SUM(J19:K19))/10</f>
        <v>5.4</v>
      </c>
      <c r="M19" s="51" t="n">
        <f aca="false">2*COUNTIF(P19:AY19,"X")</f>
        <v>6</v>
      </c>
      <c r="N19" s="50" t="n">
        <f aca="false">SUM(BY19:CC19)</f>
        <v>7</v>
      </c>
      <c r="O19" s="52" t="n">
        <f aca="false">0.6*L19+0.4*N19</f>
        <v>6.04</v>
      </c>
      <c r="P19" s="97" t="s">
        <v>34</v>
      </c>
      <c r="Q19" s="98" t="s">
        <v>34</v>
      </c>
      <c r="R19" s="97" t="s">
        <v>34</v>
      </c>
      <c r="S19" s="97" t="s">
        <v>35</v>
      </c>
      <c r="T19" s="97" t="s">
        <v>34</v>
      </c>
      <c r="U19" s="98" t="s">
        <v>34</v>
      </c>
      <c r="V19" s="97" t="s">
        <v>34</v>
      </c>
      <c r="W19" s="97" t="s">
        <v>34</v>
      </c>
      <c r="X19" s="99" t="s">
        <v>34</v>
      </c>
      <c r="Y19" s="97" t="s">
        <v>34</v>
      </c>
      <c r="Z19" s="97" t="s">
        <v>34</v>
      </c>
      <c r="AA19" s="97" t="s">
        <v>34</v>
      </c>
      <c r="AB19" s="97" t="s">
        <v>34</v>
      </c>
      <c r="AC19" s="97" t="s">
        <v>34</v>
      </c>
      <c r="AD19" s="97" t="s">
        <v>34</v>
      </c>
      <c r="AE19" s="97" t="s">
        <v>34</v>
      </c>
      <c r="AF19" s="97" t="s">
        <v>34</v>
      </c>
      <c r="AG19" s="100" t="s">
        <v>34</v>
      </c>
      <c r="AH19" s="101" t="s">
        <v>34</v>
      </c>
      <c r="AI19" s="97" t="s">
        <v>34</v>
      </c>
      <c r="AJ19" s="97" t="s">
        <v>34</v>
      </c>
      <c r="AK19" s="97" t="s">
        <v>34</v>
      </c>
      <c r="AL19" s="97" t="s">
        <v>35</v>
      </c>
      <c r="AM19" s="97" t="s">
        <v>34</v>
      </c>
      <c r="AN19" s="97" t="s">
        <v>34</v>
      </c>
      <c r="AO19" s="97" t="s">
        <v>34</v>
      </c>
      <c r="AP19" s="102" t="s">
        <v>34</v>
      </c>
      <c r="AQ19" s="101" t="s">
        <v>34</v>
      </c>
      <c r="AR19" s="97" t="s">
        <v>34</v>
      </c>
      <c r="AS19" s="97" t="s">
        <v>35</v>
      </c>
      <c r="AT19" s="97" t="s">
        <v>34</v>
      </c>
      <c r="AU19" s="97" t="s">
        <v>34</v>
      </c>
      <c r="AV19" s="97" t="s">
        <v>34</v>
      </c>
      <c r="AW19" s="97" t="s">
        <v>34</v>
      </c>
      <c r="AX19" s="103" t="s">
        <v>34</v>
      </c>
      <c r="AY19" s="103" t="s">
        <v>34</v>
      </c>
      <c r="AZ19" s="85" t="n">
        <v>8</v>
      </c>
      <c r="BA19" s="62" t="n">
        <f aca="false">IF(AZ19&lt;4,0,IF(AZ19&gt;6,2,(AZ19-3)/2))</f>
        <v>2</v>
      </c>
      <c r="BB19" s="104" t="n">
        <v>0</v>
      </c>
      <c r="BC19" s="104" t="n">
        <v>1.5</v>
      </c>
      <c r="BD19" s="104" t="n">
        <v>1</v>
      </c>
      <c r="BE19" s="104" t="n">
        <v>1</v>
      </c>
      <c r="BF19" s="41"/>
      <c r="BG19" s="62" t="n">
        <v>0</v>
      </c>
      <c r="BH19" s="104" t="n">
        <v>2</v>
      </c>
      <c r="BI19" s="104" t="n">
        <v>2</v>
      </c>
      <c r="BJ19" s="104" t="n">
        <v>0</v>
      </c>
      <c r="BK19" s="104" t="n">
        <v>2</v>
      </c>
      <c r="BL19" s="42" t="n">
        <v>1</v>
      </c>
      <c r="BM19" s="64"/>
      <c r="BN19" s="105"/>
      <c r="BO19" s="105"/>
      <c r="BP19" s="105" t="n">
        <v>1.5</v>
      </c>
      <c r="BQ19" s="105" t="n">
        <v>1</v>
      </c>
      <c r="BR19" s="43" t="n">
        <v>0.5</v>
      </c>
      <c r="BS19" s="66" t="n">
        <v>1</v>
      </c>
      <c r="BT19" s="66" t="n">
        <v>0.5</v>
      </c>
      <c r="BU19" s="66" t="n">
        <v>1.5</v>
      </c>
      <c r="BV19" s="66" t="n">
        <v>1</v>
      </c>
      <c r="BW19" s="66" t="n">
        <v>1</v>
      </c>
      <c r="BX19" s="43"/>
      <c r="BY19" s="67" t="n">
        <v>2</v>
      </c>
      <c r="BZ19" s="67" t="n">
        <v>2</v>
      </c>
      <c r="CA19" s="67" t="n">
        <v>1</v>
      </c>
      <c r="CB19" s="67"/>
      <c r="CC19" s="67" t="n">
        <v>2</v>
      </c>
    </row>
    <row r="20" s="93" customFormat="true" ht="14.25" hidden="false" customHeight="false" outlineLevel="0" collapsed="false">
      <c r="A20" s="68" t="n">
        <v>16</v>
      </c>
      <c r="B20" s="68" t="s">
        <v>31</v>
      </c>
      <c r="C20" s="69" t="s">
        <v>51</v>
      </c>
      <c r="D20" s="70" t="n">
        <v>211120617</v>
      </c>
      <c r="E20" s="70"/>
      <c r="F20" s="71" t="n">
        <v>8322</v>
      </c>
      <c r="G20" s="72" t="s">
        <v>33</v>
      </c>
      <c r="H20" s="73" t="n">
        <f aca="false">SUM(BA20:BF20)+0.5</f>
        <v>10</v>
      </c>
      <c r="I20" s="73" t="n">
        <f aca="false">SUM(BG20:BL20)</f>
        <v>9.5</v>
      </c>
      <c r="J20" s="73" t="n">
        <f aca="false">BR20+SUM(BM20:BQ20)*10/SUM(BM$55:BQ$55)</f>
        <v>5</v>
      </c>
      <c r="K20" s="73" t="n">
        <f aca="false">SUM(BS20:BX20)+0.5</f>
        <v>7.5</v>
      </c>
      <c r="L20" s="75" t="n">
        <f aca="false">(2*SUM(H20:I20)+3*SUM(J20:K20))/10</f>
        <v>7.65</v>
      </c>
      <c r="M20" s="76" t="n">
        <f aca="false">2*COUNTIF(P20:AY20,"X")</f>
        <v>2</v>
      </c>
      <c r="N20" s="75"/>
      <c r="O20" s="77"/>
      <c r="P20" s="78" t="s">
        <v>34</v>
      </c>
      <c r="Q20" s="79" t="s">
        <v>34</v>
      </c>
      <c r="R20" s="78" t="s">
        <v>34</v>
      </c>
      <c r="S20" s="78" t="s">
        <v>34</v>
      </c>
      <c r="T20" s="78" t="s">
        <v>34</v>
      </c>
      <c r="U20" s="79" t="s">
        <v>34</v>
      </c>
      <c r="V20" s="78" t="s">
        <v>34</v>
      </c>
      <c r="W20" s="78" t="s">
        <v>34</v>
      </c>
      <c r="X20" s="80" t="s">
        <v>34</v>
      </c>
      <c r="Y20" s="78" t="s">
        <v>34</v>
      </c>
      <c r="Z20" s="78" t="s">
        <v>34</v>
      </c>
      <c r="AA20" s="78" t="s">
        <v>34</v>
      </c>
      <c r="AB20" s="78" t="s">
        <v>34</v>
      </c>
      <c r="AC20" s="78" t="s">
        <v>34</v>
      </c>
      <c r="AD20" s="78" t="s">
        <v>34</v>
      </c>
      <c r="AE20" s="78" t="s">
        <v>34</v>
      </c>
      <c r="AF20" s="78" t="s">
        <v>34</v>
      </c>
      <c r="AG20" s="81" t="s">
        <v>34</v>
      </c>
      <c r="AH20" s="82" t="s">
        <v>34</v>
      </c>
      <c r="AI20" s="78" t="s">
        <v>34</v>
      </c>
      <c r="AJ20" s="78" t="s">
        <v>34</v>
      </c>
      <c r="AK20" s="78" t="s">
        <v>34</v>
      </c>
      <c r="AL20" s="78" t="s">
        <v>34</v>
      </c>
      <c r="AM20" s="78" t="s">
        <v>34</v>
      </c>
      <c r="AN20" s="78" t="s">
        <v>34</v>
      </c>
      <c r="AO20" s="78" t="s">
        <v>34</v>
      </c>
      <c r="AP20" s="83" t="s">
        <v>34</v>
      </c>
      <c r="AQ20" s="82" t="s">
        <v>34</v>
      </c>
      <c r="AR20" s="78" t="s">
        <v>34</v>
      </c>
      <c r="AS20" s="78" t="s">
        <v>35</v>
      </c>
      <c r="AT20" s="78" t="s">
        <v>34</v>
      </c>
      <c r="AU20" s="78" t="s">
        <v>34</v>
      </c>
      <c r="AV20" s="78" t="s">
        <v>34</v>
      </c>
      <c r="AW20" s="78" t="s">
        <v>34</v>
      </c>
      <c r="AX20" s="84" t="s">
        <v>34</v>
      </c>
      <c r="AY20" s="84" t="s">
        <v>34</v>
      </c>
      <c r="AZ20" s="85" t="n">
        <v>10</v>
      </c>
      <c r="BA20" s="62" t="n">
        <f aca="false">IF(AZ20&lt;4,0,IF(AZ20&gt;6,2,(AZ20-3)/2))</f>
        <v>2</v>
      </c>
      <c r="BB20" s="86" t="n">
        <v>1</v>
      </c>
      <c r="BC20" s="86" t="n">
        <v>1.5</v>
      </c>
      <c r="BD20" s="86" t="n">
        <v>2</v>
      </c>
      <c r="BE20" s="86" t="n">
        <v>2</v>
      </c>
      <c r="BF20" s="87" t="n">
        <v>1</v>
      </c>
      <c r="BG20" s="62" t="n">
        <v>1.5</v>
      </c>
      <c r="BH20" s="86" t="n">
        <v>2</v>
      </c>
      <c r="BI20" s="86" t="n">
        <v>2</v>
      </c>
      <c r="BJ20" s="86" t="n">
        <v>1</v>
      </c>
      <c r="BK20" s="86" t="n">
        <v>2</v>
      </c>
      <c r="BL20" s="90" t="n">
        <v>1</v>
      </c>
      <c r="BM20" s="64"/>
      <c r="BN20" s="91" t="n">
        <v>1</v>
      </c>
      <c r="BO20" s="91" t="n">
        <v>0.5</v>
      </c>
      <c r="BP20" s="91" t="n">
        <v>0</v>
      </c>
      <c r="BQ20" s="91" t="n">
        <v>1.5</v>
      </c>
      <c r="BR20" s="92" t="n">
        <v>1</v>
      </c>
      <c r="BS20" s="66" t="n">
        <v>1.5</v>
      </c>
      <c r="BT20" s="66" t="n">
        <v>1</v>
      </c>
      <c r="BU20" s="66" t="n">
        <v>1.5</v>
      </c>
      <c r="BV20" s="66" t="n">
        <v>1</v>
      </c>
      <c r="BW20" s="66" t="n">
        <v>2</v>
      </c>
      <c r="BX20" s="43"/>
      <c r="BY20" s="67"/>
      <c r="BZ20" s="67"/>
      <c r="CA20" s="67"/>
      <c r="CB20" s="67"/>
      <c r="CC20" s="67"/>
    </row>
    <row r="21" customFormat="false" ht="14.25" hidden="false" customHeight="false" outlineLevel="0" collapsed="false">
      <c r="A21" s="94" t="n">
        <v>17</v>
      </c>
      <c r="B21" s="94" t="s">
        <v>31</v>
      </c>
      <c r="C21" s="95" t="s">
        <v>52</v>
      </c>
      <c r="D21" s="46" t="n">
        <v>211120618</v>
      </c>
      <c r="E21" s="46"/>
      <c r="F21" s="47" t="n">
        <v>8120</v>
      </c>
      <c r="G21" s="48" t="s">
        <v>33</v>
      </c>
      <c r="H21" s="96" t="n">
        <f aca="false">SUM(BA21:BF21)+0.5</f>
        <v>5</v>
      </c>
      <c r="I21" s="106" t="n">
        <f aca="false">SUM(BG21:BL21)</f>
        <v>2.5</v>
      </c>
      <c r="J21" s="96" t="n">
        <f aca="false">BR21+SUM(BM21:BQ21)*10/SUM(BM$55:BQ$55)</f>
        <v>5.5</v>
      </c>
      <c r="K21" s="96" t="n">
        <f aca="false">SUM(BS21:BX21)+0.5</f>
        <v>4.5</v>
      </c>
      <c r="L21" s="50" t="n">
        <f aca="false">(2*SUM(H21:I21)+3*SUM(J21:K21))/10</f>
        <v>4.5</v>
      </c>
      <c r="M21" s="51" t="n">
        <f aca="false">2*COUNTIF(P21:AY21,"X")</f>
        <v>0</v>
      </c>
      <c r="N21" s="50" t="n">
        <f aca="false">SUM(BY21:CC21)</f>
        <v>6</v>
      </c>
      <c r="O21" s="52" t="n">
        <f aca="false">0.6*L21+0.4*N21</f>
        <v>5.1</v>
      </c>
      <c r="P21" s="97" t="s">
        <v>34</v>
      </c>
      <c r="Q21" s="98" t="s">
        <v>34</v>
      </c>
      <c r="R21" s="97" t="s">
        <v>34</v>
      </c>
      <c r="S21" s="97" t="s">
        <v>34</v>
      </c>
      <c r="T21" s="97" t="s">
        <v>34</v>
      </c>
      <c r="U21" s="98" t="s">
        <v>34</v>
      </c>
      <c r="V21" s="97" t="s">
        <v>34</v>
      </c>
      <c r="W21" s="97" t="s">
        <v>34</v>
      </c>
      <c r="X21" s="99" t="s">
        <v>34</v>
      </c>
      <c r="Y21" s="97" t="s">
        <v>34</v>
      </c>
      <c r="Z21" s="97" t="s">
        <v>34</v>
      </c>
      <c r="AA21" s="97" t="s">
        <v>34</v>
      </c>
      <c r="AB21" s="97" t="s">
        <v>34</v>
      </c>
      <c r="AC21" s="97" t="s">
        <v>34</v>
      </c>
      <c r="AD21" s="97" t="s">
        <v>34</v>
      </c>
      <c r="AE21" s="97" t="s">
        <v>34</v>
      </c>
      <c r="AF21" s="97" t="s">
        <v>34</v>
      </c>
      <c r="AG21" s="100" t="s">
        <v>34</v>
      </c>
      <c r="AH21" s="101" t="s">
        <v>34</v>
      </c>
      <c r="AI21" s="97" t="s">
        <v>34</v>
      </c>
      <c r="AJ21" s="97" t="s">
        <v>34</v>
      </c>
      <c r="AK21" s="97" t="s">
        <v>34</v>
      </c>
      <c r="AL21" s="97" t="s">
        <v>34</v>
      </c>
      <c r="AM21" s="97" t="s">
        <v>34</v>
      </c>
      <c r="AN21" s="97" t="s">
        <v>34</v>
      </c>
      <c r="AO21" s="97" t="s">
        <v>34</v>
      </c>
      <c r="AP21" s="102" t="s">
        <v>34</v>
      </c>
      <c r="AQ21" s="101" t="s">
        <v>34</v>
      </c>
      <c r="AR21" s="97" t="s">
        <v>34</v>
      </c>
      <c r="AS21" s="97" t="s">
        <v>34</v>
      </c>
      <c r="AT21" s="97" t="s">
        <v>34</v>
      </c>
      <c r="AU21" s="97" t="s">
        <v>34</v>
      </c>
      <c r="AV21" s="97" t="s">
        <v>34</v>
      </c>
      <c r="AW21" s="97" t="s">
        <v>34</v>
      </c>
      <c r="AX21" s="103" t="s">
        <v>34</v>
      </c>
      <c r="AY21" s="103" t="s">
        <v>34</v>
      </c>
      <c r="AZ21" s="85" t="n">
        <v>8</v>
      </c>
      <c r="BA21" s="62" t="n">
        <f aca="false">IF(AZ21&lt;4,0,IF(AZ21&gt;6,2,(AZ21-3)/2))</f>
        <v>2</v>
      </c>
      <c r="BB21" s="104" t="n">
        <v>0</v>
      </c>
      <c r="BC21" s="104" t="n">
        <v>2</v>
      </c>
      <c r="BD21" s="104" t="n">
        <v>0.5</v>
      </c>
      <c r="BE21" s="104"/>
      <c r="BF21" s="41"/>
      <c r="BG21" s="88" t="n">
        <v>0.5</v>
      </c>
      <c r="BH21" s="107" t="n">
        <v>0.5</v>
      </c>
      <c r="BI21" s="107" t="n">
        <v>0</v>
      </c>
      <c r="BJ21" s="107" t="n">
        <v>0.5</v>
      </c>
      <c r="BK21" s="107" t="n">
        <v>1</v>
      </c>
      <c r="BL21" s="42"/>
      <c r="BM21" s="64"/>
      <c r="BN21" s="105"/>
      <c r="BO21" s="105" t="n">
        <v>1</v>
      </c>
      <c r="BP21" s="105" t="n">
        <v>0</v>
      </c>
      <c r="BQ21" s="105" t="n">
        <v>2</v>
      </c>
      <c r="BR21" s="43" t="n">
        <v>1.5</v>
      </c>
      <c r="BS21" s="66" t="n">
        <v>1</v>
      </c>
      <c r="BT21" s="66" t="n">
        <v>0.5</v>
      </c>
      <c r="BU21" s="66" t="n">
        <v>1</v>
      </c>
      <c r="BV21" s="66" t="n">
        <v>1</v>
      </c>
      <c r="BW21" s="66" t="n">
        <v>0.5</v>
      </c>
      <c r="BX21" s="43"/>
      <c r="BY21" s="67" t="n">
        <v>2</v>
      </c>
      <c r="BZ21" s="67" t="n">
        <v>1</v>
      </c>
      <c r="CA21" s="67" t="n">
        <v>1</v>
      </c>
      <c r="CB21" s="67" t="n">
        <v>1</v>
      </c>
      <c r="CC21" s="67" t="n">
        <v>1</v>
      </c>
    </row>
    <row r="22" s="93" customFormat="true" ht="14.25" hidden="false" customHeight="false" outlineLevel="0" collapsed="false">
      <c r="A22" s="68" t="n">
        <v>18</v>
      </c>
      <c r="B22" s="68" t="s">
        <v>31</v>
      </c>
      <c r="C22" s="69" t="s">
        <v>53</v>
      </c>
      <c r="D22" s="70" t="n">
        <v>211120619</v>
      </c>
      <c r="E22" s="70"/>
      <c r="F22" s="71" t="n">
        <v>7860</v>
      </c>
      <c r="G22" s="72" t="s">
        <v>33</v>
      </c>
      <c r="H22" s="73" t="n">
        <f aca="false">SUM(BA22:BF22)+0.5</f>
        <v>4</v>
      </c>
      <c r="I22" s="74" t="n">
        <f aca="false">SUM(BG22:BL22)</f>
        <v>2.5</v>
      </c>
      <c r="J22" s="74" t="n">
        <f aca="false">6.5+BR22</f>
        <v>7.5</v>
      </c>
      <c r="K22" s="73" t="n">
        <f aca="false">SUM(BS22:BX22)+0.5</f>
        <v>6</v>
      </c>
      <c r="L22" s="75" t="n">
        <f aca="false">(2*SUM(H22:I22)+3*SUM(J22:K22))/10</f>
        <v>5.35</v>
      </c>
      <c r="M22" s="76" t="n">
        <f aca="false">2*COUNTIF(P22:AY22,"X")</f>
        <v>6</v>
      </c>
      <c r="N22" s="75" t="n">
        <f aca="false">SUM(BY22:CC22)</f>
        <v>6</v>
      </c>
      <c r="O22" s="77" t="n">
        <f aca="false">0.6*L22+0.4*N22</f>
        <v>5.61</v>
      </c>
      <c r="P22" s="78" t="s">
        <v>34</v>
      </c>
      <c r="Q22" s="79" t="s">
        <v>34</v>
      </c>
      <c r="R22" s="78" t="s">
        <v>34</v>
      </c>
      <c r="S22" s="78" t="s">
        <v>34</v>
      </c>
      <c r="T22" s="78" t="s">
        <v>34</v>
      </c>
      <c r="U22" s="79" t="s">
        <v>34</v>
      </c>
      <c r="V22" s="78" t="s">
        <v>34</v>
      </c>
      <c r="W22" s="78" t="s">
        <v>34</v>
      </c>
      <c r="X22" s="80" t="s">
        <v>34</v>
      </c>
      <c r="Y22" s="78" t="s">
        <v>34</v>
      </c>
      <c r="Z22" s="78" t="s">
        <v>35</v>
      </c>
      <c r="AA22" s="78" t="s">
        <v>35</v>
      </c>
      <c r="AB22" s="78" t="s">
        <v>34</v>
      </c>
      <c r="AC22" s="78" t="s">
        <v>34</v>
      </c>
      <c r="AD22" s="78" t="s">
        <v>34</v>
      </c>
      <c r="AE22" s="78" t="s">
        <v>34</v>
      </c>
      <c r="AF22" s="78" t="s">
        <v>34</v>
      </c>
      <c r="AG22" s="81" t="s">
        <v>34</v>
      </c>
      <c r="AH22" s="82" t="s">
        <v>34</v>
      </c>
      <c r="AI22" s="78" t="s">
        <v>34</v>
      </c>
      <c r="AJ22" s="78" t="s">
        <v>34</v>
      </c>
      <c r="AK22" s="78" t="s">
        <v>34</v>
      </c>
      <c r="AL22" s="78" t="s">
        <v>34</v>
      </c>
      <c r="AM22" s="78" t="s">
        <v>34</v>
      </c>
      <c r="AN22" s="78" t="s">
        <v>34</v>
      </c>
      <c r="AO22" s="78" t="s">
        <v>34</v>
      </c>
      <c r="AP22" s="83" t="s">
        <v>35</v>
      </c>
      <c r="AQ22" s="82" t="s">
        <v>34</v>
      </c>
      <c r="AR22" s="78" t="s">
        <v>34</v>
      </c>
      <c r="AS22" s="78" t="s">
        <v>34</v>
      </c>
      <c r="AT22" s="78" t="s">
        <v>34</v>
      </c>
      <c r="AU22" s="78" t="s">
        <v>34</v>
      </c>
      <c r="AV22" s="78" t="s">
        <v>34</v>
      </c>
      <c r="AW22" s="78" t="s">
        <v>34</v>
      </c>
      <c r="AX22" s="84" t="s">
        <v>34</v>
      </c>
      <c r="AY22" s="84" t="s">
        <v>34</v>
      </c>
      <c r="AZ22" s="85" t="n">
        <v>8</v>
      </c>
      <c r="BA22" s="62" t="n">
        <f aca="false">IF(AZ22&lt;4,0,IF(AZ22&gt;6,2,(AZ22-3)/2))</f>
        <v>2</v>
      </c>
      <c r="BB22" s="86" t="n">
        <v>0</v>
      </c>
      <c r="BC22" s="86" t="n">
        <v>0</v>
      </c>
      <c r="BD22" s="86" t="n">
        <v>1</v>
      </c>
      <c r="BE22" s="86" t="n">
        <v>0.5</v>
      </c>
      <c r="BF22" s="87"/>
      <c r="BG22" s="88" t="n">
        <v>0.5</v>
      </c>
      <c r="BH22" s="89" t="n">
        <v>1</v>
      </c>
      <c r="BI22" s="89" t="n">
        <v>0</v>
      </c>
      <c r="BJ22" s="89" t="n">
        <v>0</v>
      </c>
      <c r="BK22" s="89" t="n">
        <v>1</v>
      </c>
      <c r="BL22" s="90"/>
      <c r="BM22" s="109"/>
      <c r="BN22" s="110"/>
      <c r="BO22" s="110"/>
      <c r="BP22" s="91"/>
      <c r="BQ22" s="91"/>
      <c r="BR22" s="92" t="n">
        <v>1</v>
      </c>
      <c r="BS22" s="66" t="n">
        <v>1</v>
      </c>
      <c r="BT22" s="66" t="n">
        <v>1.5</v>
      </c>
      <c r="BU22" s="66" t="n">
        <v>1</v>
      </c>
      <c r="BV22" s="66" t="n">
        <v>1</v>
      </c>
      <c r="BW22" s="66" t="n">
        <v>1</v>
      </c>
      <c r="BX22" s="43"/>
      <c r="BY22" s="67" t="n">
        <v>2</v>
      </c>
      <c r="BZ22" s="67" t="n">
        <v>1</v>
      </c>
      <c r="CA22" s="67" t="n">
        <v>0.5</v>
      </c>
      <c r="CB22" s="67" t="n">
        <v>0.5</v>
      </c>
      <c r="CC22" s="67" t="n">
        <v>2</v>
      </c>
    </row>
    <row r="23" customFormat="false" ht="14.25" hidden="false" customHeight="false" outlineLevel="0" collapsed="false">
      <c r="A23" s="94" t="n">
        <v>19</v>
      </c>
      <c r="B23" s="94" t="s">
        <v>31</v>
      </c>
      <c r="C23" s="95" t="s">
        <v>54</v>
      </c>
      <c r="D23" s="46" t="n">
        <v>211120620</v>
      </c>
      <c r="E23" s="46"/>
      <c r="F23" s="47" t="n">
        <v>8164</v>
      </c>
      <c r="G23" s="48" t="s">
        <v>33</v>
      </c>
      <c r="H23" s="96" t="n">
        <f aca="false">SUM(BA23:BF23)+0.5</f>
        <v>5.5</v>
      </c>
      <c r="I23" s="96" t="n">
        <f aca="false">SUM(BG23:BL23)</f>
        <v>2.5</v>
      </c>
      <c r="J23" s="96" t="n">
        <f aca="false">BR23+SUM(BM23:BQ23)*10/SUM(BM$55:BQ$55)</f>
        <v>3</v>
      </c>
      <c r="K23" s="96" t="n">
        <f aca="false">SUM(BS23:BX23)+0.5</f>
        <v>2.5</v>
      </c>
      <c r="L23" s="50" t="n">
        <f aca="false">(2*SUM(H23:I23)+3*SUM(J23:K23))/10</f>
        <v>3.25</v>
      </c>
      <c r="M23" s="51" t="n">
        <f aca="false">2*COUNTIF(P23:AY23,"X")</f>
        <v>6</v>
      </c>
      <c r="N23" s="50"/>
      <c r="O23" s="52" t="n">
        <f aca="false">0.6*L23+0.4*N23</f>
        <v>1.95</v>
      </c>
      <c r="P23" s="97" t="s">
        <v>34</v>
      </c>
      <c r="Q23" s="98" t="s">
        <v>34</v>
      </c>
      <c r="R23" s="97" t="s">
        <v>34</v>
      </c>
      <c r="S23" s="97" t="s">
        <v>34</v>
      </c>
      <c r="T23" s="97" t="s">
        <v>34</v>
      </c>
      <c r="U23" s="98" t="s">
        <v>34</v>
      </c>
      <c r="V23" s="97" t="s">
        <v>34</v>
      </c>
      <c r="W23" s="97" t="s">
        <v>34</v>
      </c>
      <c r="X23" s="99" t="s">
        <v>34</v>
      </c>
      <c r="Y23" s="97" t="s">
        <v>34</v>
      </c>
      <c r="Z23" s="97" t="s">
        <v>34</v>
      </c>
      <c r="AA23" s="97" t="s">
        <v>35</v>
      </c>
      <c r="AB23" s="97" t="s">
        <v>34</v>
      </c>
      <c r="AC23" s="97" t="s">
        <v>34</v>
      </c>
      <c r="AD23" s="97" t="s">
        <v>34</v>
      </c>
      <c r="AE23" s="97" t="s">
        <v>34</v>
      </c>
      <c r="AF23" s="97" t="s">
        <v>34</v>
      </c>
      <c r="AG23" s="100" t="s">
        <v>34</v>
      </c>
      <c r="AH23" s="101" t="s">
        <v>34</v>
      </c>
      <c r="AI23" s="97" t="s">
        <v>34</v>
      </c>
      <c r="AJ23" s="97" t="s">
        <v>34</v>
      </c>
      <c r="AK23" s="97" t="s">
        <v>34</v>
      </c>
      <c r="AL23" s="97" t="s">
        <v>35</v>
      </c>
      <c r="AM23" s="97" t="s">
        <v>34</v>
      </c>
      <c r="AN23" s="97" t="s">
        <v>34</v>
      </c>
      <c r="AO23" s="97" t="s">
        <v>34</v>
      </c>
      <c r="AP23" s="102" t="s">
        <v>34</v>
      </c>
      <c r="AQ23" s="101" t="s">
        <v>34</v>
      </c>
      <c r="AR23" s="97" t="s">
        <v>35</v>
      </c>
      <c r="AS23" s="97" t="s">
        <v>34</v>
      </c>
      <c r="AT23" s="97" t="s">
        <v>34</v>
      </c>
      <c r="AU23" s="97" t="s">
        <v>34</v>
      </c>
      <c r="AV23" s="97" t="s">
        <v>34</v>
      </c>
      <c r="AW23" s="97" t="s">
        <v>34</v>
      </c>
      <c r="AX23" s="103" t="s">
        <v>34</v>
      </c>
      <c r="AY23" s="103" t="s">
        <v>34</v>
      </c>
      <c r="AZ23" s="85" t="n">
        <v>6</v>
      </c>
      <c r="BA23" s="62" t="n">
        <f aca="false">IF(AZ23&lt;4,0,IF(AZ23&gt;6,2,(AZ23-3)/2))</f>
        <v>1.5</v>
      </c>
      <c r="BB23" s="104" t="n">
        <v>1.5</v>
      </c>
      <c r="BC23" s="104" t="n">
        <v>0</v>
      </c>
      <c r="BD23" s="104"/>
      <c r="BE23" s="104" t="n">
        <v>2</v>
      </c>
      <c r="BF23" s="41"/>
      <c r="BG23" s="62"/>
      <c r="BH23" s="104" t="n">
        <v>2</v>
      </c>
      <c r="BI23" s="104" t="n">
        <v>0.5</v>
      </c>
      <c r="BJ23" s="104" t="n">
        <v>0</v>
      </c>
      <c r="BK23" s="104" t="n">
        <v>0</v>
      </c>
      <c r="BL23" s="42"/>
      <c r="BM23" s="64"/>
      <c r="BN23" s="105"/>
      <c r="BO23" s="105"/>
      <c r="BP23" s="105" t="n">
        <v>0</v>
      </c>
      <c r="BQ23" s="105" t="n">
        <v>1.5</v>
      </c>
      <c r="BR23" s="43" t="n">
        <v>1</v>
      </c>
      <c r="BS23" s="66" t="n">
        <v>0.5</v>
      </c>
      <c r="BT23" s="66" t="n">
        <v>0.5</v>
      </c>
      <c r="BU23" s="66"/>
      <c r="BV23" s="66" t="n">
        <v>0.5</v>
      </c>
      <c r="BW23" s="66" t="n">
        <v>0.5</v>
      </c>
      <c r="BX23" s="43"/>
      <c r="BY23" s="67"/>
      <c r="BZ23" s="67"/>
      <c r="CA23" s="67"/>
      <c r="CB23" s="67"/>
      <c r="CC23" s="67"/>
    </row>
    <row r="24" s="93" customFormat="true" ht="14.25" hidden="false" customHeight="false" outlineLevel="0" collapsed="false">
      <c r="A24" s="68" t="n">
        <v>20</v>
      </c>
      <c r="B24" s="68" t="s">
        <v>31</v>
      </c>
      <c r="C24" s="69" t="s">
        <v>55</v>
      </c>
      <c r="D24" s="70" t="n">
        <v>211120621</v>
      </c>
      <c r="E24" s="70"/>
      <c r="F24" s="71" t="n">
        <v>7832</v>
      </c>
      <c r="G24" s="72" t="s">
        <v>33</v>
      </c>
      <c r="H24" s="73" t="n">
        <f aca="false">SUM(BA24:BF24)+0.5</f>
        <v>2.5</v>
      </c>
      <c r="I24" s="73" t="n">
        <f aca="false">SUM(BG24:BL24)</f>
        <v>5.5</v>
      </c>
      <c r="J24" s="73" t="n">
        <f aca="false">BR24+SUM(BM24:BQ24)*10/SUM(BM$55:BQ$55)</f>
        <v>0.5</v>
      </c>
      <c r="K24" s="73" t="n">
        <f aca="false">SUM(BS24:BX24)+0.5</f>
        <v>1.5</v>
      </c>
      <c r="L24" s="75" t="n">
        <f aca="false">(2*SUM(H24:I24)+3*SUM(J24:K24))/10</f>
        <v>2.2</v>
      </c>
      <c r="M24" s="76" t="n">
        <f aca="false">2*COUNTIF(P24:AY24,"X")</f>
        <v>6</v>
      </c>
      <c r="N24" s="75"/>
      <c r="O24" s="77" t="n">
        <f aca="false">0.6*L24+0.4*N24</f>
        <v>1.32</v>
      </c>
      <c r="P24" s="78" t="s">
        <v>34</v>
      </c>
      <c r="Q24" s="79" t="s">
        <v>34</v>
      </c>
      <c r="R24" s="78" t="s">
        <v>34</v>
      </c>
      <c r="S24" s="78" t="s">
        <v>34</v>
      </c>
      <c r="T24" s="78" t="s">
        <v>35</v>
      </c>
      <c r="U24" s="79" t="s">
        <v>34</v>
      </c>
      <c r="V24" s="78" t="s">
        <v>34</v>
      </c>
      <c r="W24" s="78" t="s">
        <v>34</v>
      </c>
      <c r="X24" s="80" t="s">
        <v>34</v>
      </c>
      <c r="Y24" s="78" t="s">
        <v>34</v>
      </c>
      <c r="Z24" s="78" t="s">
        <v>34</v>
      </c>
      <c r="AA24" s="78" t="s">
        <v>35</v>
      </c>
      <c r="AB24" s="78" t="s">
        <v>34</v>
      </c>
      <c r="AC24" s="78" t="s">
        <v>34</v>
      </c>
      <c r="AD24" s="78" t="s">
        <v>34</v>
      </c>
      <c r="AE24" s="78" t="s">
        <v>34</v>
      </c>
      <c r="AF24" s="78" t="s">
        <v>34</v>
      </c>
      <c r="AG24" s="81" t="s">
        <v>34</v>
      </c>
      <c r="AH24" s="82" t="s">
        <v>34</v>
      </c>
      <c r="AI24" s="78" t="s">
        <v>34</v>
      </c>
      <c r="AJ24" s="78" t="s">
        <v>34</v>
      </c>
      <c r="AK24" s="78" t="s">
        <v>34</v>
      </c>
      <c r="AL24" s="78" t="s">
        <v>34</v>
      </c>
      <c r="AM24" s="78" t="s">
        <v>34</v>
      </c>
      <c r="AN24" s="78" t="s">
        <v>34</v>
      </c>
      <c r="AO24" s="78" t="s">
        <v>34</v>
      </c>
      <c r="AP24" s="83" t="s">
        <v>34</v>
      </c>
      <c r="AQ24" s="82" t="s">
        <v>34</v>
      </c>
      <c r="AR24" s="78" t="s">
        <v>34</v>
      </c>
      <c r="AS24" s="78" t="s">
        <v>34</v>
      </c>
      <c r="AT24" s="78" t="s">
        <v>34</v>
      </c>
      <c r="AU24" s="78" t="s">
        <v>35</v>
      </c>
      <c r="AV24" s="78" t="s">
        <v>34</v>
      </c>
      <c r="AW24" s="78" t="s">
        <v>34</v>
      </c>
      <c r="AX24" s="84" t="s">
        <v>34</v>
      </c>
      <c r="AY24" s="84" t="s">
        <v>34</v>
      </c>
      <c r="AZ24" s="85" t="n">
        <v>6</v>
      </c>
      <c r="BA24" s="62" t="n">
        <f aca="false">IF(AZ24&lt;4,0,IF(AZ24&gt;6,2,(AZ24-3)/2))</f>
        <v>1.5</v>
      </c>
      <c r="BB24" s="86" t="n">
        <v>0</v>
      </c>
      <c r="BC24" s="86" t="n">
        <v>0</v>
      </c>
      <c r="BD24" s="86" t="n">
        <v>0.5</v>
      </c>
      <c r="BE24" s="86" t="n">
        <v>0</v>
      </c>
      <c r="BF24" s="87"/>
      <c r="BG24" s="62" t="n">
        <v>0</v>
      </c>
      <c r="BH24" s="86" t="n">
        <v>2</v>
      </c>
      <c r="BI24" s="86" t="n">
        <v>0.5</v>
      </c>
      <c r="BJ24" s="86" t="n">
        <v>1</v>
      </c>
      <c r="BK24" s="86" t="n">
        <v>2</v>
      </c>
      <c r="BL24" s="90"/>
      <c r="BM24" s="64"/>
      <c r="BN24" s="91"/>
      <c r="BO24" s="91"/>
      <c r="BP24" s="91" t="n">
        <v>0</v>
      </c>
      <c r="BQ24" s="91"/>
      <c r="BR24" s="108" t="n">
        <v>0.5</v>
      </c>
      <c r="BS24" s="66" t="n">
        <v>0.5</v>
      </c>
      <c r="BT24" s="66" t="n">
        <v>0.5</v>
      </c>
      <c r="BU24" s="66"/>
      <c r="BV24" s="66"/>
      <c r="BW24" s="66"/>
      <c r="BX24" s="43"/>
      <c r="BY24" s="67"/>
      <c r="BZ24" s="67"/>
      <c r="CA24" s="67"/>
      <c r="CB24" s="67"/>
      <c r="CC24" s="67"/>
    </row>
    <row r="25" customFormat="false" ht="14.25" hidden="false" customHeight="false" outlineLevel="0" collapsed="false">
      <c r="A25" s="94" t="n">
        <v>21</v>
      </c>
      <c r="B25" s="94" t="s">
        <v>31</v>
      </c>
      <c r="C25" s="95" t="s">
        <v>56</v>
      </c>
      <c r="D25" s="46" t="n">
        <v>211110530</v>
      </c>
      <c r="E25" s="46"/>
      <c r="F25" s="47" t="n">
        <v>5355</v>
      </c>
      <c r="G25" s="48" t="s">
        <v>33</v>
      </c>
      <c r="H25" s="96" t="n">
        <f aca="false">SUM(BA25:BF25)+0.5</f>
        <v>5.5</v>
      </c>
      <c r="I25" s="106" t="n">
        <f aca="false">SUM(BG25:BL25)</f>
        <v>0</v>
      </c>
      <c r="J25" s="96" t="n">
        <f aca="false">BR25+SUM(BM25:BQ25)*10/SUM(BM$55:BQ$55)</f>
        <v>1.83333333333333</v>
      </c>
      <c r="K25" s="96"/>
      <c r="L25" s="50" t="n">
        <f aca="false">(2*SUM(H25:I25)+3*SUM(J25:K25))/10</f>
        <v>1.65</v>
      </c>
      <c r="M25" s="51" t="n">
        <f aca="false">2*COUNTIF(P25:AY25,"X")</f>
        <v>14</v>
      </c>
      <c r="N25" s="50"/>
      <c r="O25" s="52"/>
      <c r="P25" s="97" t="s">
        <v>35</v>
      </c>
      <c r="Q25" s="97" t="s">
        <v>35</v>
      </c>
      <c r="R25" s="97" t="s">
        <v>35</v>
      </c>
      <c r="S25" s="97" t="s">
        <v>35</v>
      </c>
      <c r="T25" s="97" t="s">
        <v>34</v>
      </c>
      <c r="U25" s="98" t="s">
        <v>34</v>
      </c>
      <c r="V25" s="97" t="s">
        <v>34</v>
      </c>
      <c r="W25" s="97" t="s">
        <v>34</v>
      </c>
      <c r="X25" s="99" t="s">
        <v>34</v>
      </c>
      <c r="Y25" s="97" t="s">
        <v>34</v>
      </c>
      <c r="Z25" s="97" t="s">
        <v>34</v>
      </c>
      <c r="AA25" s="97" t="s">
        <v>34</v>
      </c>
      <c r="AB25" s="97" t="s">
        <v>35</v>
      </c>
      <c r="AC25" s="97" t="s">
        <v>34</v>
      </c>
      <c r="AD25" s="97" t="s">
        <v>34</v>
      </c>
      <c r="AE25" s="97" t="s">
        <v>34</v>
      </c>
      <c r="AF25" s="97" t="s">
        <v>34</v>
      </c>
      <c r="AG25" s="100" t="s">
        <v>34</v>
      </c>
      <c r="AH25" s="101" t="s">
        <v>35</v>
      </c>
      <c r="AI25" s="97" t="s">
        <v>34</v>
      </c>
      <c r="AJ25" s="97" t="s">
        <v>34</v>
      </c>
      <c r="AK25" s="97" t="s">
        <v>34</v>
      </c>
      <c r="AL25" s="97" t="s">
        <v>34</v>
      </c>
      <c r="AM25" s="97" t="s">
        <v>34</v>
      </c>
      <c r="AN25" s="97" t="s">
        <v>34</v>
      </c>
      <c r="AO25" s="97" t="s">
        <v>34</v>
      </c>
      <c r="AP25" s="102" t="s">
        <v>34</v>
      </c>
      <c r="AQ25" s="101" t="s">
        <v>34</v>
      </c>
      <c r="AR25" s="97" t="s">
        <v>34</v>
      </c>
      <c r="AS25" s="97" t="s">
        <v>34</v>
      </c>
      <c r="AT25" s="97" t="s">
        <v>34</v>
      </c>
      <c r="AU25" s="97" t="s">
        <v>34</v>
      </c>
      <c r="AV25" s="97" t="s">
        <v>34</v>
      </c>
      <c r="AW25" s="97" t="s">
        <v>34</v>
      </c>
      <c r="AX25" s="103" t="s">
        <v>34</v>
      </c>
      <c r="AY25" s="103" t="s">
        <v>35</v>
      </c>
      <c r="AZ25" s="85" t="n">
        <v>10</v>
      </c>
      <c r="BA25" s="62" t="n">
        <f aca="false">IF(AZ25&lt;4,0,IF(AZ25&gt;6,2,(AZ25-3)/2))</f>
        <v>2</v>
      </c>
      <c r="BB25" s="104" t="n">
        <v>1.5</v>
      </c>
      <c r="BC25" s="104" t="n">
        <v>0.5</v>
      </c>
      <c r="BD25" s="104"/>
      <c r="BE25" s="104" t="n">
        <v>1</v>
      </c>
      <c r="BF25" s="41"/>
      <c r="BG25" s="88" t="n">
        <v>0</v>
      </c>
      <c r="BH25" s="107" t="n">
        <v>0</v>
      </c>
      <c r="BI25" s="107"/>
      <c r="BJ25" s="107" t="n">
        <v>0</v>
      </c>
      <c r="BK25" s="107"/>
      <c r="BL25" s="42"/>
      <c r="BM25" s="64"/>
      <c r="BN25" s="105" t="n">
        <v>0.5</v>
      </c>
      <c r="BO25" s="105"/>
      <c r="BP25" s="105" t="n">
        <v>0.5</v>
      </c>
      <c r="BQ25" s="105"/>
      <c r="BR25" s="111" t="n">
        <v>0.5</v>
      </c>
      <c r="BS25" s="66"/>
      <c r="BT25" s="66"/>
      <c r="BU25" s="66"/>
      <c r="BV25" s="66"/>
      <c r="BW25" s="66"/>
      <c r="BX25" s="43"/>
      <c r="BY25" s="67"/>
      <c r="BZ25" s="67"/>
      <c r="CA25" s="67"/>
      <c r="CB25" s="67"/>
      <c r="CC25" s="67"/>
    </row>
    <row r="26" s="93" customFormat="true" ht="14.25" hidden="false" customHeight="false" outlineLevel="0" collapsed="false">
      <c r="A26" s="68" t="n">
        <v>22</v>
      </c>
      <c r="B26" s="68" t="s">
        <v>31</v>
      </c>
      <c r="C26" s="69" t="s">
        <v>57</v>
      </c>
      <c r="D26" s="70" t="n">
        <v>211120622</v>
      </c>
      <c r="E26" s="70"/>
      <c r="F26" s="71" t="n">
        <v>7678</v>
      </c>
      <c r="G26" s="72" t="s">
        <v>33</v>
      </c>
      <c r="H26" s="73" t="n">
        <f aca="false">SUM(BA26:BF26)+0.5</f>
        <v>4.5</v>
      </c>
      <c r="I26" s="73" t="n">
        <f aca="false">SUM(BG26:BL26)</f>
        <v>6.5</v>
      </c>
      <c r="J26" s="73" t="n">
        <f aca="false">BR26+SUM(BM26:BQ26)*10/SUM(BM$55:BQ$55)</f>
        <v>0.5</v>
      </c>
      <c r="K26" s="73" t="n">
        <f aca="false">SUM(BS26:BX26)+0.5</f>
        <v>1</v>
      </c>
      <c r="L26" s="75" t="n">
        <f aca="false">(2*SUM(H26:I26)+3*SUM(J26:K26))/10</f>
        <v>2.65</v>
      </c>
      <c r="M26" s="76" t="n">
        <f aca="false">2*COUNTIF(P26:AY26,"X")</f>
        <v>0</v>
      </c>
      <c r="N26" s="75"/>
      <c r="O26" s="77" t="n">
        <f aca="false">0.6*L26+0.4*N26</f>
        <v>1.59</v>
      </c>
      <c r="P26" s="78" t="s">
        <v>34</v>
      </c>
      <c r="Q26" s="79" t="s">
        <v>34</v>
      </c>
      <c r="R26" s="78" t="s">
        <v>34</v>
      </c>
      <c r="S26" s="78" t="s">
        <v>34</v>
      </c>
      <c r="T26" s="78" t="s">
        <v>34</v>
      </c>
      <c r="U26" s="79" t="s">
        <v>34</v>
      </c>
      <c r="V26" s="78" t="s">
        <v>34</v>
      </c>
      <c r="W26" s="78" t="s">
        <v>34</v>
      </c>
      <c r="X26" s="80" t="s">
        <v>34</v>
      </c>
      <c r="Y26" s="78" t="s">
        <v>34</v>
      </c>
      <c r="Z26" s="78" t="s">
        <v>34</v>
      </c>
      <c r="AA26" s="78" t="s">
        <v>34</v>
      </c>
      <c r="AB26" s="78" t="s">
        <v>34</v>
      </c>
      <c r="AC26" s="78" t="s">
        <v>34</v>
      </c>
      <c r="AD26" s="78" t="s">
        <v>34</v>
      </c>
      <c r="AE26" s="78" t="s">
        <v>34</v>
      </c>
      <c r="AF26" s="78" t="s">
        <v>34</v>
      </c>
      <c r="AG26" s="81" t="s">
        <v>34</v>
      </c>
      <c r="AH26" s="82" t="s">
        <v>34</v>
      </c>
      <c r="AI26" s="78" t="s">
        <v>34</v>
      </c>
      <c r="AJ26" s="78" t="s">
        <v>34</v>
      </c>
      <c r="AK26" s="78" t="s">
        <v>34</v>
      </c>
      <c r="AL26" s="78" t="s">
        <v>34</v>
      </c>
      <c r="AM26" s="78" t="s">
        <v>34</v>
      </c>
      <c r="AN26" s="78" t="s">
        <v>34</v>
      </c>
      <c r="AO26" s="78" t="s">
        <v>34</v>
      </c>
      <c r="AP26" s="83" t="s">
        <v>34</v>
      </c>
      <c r="AQ26" s="82" t="s">
        <v>34</v>
      </c>
      <c r="AR26" s="78" t="s">
        <v>34</v>
      </c>
      <c r="AS26" s="78" t="s">
        <v>34</v>
      </c>
      <c r="AT26" s="78" t="s">
        <v>34</v>
      </c>
      <c r="AU26" s="78" t="s">
        <v>34</v>
      </c>
      <c r="AV26" s="78" t="s">
        <v>34</v>
      </c>
      <c r="AW26" s="78" t="s">
        <v>34</v>
      </c>
      <c r="AX26" s="84" t="s">
        <v>34</v>
      </c>
      <c r="AY26" s="84" t="s">
        <v>34</v>
      </c>
      <c r="AZ26" s="85" t="n">
        <v>5</v>
      </c>
      <c r="BA26" s="62" t="n">
        <f aca="false">IF(AZ26&lt;4,0,IF(AZ26&gt;6,2,(AZ26-3)/2))</f>
        <v>1</v>
      </c>
      <c r="BB26" s="86" t="n">
        <v>1</v>
      </c>
      <c r="BC26" s="86" t="n">
        <v>1</v>
      </c>
      <c r="BD26" s="86" t="n">
        <v>0.5</v>
      </c>
      <c r="BE26" s="86" t="n">
        <v>0.5</v>
      </c>
      <c r="BF26" s="87"/>
      <c r="BG26" s="62" t="n">
        <v>0.5</v>
      </c>
      <c r="BH26" s="86" t="n">
        <v>2</v>
      </c>
      <c r="BI26" s="86" t="n">
        <v>2</v>
      </c>
      <c r="BJ26" s="86" t="n">
        <v>1</v>
      </c>
      <c r="BK26" s="86" t="n">
        <v>1</v>
      </c>
      <c r="BL26" s="90"/>
      <c r="BM26" s="64"/>
      <c r="BN26" s="91"/>
      <c r="BO26" s="91"/>
      <c r="BP26" s="91" t="n">
        <v>0</v>
      </c>
      <c r="BQ26" s="91" t="n">
        <v>0</v>
      </c>
      <c r="BR26" s="108" t="n">
        <v>0.5</v>
      </c>
      <c r="BS26" s="66" t="n">
        <v>0</v>
      </c>
      <c r="BT26" s="66" t="n">
        <v>0.5</v>
      </c>
      <c r="BU26" s="66"/>
      <c r="BV26" s="66"/>
      <c r="BW26" s="66"/>
      <c r="BX26" s="43"/>
      <c r="BY26" s="67"/>
      <c r="BZ26" s="67"/>
      <c r="CA26" s="67"/>
      <c r="CB26" s="67"/>
      <c r="CC26" s="67"/>
    </row>
    <row r="27" customFormat="false" ht="14.25" hidden="false" customHeight="false" outlineLevel="0" collapsed="false">
      <c r="A27" s="94" t="n">
        <v>23</v>
      </c>
      <c r="B27" s="94" t="s">
        <v>31</v>
      </c>
      <c r="C27" s="95" t="s">
        <v>58</v>
      </c>
      <c r="D27" s="46" t="n">
        <v>211120624</v>
      </c>
      <c r="E27" s="46"/>
      <c r="F27" s="47" t="n">
        <v>7464</v>
      </c>
      <c r="G27" s="48" t="s">
        <v>33</v>
      </c>
      <c r="H27" s="96" t="n">
        <f aca="false">SUM(BA27:BF27)+0.5</f>
        <v>7</v>
      </c>
      <c r="I27" s="106" t="n">
        <f aca="false">SUM(BG27:BL27)</f>
        <v>4</v>
      </c>
      <c r="J27" s="96" t="n">
        <f aca="false">BR27+SUM(BM27:BQ27)*10/SUM(BM$55:BQ$55)</f>
        <v>6.73333333333333</v>
      </c>
      <c r="K27" s="96" t="n">
        <f aca="false">SUM(BS27:BX27)+0.5</f>
        <v>2.5</v>
      </c>
      <c r="L27" s="50" t="n">
        <f aca="false">(2*SUM(H27:I27)+3*SUM(J27:K27))/10</f>
        <v>4.97</v>
      </c>
      <c r="M27" s="51" t="n">
        <f aca="false">2*COUNTIF(P27:AY27,"X")</f>
        <v>0</v>
      </c>
      <c r="N27" s="50" t="n">
        <f aca="false">SUM(BY27:CC27)</f>
        <v>2.5</v>
      </c>
      <c r="O27" s="52" t="n">
        <f aca="false">0.6*L27+0.4*N27</f>
        <v>3.982</v>
      </c>
      <c r="P27" s="97" t="s">
        <v>34</v>
      </c>
      <c r="Q27" s="98" t="s">
        <v>34</v>
      </c>
      <c r="R27" s="97" t="s">
        <v>34</v>
      </c>
      <c r="S27" s="97" t="s">
        <v>34</v>
      </c>
      <c r="T27" s="97" t="s">
        <v>34</v>
      </c>
      <c r="U27" s="98" t="s">
        <v>34</v>
      </c>
      <c r="V27" s="97" t="s">
        <v>34</v>
      </c>
      <c r="W27" s="97" t="s">
        <v>34</v>
      </c>
      <c r="X27" s="99" t="s">
        <v>34</v>
      </c>
      <c r="Y27" s="97" t="s">
        <v>34</v>
      </c>
      <c r="Z27" s="97" t="s">
        <v>34</v>
      </c>
      <c r="AA27" s="97" t="s">
        <v>34</v>
      </c>
      <c r="AB27" s="97" t="s">
        <v>34</v>
      </c>
      <c r="AC27" s="97" t="s">
        <v>34</v>
      </c>
      <c r="AD27" s="97" t="s">
        <v>34</v>
      </c>
      <c r="AE27" s="97" t="s">
        <v>34</v>
      </c>
      <c r="AF27" s="97" t="s">
        <v>34</v>
      </c>
      <c r="AG27" s="100" t="s">
        <v>34</v>
      </c>
      <c r="AH27" s="101" t="s">
        <v>34</v>
      </c>
      <c r="AI27" s="97" t="s">
        <v>34</v>
      </c>
      <c r="AJ27" s="97" t="s">
        <v>34</v>
      </c>
      <c r="AK27" s="97" t="s">
        <v>34</v>
      </c>
      <c r="AL27" s="97" t="s">
        <v>34</v>
      </c>
      <c r="AM27" s="97" t="s">
        <v>34</v>
      </c>
      <c r="AN27" s="97" t="s">
        <v>34</v>
      </c>
      <c r="AO27" s="97" t="s">
        <v>34</v>
      </c>
      <c r="AP27" s="102" t="s">
        <v>34</v>
      </c>
      <c r="AQ27" s="101" t="s">
        <v>34</v>
      </c>
      <c r="AR27" s="97" t="s">
        <v>34</v>
      </c>
      <c r="AS27" s="97" t="s">
        <v>34</v>
      </c>
      <c r="AT27" s="97" t="s">
        <v>34</v>
      </c>
      <c r="AU27" s="97" t="s">
        <v>34</v>
      </c>
      <c r="AV27" s="97" t="s">
        <v>34</v>
      </c>
      <c r="AW27" s="97" t="s">
        <v>34</v>
      </c>
      <c r="AX27" s="103" t="s">
        <v>34</v>
      </c>
      <c r="AY27" s="103" t="s">
        <v>34</v>
      </c>
      <c r="AZ27" s="85" t="n">
        <v>8</v>
      </c>
      <c r="BA27" s="62" t="n">
        <f aca="false">IF(AZ27&lt;4,0,IF(AZ27&gt;6,2,(AZ27-3)/2))</f>
        <v>2</v>
      </c>
      <c r="BB27" s="104" t="n">
        <v>0</v>
      </c>
      <c r="BC27" s="104" t="n">
        <v>2</v>
      </c>
      <c r="BD27" s="104" t="n">
        <v>0.5</v>
      </c>
      <c r="BE27" s="104" t="n">
        <v>2</v>
      </c>
      <c r="BF27" s="41"/>
      <c r="BG27" s="88" t="n">
        <v>1.5</v>
      </c>
      <c r="BH27" s="107" t="n">
        <v>1</v>
      </c>
      <c r="BI27" s="107" t="n">
        <v>0</v>
      </c>
      <c r="BJ27" s="107" t="n">
        <v>1</v>
      </c>
      <c r="BK27" s="107" t="n">
        <v>0.5</v>
      </c>
      <c r="BL27" s="42"/>
      <c r="BM27" s="64"/>
      <c r="BN27" s="105" t="n">
        <v>1</v>
      </c>
      <c r="BO27" s="105" t="n">
        <v>1</v>
      </c>
      <c r="BP27" s="105" t="n">
        <v>0.5</v>
      </c>
      <c r="BQ27" s="105" t="n">
        <v>1.8</v>
      </c>
      <c r="BR27" s="43" t="n">
        <v>1</v>
      </c>
      <c r="BS27" s="66" t="n">
        <v>1</v>
      </c>
      <c r="BT27" s="66" t="n">
        <v>0</v>
      </c>
      <c r="BU27" s="66" t="n">
        <v>0.5</v>
      </c>
      <c r="BV27" s="66" t="n">
        <v>0.5</v>
      </c>
      <c r="BW27" s="66"/>
      <c r="BX27" s="43"/>
      <c r="BY27" s="67"/>
      <c r="BZ27" s="67" t="n">
        <v>1</v>
      </c>
      <c r="CA27" s="67" t="n">
        <v>0.5</v>
      </c>
      <c r="CB27" s="67" t="n">
        <v>0.5</v>
      </c>
      <c r="CC27" s="67" t="n">
        <v>0.5</v>
      </c>
    </row>
    <row r="28" s="93" customFormat="true" ht="14.25" hidden="false" customHeight="false" outlineLevel="0" collapsed="false">
      <c r="A28" s="68" t="n">
        <v>24</v>
      </c>
      <c r="B28" s="68" t="s">
        <v>31</v>
      </c>
      <c r="C28" s="69" t="s">
        <v>59</v>
      </c>
      <c r="D28" s="70" t="n">
        <v>211120626</v>
      </c>
      <c r="E28" s="70"/>
      <c r="F28" s="71" t="n">
        <v>8272</v>
      </c>
      <c r="G28" s="72" t="s">
        <v>33</v>
      </c>
      <c r="H28" s="73" t="n">
        <f aca="false">SUM(BA28:BF28)+0.5</f>
        <v>7</v>
      </c>
      <c r="I28" s="73" t="n">
        <f aca="false">SUM(BG28:BL28)</f>
        <v>7.5</v>
      </c>
      <c r="J28" s="73" t="n">
        <f aca="false">BR28+SUM(BM28:BQ28)*10/SUM(BM$55:BQ$55)</f>
        <v>7.5</v>
      </c>
      <c r="K28" s="73" t="n">
        <f aca="false">SUM(BS28:BX28)+0.5</f>
        <v>6.5</v>
      </c>
      <c r="L28" s="75" t="n">
        <f aca="false">(2*SUM(H28:I28)+3*SUM(J28:K28))/10</f>
        <v>7.1</v>
      </c>
      <c r="M28" s="76" t="n">
        <f aca="false">2*COUNTIF(P28:AY28,"X")</f>
        <v>4</v>
      </c>
      <c r="N28" s="75"/>
      <c r="O28" s="77"/>
      <c r="P28" s="78" t="s">
        <v>34</v>
      </c>
      <c r="Q28" s="79" t="s">
        <v>34</v>
      </c>
      <c r="R28" s="78" t="s">
        <v>35</v>
      </c>
      <c r="S28" s="78" t="s">
        <v>34</v>
      </c>
      <c r="T28" s="78" t="s">
        <v>34</v>
      </c>
      <c r="U28" s="79" t="s">
        <v>34</v>
      </c>
      <c r="V28" s="78" t="s">
        <v>34</v>
      </c>
      <c r="W28" s="78" t="s">
        <v>34</v>
      </c>
      <c r="X28" s="80" t="s">
        <v>34</v>
      </c>
      <c r="Y28" s="78" t="s">
        <v>34</v>
      </c>
      <c r="Z28" s="78" t="s">
        <v>34</v>
      </c>
      <c r="AA28" s="78" t="s">
        <v>34</v>
      </c>
      <c r="AB28" s="78" t="s">
        <v>34</v>
      </c>
      <c r="AC28" s="78" t="s">
        <v>34</v>
      </c>
      <c r="AD28" s="78" t="s">
        <v>34</v>
      </c>
      <c r="AE28" s="78" t="s">
        <v>34</v>
      </c>
      <c r="AF28" s="78" t="s">
        <v>34</v>
      </c>
      <c r="AG28" s="81" t="s">
        <v>34</v>
      </c>
      <c r="AH28" s="82" t="s">
        <v>34</v>
      </c>
      <c r="AI28" s="78" t="s">
        <v>34</v>
      </c>
      <c r="AJ28" s="78" t="s">
        <v>34</v>
      </c>
      <c r="AK28" s="78" t="s">
        <v>34</v>
      </c>
      <c r="AL28" s="78" t="s">
        <v>34</v>
      </c>
      <c r="AM28" s="78" t="s">
        <v>34</v>
      </c>
      <c r="AN28" s="78" t="s">
        <v>34</v>
      </c>
      <c r="AO28" s="78" t="s">
        <v>34</v>
      </c>
      <c r="AP28" s="83" t="s">
        <v>34</v>
      </c>
      <c r="AQ28" s="82" t="s">
        <v>34</v>
      </c>
      <c r="AR28" s="78" t="s">
        <v>34</v>
      </c>
      <c r="AS28" s="78" t="s">
        <v>34</v>
      </c>
      <c r="AT28" s="78" t="s">
        <v>35</v>
      </c>
      <c r="AU28" s="78" t="s">
        <v>34</v>
      </c>
      <c r="AV28" s="78" t="s">
        <v>34</v>
      </c>
      <c r="AW28" s="78" t="s">
        <v>34</v>
      </c>
      <c r="AX28" s="84" t="s">
        <v>34</v>
      </c>
      <c r="AY28" s="84" t="s">
        <v>34</v>
      </c>
      <c r="AZ28" s="85" t="n">
        <v>7</v>
      </c>
      <c r="BA28" s="62" t="n">
        <f aca="false">IF(AZ28&lt;4,0,IF(AZ28&gt;6,2,(AZ28-3)/2))</f>
        <v>2</v>
      </c>
      <c r="BB28" s="86" t="n">
        <v>0</v>
      </c>
      <c r="BC28" s="86" t="n">
        <v>1.5</v>
      </c>
      <c r="BD28" s="86" t="n">
        <v>1.5</v>
      </c>
      <c r="BE28" s="86" t="n">
        <v>1.5</v>
      </c>
      <c r="BF28" s="87"/>
      <c r="BG28" s="62" t="n">
        <v>0</v>
      </c>
      <c r="BH28" s="86" t="n">
        <v>2</v>
      </c>
      <c r="BI28" s="86" t="n">
        <v>2</v>
      </c>
      <c r="BJ28" s="86" t="n">
        <v>1</v>
      </c>
      <c r="BK28" s="86" t="n">
        <v>2</v>
      </c>
      <c r="BL28" s="90" t="n">
        <v>0.5</v>
      </c>
      <c r="BM28" s="64" t="n">
        <v>1</v>
      </c>
      <c r="BN28" s="91"/>
      <c r="BO28" s="91"/>
      <c r="BP28" s="91" t="n">
        <v>2</v>
      </c>
      <c r="BQ28" s="91" t="n">
        <v>1.5</v>
      </c>
      <c r="BR28" s="92" t="n">
        <v>1.5</v>
      </c>
      <c r="BS28" s="66" t="n">
        <v>1.5</v>
      </c>
      <c r="BT28" s="66" t="n">
        <v>0.5</v>
      </c>
      <c r="BU28" s="66" t="n">
        <v>2</v>
      </c>
      <c r="BV28" s="66" t="n">
        <v>1</v>
      </c>
      <c r="BW28" s="66" t="n">
        <v>1</v>
      </c>
      <c r="BX28" s="43"/>
      <c r="BY28" s="67"/>
      <c r="BZ28" s="67"/>
      <c r="CA28" s="67"/>
      <c r="CB28" s="67"/>
      <c r="CC28" s="67"/>
    </row>
    <row r="29" customFormat="false" ht="14.25" hidden="false" customHeight="false" outlineLevel="0" collapsed="false">
      <c r="A29" s="94" t="n">
        <v>25</v>
      </c>
      <c r="B29" s="94" t="s">
        <v>31</v>
      </c>
      <c r="C29" s="95" t="s">
        <v>60</v>
      </c>
      <c r="D29" s="46" t="n">
        <v>211120625</v>
      </c>
      <c r="E29" s="46"/>
      <c r="F29" s="47" t="n">
        <v>7516</v>
      </c>
      <c r="G29" s="48" t="s">
        <v>33</v>
      </c>
      <c r="H29" s="96" t="n">
        <f aca="false">SUM(BA29:BF29)+0.5</f>
        <v>5.5</v>
      </c>
      <c r="I29" s="106" t="n">
        <f aca="false">SUM(BG29:BL29)</f>
        <v>0</v>
      </c>
      <c r="J29" s="96" t="n">
        <f aca="false">BR29+SUM(BM29:BQ29)*10/SUM(BM$55:BQ$55)</f>
        <v>0</v>
      </c>
      <c r="K29" s="96"/>
      <c r="L29" s="50" t="n">
        <f aca="false">(2*SUM(H29:I29)+3*SUM(J29:K29))/10</f>
        <v>1.1</v>
      </c>
      <c r="M29" s="51" t="n">
        <f aca="false">2*COUNTIF(P29:AY29,"X")</f>
        <v>10</v>
      </c>
      <c r="N29" s="50"/>
      <c r="O29" s="52"/>
      <c r="P29" s="97" t="s">
        <v>35</v>
      </c>
      <c r="Q29" s="98" t="s">
        <v>34</v>
      </c>
      <c r="R29" s="97" t="s">
        <v>34</v>
      </c>
      <c r="S29" s="97" t="s">
        <v>35</v>
      </c>
      <c r="T29" s="97" t="s">
        <v>35</v>
      </c>
      <c r="U29" s="98" t="s">
        <v>34</v>
      </c>
      <c r="V29" s="97" t="s">
        <v>34</v>
      </c>
      <c r="W29" s="97" t="s">
        <v>34</v>
      </c>
      <c r="X29" s="99" t="s">
        <v>34</v>
      </c>
      <c r="Y29" s="97" t="s">
        <v>34</v>
      </c>
      <c r="Z29" s="97" t="s">
        <v>35</v>
      </c>
      <c r="AA29" s="97" t="s">
        <v>34</v>
      </c>
      <c r="AB29" s="97" t="s">
        <v>34</v>
      </c>
      <c r="AC29" s="97" t="s">
        <v>34</v>
      </c>
      <c r="AD29" s="97" t="s">
        <v>34</v>
      </c>
      <c r="AE29" s="97" t="s">
        <v>34</v>
      </c>
      <c r="AF29" s="97" t="s">
        <v>34</v>
      </c>
      <c r="AG29" s="100" t="s">
        <v>34</v>
      </c>
      <c r="AH29" s="101" t="s">
        <v>34</v>
      </c>
      <c r="AI29" s="97" t="s">
        <v>34</v>
      </c>
      <c r="AJ29" s="97" t="s">
        <v>34</v>
      </c>
      <c r="AK29" s="97" t="s">
        <v>34</v>
      </c>
      <c r="AL29" s="97" t="s">
        <v>34</v>
      </c>
      <c r="AM29" s="97" t="s">
        <v>34</v>
      </c>
      <c r="AN29" s="97" t="s">
        <v>34</v>
      </c>
      <c r="AO29" s="97" t="s">
        <v>34</v>
      </c>
      <c r="AP29" s="102" t="s">
        <v>34</v>
      </c>
      <c r="AQ29" s="101" t="s">
        <v>34</v>
      </c>
      <c r="AR29" s="97" t="s">
        <v>34</v>
      </c>
      <c r="AS29" s="97" t="s">
        <v>34</v>
      </c>
      <c r="AT29" s="97" t="s">
        <v>34</v>
      </c>
      <c r="AU29" s="97" t="s">
        <v>34</v>
      </c>
      <c r="AV29" s="97" t="s">
        <v>34</v>
      </c>
      <c r="AW29" s="97" t="s">
        <v>34</v>
      </c>
      <c r="AX29" s="103" t="s">
        <v>34</v>
      </c>
      <c r="AY29" s="103" t="s">
        <v>35</v>
      </c>
      <c r="AZ29" s="85" t="n">
        <v>9</v>
      </c>
      <c r="BA29" s="62" t="n">
        <f aca="false">IF(AZ29&lt;4,0,IF(AZ29&gt;6,2,(AZ29-3)/2))</f>
        <v>2</v>
      </c>
      <c r="BB29" s="104" t="n">
        <v>0</v>
      </c>
      <c r="BC29" s="104" t="n">
        <v>2</v>
      </c>
      <c r="BD29" s="104" t="n">
        <v>0.5</v>
      </c>
      <c r="BE29" s="104" t="n">
        <v>0</v>
      </c>
      <c r="BF29" s="41" t="n">
        <v>0.5</v>
      </c>
      <c r="BG29" s="88" t="n">
        <v>0</v>
      </c>
      <c r="BH29" s="107" t="n">
        <v>0</v>
      </c>
      <c r="BI29" s="107" t="n">
        <v>0</v>
      </c>
      <c r="BJ29" s="107" t="n">
        <v>0</v>
      </c>
      <c r="BK29" s="107"/>
      <c r="BL29" s="42"/>
      <c r="BM29" s="64"/>
      <c r="BN29" s="105"/>
      <c r="BO29" s="105"/>
      <c r="BP29" s="105" t="n">
        <v>0</v>
      </c>
      <c r="BQ29" s="105"/>
      <c r="BR29" s="43"/>
      <c r="BS29" s="66"/>
      <c r="BT29" s="66"/>
      <c r="BU29" s="66"/>
      <c r="BV29" s="66"/>
      <c r="BW29" s="66"/>
      <c r="BX29" s="43"/>
      <c r="BY29" s="67"/>
      <c r="BZ29" s="67"/>
      <c r="CA29" s="67"/>
      <c r="CB29" s="67"/>
      <c r="CC29" s="67"/>
    </row>
    <row r="30" s="93" customFormat="true" ht="14.25" hidden="false" customHeight="false" outlineLevel="0" collapsed="false">
      <c r="A30" s="68" t="n">
        <v>26</v>
      </c>
      <c r="B30" s="68" t="s">
        <v>31</v>
      </c>
      <c r="C30" s="69" t="s">
        <v>61</v>
      </c>
      <c r="D30" s="70" t="n">
        <v>211110643</v>
      </c>
      <c r="E30" s="70"/>
      <c r="F30" s="71" t="n">
        <v>6271</v>
      </c>
      <c r="G30" s="72" t="s">
        <v>33</v>
      </c>
      <c r="H30" s="73" t="n">
        <f aca="false">SUM(BA30:BF30)+0.5</f>
        <v>3</v>
      </c>
      <c r="I30" s="73" t="n">
        <f aca="false">SUM(BG30:BL30)</f>
        <v>2</v>
      </c>
      <c r="J30" s="73" t="n">
        <f aca="false">BR30+SUM(BM30:BQ30)*10/SUM(BM$55:BQ$55)</f>
        <v>5</v>
      </c>
      <c r="K30" s="73" t="n">
        <f aca="false">SUM(BS30:BX30)+0.5</f>
        <v>1.5</v>
      </c>
      <c r="L30" s="75" t="n">
        <f aca="false">(2*SUM(H30:I30)+3*SUM(J30:K30))/10</f>
        <v>2.95</v>
      </c>
      <c r="M30" s="76" t="n">
        <f aca="false">2*COUNTIF(P30:AY30,"X")</f>
        <v>4</v>
      </c>
      <c r="N30" s="75" t="n">
        <f aca="false">SUM(BY30:CC30)</f>
        <v>0</v>
      </c>
      <c r="O30" s="77" t="n">
        <f aca="false">0.6*L30+0.4*N30</f>
        <v>1.77</v>
      </c>
      <c r="P30" s="78" t="s">
        <v>34</v>
      </c>
      <c r="Q30" s="79" t="s">
        <v>34</v>
      </c>
      <c r="R30" s="78" t="s">
        <v>34</v>
      </c>
      <c r="S30" s="78" t="s">
        <v>34</v>
      </c>
      <c r="T30" s="78" t="s">
        <v>34</v>
      </c>
      <c r="U30" s="79" t="s">
        <v>35</v>
      </c>
      <c r="V30" s="78" t="s">
        <v>34</v>
      </c>
      <c r="W30" s="78" t="s">
        <v>34</v>
      </c>
      <c r="X30" s="80" t="s">
        <v>34</v>
      </c>
      <c r="Y30" s="78" t="s">
        <v>34</v>
      </c>
      <c r="Z30" s="78" t="s">
        <v>34</v>
      </c>
      <c r="AA30" s="78" t="s">
        <v>34</v>
      </c>
      <c r="AB30" s="78" t="s">
        <v>34</v>
      </c>
      <c r="AC30" s="78" t="s">
        <v>34</v>
      </c>
      <c r="AD30" s="78" t="s">
        <v>34</v>
      </c>
      <c r="AE30" s="78" t="s">
        <v>34</v>
      </c>
      <c r="AF30" s="78" t="s">
        <v>34</v>
      </c>
      <c r="AG30" s="81" t="s">
        <v>34</v>
      </c>
      <c r="AH30" s="82" t="s">
        <v>35</v>
      </c>
      <c r="AI30" s="78" t="s">
        <v>34</v>
      </c>
      <c r="AJ30" s="78" t="s">
        <v>34</v>
      </c>
      <c r="AK30" s="78" t="s">
        <v>34</v>
      </c>
      <c r="AL30" s="78" t="s">
        <v>34</v>
      </c>
      <c r="AM30" s="78" t="s">
        <v>34</v>
      </c>
      <c r="AN30" s="78" t="s">
        <v>34</v>
      </c>
      <c r="AO30" s="78" t="s">
        <v>34</v>
      </c>
      <c r="AP30" s="83" t="s">
        <v>34</v>
      </c>
      <c r="AQ30" s="82" t="s">
        <v>34</v>
      </c>
      <c r="AR30" s="78" t="s">
        <v>34</v>
      </c>
      <c r="AS30" s="78" t="s">
        <v>34</v>
      </c>
      <c r="AT30" s="78" t="s">
        <v>34</v>
      </c>
      <c r="AU30" s="78" t="s">
        <v>34</v>
      </c>
      <c r="AV30" s="78" t="s">
        <v>34</v>
      </c>
      <c r="AW30" s="78" t="s">
        <v>34</v>
      </c>
      <c r="AX30" s="84" t="s">
        <v>34</v>
      </c>
      <c r="AY30" s="84" t="s">
        <v>34</v>
      </c>
      <c r="AZ30" s="85" t="n">
        <v>10</v>
      </c>
      <c r="BA30" s="62" t="n">
        <f aca="false">IF(AZ30&lt;4,0,IF(AZ30&gt;6,2,(AZ30-3)/2))</f>
        <v>2</v>
      </c>
      <c r="BB30" s="86" t="n">
        <v>0</v>
      </c>
      <c r="BC30" s="86" t="n">
        <v>0</v>
      </c>
      <c r="BD30" s="86" t="n">
        <v>0.5</v>
      </c>
      <c r="BE30" s="86"/>
      <c r="BF30" s="87"/>
      <c r="BG30" s="62"/>
      <c r="BH30" s="86" t="n">
        <v>2</v>
      </c>
      <c r="BI30" s="86"/>
      <c r="BJ30" s="86" t="n">
        <v>0</v>
      </c>
      <c r="BK30" s="86"/>
      <c r="BL30" s="90"/>
      <c r="BM30" s="64"/>
      <c r="BN30" s="91" t="n">
        <v>1</v>
      </c>
      <c r="BO30" s="91"/>
      <c r="BP30" s="91" t="n">
        <v>0</v>
      </c>
      <c r="BQ30" s="91" t="n">
        <v>2</v>
      </c>
      <c r="BR30" s="92" t="n">
        <v>1</v>
      </c>
      <c r="BS30" s="66"/>
      <c r="BT30" s="66"/>
      <c r="BU30" s="66"/>
      <c r="BV30" s="66" t="n">
        <v>0.5</v>
      </c>
      <c r="BW30" s="66" t="n">
        <v>0.5</v>
      </c>
      <c r="BX30" s="43"/>
      <c r="BY30" s="67"/>
      <c r="BZ30" s="67"/>
      <c r="CA30" s="67" t="n">
        <v>0</v>
      </c>
      <c r="CB30" s="67" t="n">
        <v>0</v>
      </c>
      <c r="CC30" s="67"/>
    </row>
    <row r="31" customFormat="false" ht="14.25" hidden="false" customHeight="false" outlineLevel="0" collapsed="false">
      <c r="A31" s="94" t="n">
        <v>27</v>
      </c>
      <c r="B31" s="94" t="s">
        <v>31</v>
      </c>
      <c r="C31" s="95" t="s">
        <v>62</v>
      </c>
      <c r="D31" s="46" t="n">
        <v>211120628</v>
      </c>
      <c r="E31" s="46"/>
      <c r="F31" s="47" t="n">
        <v>7757</v>
      </c>
      <c r="G31" s="48" t="s">
        <v>33</v>
      </c>
      <c r="H31" s="96" t="n">
        <f aca="false">SUM(BA31:BF31)+0.5</f>
        <v>5</v>
      </c>
      <c r="I31" s="96" t="n">
        <f aca="false">SUM(BG31:BL31)</f>
        <v>9</v>
      </c>
      <c r="J31" s="106" t="n">
        <f aca="false">6+BR31</f>
        <v>6.5</v>
      </c>
      <c r="K31" s="96" t="n">
        <f aca="false">SUM(BS31:BX31)+0.5</f>
        <v>7.5</v>
      </c>
      <c r="L31" s="50" t="n">
        <f aca="false">(2*SUM(H31:I31)+3*SUM(J31:K31))/10</f>
        <v>7</v>
      </c>
      <c r="M31" s="51" t="n">
        <f aca="false">2*COUNTIF(P31:AY31,"X")</f>
        <v>6</v>
      </c>
      <c r="N31" s="50"/>
      <c r="O31" s="52"/>
      <c r="P31" s="97" t="s">
        <v>34</v>
      </c>
      <c r="Q31" s="98" t="s">
        <v>34</v>
      </c>
      <c r="R31" s="97" t="s">
        <v>34</v>
      </c>
      <c r="S31" s="97" t="s">
        <v>35</v>
      </c>
      <c r="T31" s="97" t="s">
        <v>34</v>
      </c>
      <c r="U31" s="98" t="s">
        <v>34</v>
      </c>
      <c r="V31" s="97" t="s">
        <v>34</v>
      </c>
      <c r="W31" s="97" t="s">
        <v>34</v>
      </c>
      <c r="X31" s="99" t="s">
        <v>34</v>
      </c>
      <c r="Y31" s="97" t="s">
        <v>34</v>
      </c>
      <c r="Z31" s="97" t="s">
        <v>34</v>
      </c>
      <c r="AA31" s="97" t="s">
        <v>34</v>
      </c>
      <c r="AB31" s="97" t="s">
        <v>34</v>
      </c>
      <c r="AC31" s="97" t="s">
        <v>34</v>
      </c>
      <c r="AD31" s="97" t="s">
        <v>34</v>
      </c>
      <c r="AE31" s="97" t="s">
        <v>34</v>
      </c>
      <c r="AF31" s="97" t="s">
        <v>34</v>
      </c>
      <c r="AG31" s="100" t="s">
        <v>34</v>
      </c>
      <c r="AH31" s="101" t="s">
        <v>34</v>
      </c>
      <c r="AI31" s="97" t="s">
        <v>34</v>
      </c>
      <c r="AJ31" s="97" t="s">
        <v>34</v>
      </c>
      <c r="AK31" s="97" t="s">
        <v>34</v>
      </c>
      <c r="AL31" s="97" t="s">
        <v>34</v>
      </c>
      <c r="AM31" s="97" t="s">
        <v>34</v>
      </c>
      <c r="AN31" s="97" t="s">
        <v>34</v>
      </c>
      <c r="AO31" s="97" t="s">
        <v>34</v>
      </c>
      <c r="AP31" s="102" t="s">
        <v>35</v>
      </c>
      <c r="AQ31" s="101" t="s">
        <v>34</v>
      </c>
      <c r="AR31" s="97" t="s">
        <v>34</v>
      </c>
      <c r="AS31" s="97" t="s">
        <v>34</v>
      </c>
      <c r="AT31" s="97" t="s">
        <v>34</v>
      </c>
      <c r="AU31" s="97" t="s">
        <v>34</v>
      </c>
      <c r="AV31" s="97" t="s">
        <v>34</v>
      </c>
      <c r="AW31" s="97" t="s">
        <v>35</v>
      </c>
      <c r="AX31" s="103" t="s">
        <v>34</v>
      </c>
      <c r="AY31" s="103" t="s">
        <v>34</v>
      </c>
      <c r="AZ31" s="85" t="n">
        <v>9</v>
      </c>
      <c r="BA31" s="62" t="n">
        <f aca="false">IF(AZ31&lt;4,0,IF(AZ31&gt;6,2,(AZ31-3)/2))</f>
        <v>2</v>
      </c>
      <c r="BB31" s="104" t="n">
        <v>0</v>
      </c>
      <c r="BC31" s="104" t="n">
        <v>2</v>
      </c>
      <c r="BD31" s="104" t="n">
        <v>0.5</v>
      </c>
      <c r="BE31" s="104"/>
      <c r="BF31" s="41"/>
      <c r="BG31" s="62" t="n">
        <v>2</v>
      </c>
      <c r="BH31" s="104" t="n">
        <v>2</v>
      </c>
      <c r="BI31" s="104" t="n">
        <v>2</v>
      </c>
      <c r="BJ31" s="104" t="n">
        <v>1.5</v>
      </c>
      <c r="BK31" s="104" t="n">
        <v>1</v>
      </c>
      <c r="BL31" s="42" t="n">
        <v>0.5</v>
      </c>
      <c r="BM31" s="109"/>
      <c r="BN31" s="112"/>
      <c r="BO31" s="112"/>
      <c r="BP31" s="105"/>
      <c r="BQ31" s="105"/>
      <c r="BR31" s="111" t="n">
        <v>0.5</v>
      </c>
      <c r="BS31" s="66" t="n">
        <v>1</v>
      </c>
      <c r="BT31" s="66" t="n">
        <v>1.5</v>
      </c>
      <c r="BU31" s="66" t="n">
        <v>1.5</v>
      </c>
      <c r="BV31" s="66" t="n">
        <v>1</v>
      </c>
      <c r="BW31" s="66" t="n">
        <v>2</v>
      </c>
      <c r="BX31" s="43"/>
      <c r="BY31" s="67"/>
      <c r="BZ31" s="67"/>
      <c r="CA31" s="67"/>
      <c r="CB31" s="67"/>
      <c r="CC31" s="67"/>
    </row>
    <row r="32" s="93" customFormat="true" ht="14.25" hidden="false" customHeight="false" outlineLevel="0" collapsed="false">
      <c r="A32" s="68" t="n">
        <v>28</v>
      </c>
      <c r="B32" s="68" t="s">
        <v>31</v>
      </c>
      <c r="C32" s="69" t="s">
        <v>63</v>
      </c>
      <c r="D32" s="70" t="n">
        <v>211110646</v>
      </c>
      <c r="E32" s="70"/>
      <c r="F32" s="71" t="n">
        <v>6924</v>
      </c>
      <c r="G32" s="72" t="s">
        <v>33</v>
      </c>
      <c r="H32" s="73" t="n">
        <f aca="false">SUM(BA32:BF32)+0.5</f>
        <v>6.5</v>
      </c>
      <c r="I32" s="73" t="n">
        <f aca="false">SUM(BG32:BL32)</f>
        <v>7.5</v>
      </c>
      <c r="J32" s="73" t="n">
        <f aca="false">BR32+SUM(BM32:BQ32)*10/SUM(BM$55:BQ$55)</f>
        <v>4.83333333333333</v>
      </c>
      <c r="K32" s="73" t="n">
        <f aca="false">SUM(BS32:BX32)+0.5</f>
        <v>2.5</v>
      </c>
      <c r="L32" s="75" t="n">
        <f aca="false">(2*SUM(H32:I32)+3*SUM(J32:K32))/10</f>
        <v>5</v>
      </c>
      <c r="M32" s="76" t="n">
        <f aca="false">2*COUNTIF(P32:AY32,"X")</f>
        <v>6</v>
      </c>
      <c r="N32" s="75"/>
      <c r="O32" s="77" t="n">
        <f aca="false">0.6*L32+0.4*N32</f>
        <v>3</v>
      </c>
      <c r="P32" s="78" t="s">
        <v>34</v>
      </c>
      <c r="Q32" s="79" t="s">
        <v>34</v>
      </c>
      <c r="R32" s="78" t="s">
        <v>34</v>
      </c>
      <c r="S32" s="78" t="s">
        <v>35</v>
      </c>
      <c r="T32" s="78" t="s">
        <v>34</v>
      </c>
      <c r="U32" s="79" t="s">
        <v>34</v>
      </c>
      <c r="V32" s="78" t="s">
        <v>34</v>
      </c>
      <c r="W32" s="78" t="s">
        <v>34</v>
      </c>
      <c r="X32" s="80" t="s">
        <v>34</v>
      </c>
      <c r="Y32" s="78" t="s">
        <v>34</v>
      </c>
      <c r="Z32" s="78" t="s">
        <v>34</v>
      </c>
      <c r="AA32" s="78" t="s">
        <v>35</v>
      </c>
      <c r="AB32" s="78" t="s">
        <v>34</v>
      </c>
      <c r="AC32" s="78" t="s">
        <v>34</v>
      </c>
      <c r="AD32" s="78" t="s">
        <v>34</v>
      </c>
      <c r="AE32" s="78" t="s">
        <v>34</v>
      </c>
      <c r="AF32" s="78" t="s">
        <v>34</v>
      </c>
      <c r="AG32" s="81" t="s">
        <v>34</v>
      </c>
      <c r="AH32" s="82" t="s">
        <v>34</v>
      </c>
      <c r="AI32" s="78" t="s">
        <v>34</v>
      </c>
      <c r="AJ32" s="78" t="s">
        <v>34</v>
      </c>
      <c r="AK32" s="78" t="s">
        <v>34</v>
      </c>
      <c r="AL32" s="78" t="s">
        <v>34</v>
      </c>
      <c r="AM32" s="78" t="s">
        <v>34</v>
      </c>
      <c r="AN32" s="78" t="s">
        <v>34</v>
      </c>
      <c r="AO32" s="78" t="s">
        <v>34</v>
      </c>
      <c r="AP32" s="83" t="s">
        <v>34</v>
      </c>
      <c r="AQ32" s="82" t="s">
        <v>34</v>
      </c>
      <c r="AR32" s="78" t="s">
        <v>34</v>
      </c>
      <c r="AS32" s="78" t="s">
        <v>34</v>
      </c>
      <c r="AT32" s="78" t="s">
        <v>35</v>
      </c>
      <c r="AU32" s="78" t="s">
        <v>34</v>
      </c>
      <c r="AV32" s="78" t="s">
        <v>34</v>
      </c>
      <c r="AW32" s="78" t="s">
        <v>34</v>
      </c>
      <c r="AX32" s="84" t="s">
        <v>34</v>
      </c>
      <c r="AY32" s="84" t="s">
        <v>34</v>
      </c>
      <c r="AZ32" s="85" t="n">
        <v>10</v>
      </c>
      <c r="BA32" s="62" t="n">
        <f aca="false">IF(AZ32&lt;4,0,IF(AZ32&gt;6,2,(AZ32-3)/2))</f>
        <v>2</v>
      </c>
      <c r="BB32" s="86" t="n">
        <v>0</v>
      </c>
      <c r="BC32" s="86" t="n">
        <v>2</v>
      </c>
      <c r="BD32" s="86" t="n">
        <v>0.5</v>
      </c>
      <c r="BE32" s="86" t="n">
        <v>1</v>
      </c>
      <c r="BF32" s="87" t="n">
        <v>0.5</v>
      </c>
      <c r="BG32" s="62" t="n">
        <v>0</v>
      </c>
      <c r="BH32" s="86" t="n">
        <v>2</v>
      </c>
      <c r="BI32" s="86" t="n">
        <v>2</v>
      </c>
      <c r="BJ32" s="86" t="n">
        <v>1</v>
      </c>
      <c r="BK32" s="86" t="n">
        <v>2</v>
      </c>
      <c r="BL32" s="90" t="n">
        <v>0.5</v>
      </c>
      <c r="BM32" s="64" t="n">
        <v>0.5</v>
      </c>
      <c r="BN32" s="91"/>
      <c r="BO32" s="91" t="n">
        <v>1</v>
      </c>
      <c r="BP32" s="91" t="n">
        <v>1</v>
      </c>
      <c r="BQ32" s="91" t="n">
        <v>0</v>
      </c>
      <c r="BR32" s="92" t="n">
        <v>1.5</v>
      </c>
      <c r="BS32" s="66" t="n">
        <v>0.5</v>
      </c>
      <c r="BT32" s="66"/>
      <c r="BU32" s="66" t="n">
        <v>1</v>
      </c>
      <c r="BV32" s="66" t="n">
        <v>0.5</v>
      </c>
      <c r="BW32" s="66"/>
      <c r="BX32" s="43"/>
      <c r="BY32" s="67"/>
      <c r="BZ32" s="67"/>
      <c r="CA32" s="67"/>
      <c r="CB32" s="67"/>
      <c r="CC32" s="67"/>
    </row>
    <row r="33" customFormat="false" ht="14.25" hidden="false" customHeight="false" outlineLevel="0" collapsed="false">
      <c r="A33" s="94" t="n">
        <v>29</v>
      </c>
      <c r="B33" s="94" t="s">
        <v>31</v>
      </c>
      <c r="C33" s="95" t="s">
        <v>64</v>
      </c>
      <c r="D33" s="46" t="n">
        <v>211120629</v>
      </c>
      <c r="E33" s="46"/>
      <c r="F33" s="47" t="n">
        <v>8356</v>
      </c>
      <c r="G33" s="48" t="s">
        <v>33</v>
      </c>
      <c r="H33" s="96" t="n">
        <f aca="false">SUM(BA33:BF33)+0.5</f>
        <v>6.5</v>
      </c>
      <c r="I33" s="96" t="n">
        <f aca="false">SUM(BG33:BL33)</f>
        <v>8.5</v>
      </c>
      <c r="J33" s="96" t="n">
        <f aca="false">BR33+SUM(BM33:BQ33)*10/SUM(BM$55:BQ$55)</f>
        <v>8.16666666666667</v>
      </c>
      <c r="K33" s="96" t="n">
        <f aca="false">SUM(BS33:BX33)+0.5</f>
        <v>8</v>
      </c>
      <c r="L33" s="50" t="n">
        <f aca="false">(2*SUM(H33:I33)+3*SUM(J33:K33))/10</f>
        <v>7.85</v>
      </c>
      <c r="M33" s="51" t="n">
        <f aca="false">2*COUNTIF(P33:AY33,"X")</f>
        <v>0</v>
      </c>
      <c r="N33" s="50"/>
      <c r="O33" s="52"/>
      <c r="P33" s="97" t="s">
        <v>34</v>
      </c>
      <c r="Q33" s="98" t="s">
        <v>34</v>
      </c>
      <c r="R33" s="97" t="s">
        <v>34</v>
      </c>
      <c r="S33" s="97" t="s">
        <v>34</v>
      </c>
      <c r="T33" s="97" t="s">
        <v>34</v>
      </c>
      <c r="U33" s="98" t="s">
        <v>34</v>
      </c>
      <c r="V33" s="97" t="s">
        <v>34</v>
      </c>
      <c r="W33" s="97" t="s">
        <v>34</v>
      </c>
      <c r="X33" s="99" t="s">
        <v>34</v>
      </c>
      <c r="Y33" s="97" t="s">
        <v>34</v>
      </c>
      <c r="Z33" s="97" t="s">
        <v>34</v>
      </c>
      <c r="AA33" s="97" t="s">
        <v>34</v>
      </c>
      <c r="AB33" s="97" t="s">
        <v>34</v>
      </c>
      <c r="AC33" s="97" t="s">
        <v>34</v>
      </c>
      <c r="AD33" s="97" t="s">
        <v>34</v>
      </c>
      <c r="AE33" s="97" t="s">
        <v>34</v>
      </c>
      <c r="AF33" s="97" t="s">
        <v>34</v>
      </c>
      <c r="AG33" s="100" t="s">
        <v>34</v>
      </c>
      <c r="AH33" s="101" t="s">
        <v>34</v>
      </c>
      <c r="AI33" s="97" t="s">
        <v>34</v>
      </c>
      <c r="AJ33" s="97" t="s">
        <v>34</v>
      </c>
      <c r="AK33" s="97" t="s">
        <v>34</v>
      </c>
      <c r="AL33" s="97" t="s">
        <v>34</v>
      </c>
      <c r="AM33" s="97" t="s">
        <v>34</v>
      </c>
      <c r="AN33" s="97" t="s">
        <v>34</v>
      </c>
      <c r="AO33" s="97" t="s">
        <v>34</v>
      </c>
      <c r="AP33" s="102" t="s">
        <v>34</v>
      </c>
      <c r="AQ33" s="101" t="s">
        <v>34</v>
      </c>
      <c r="AR33" s="97" t="s">
        <v>34</v>
      </c>
      <c r="AS33" s="97" t="s">
        <v>34</v>
      </c>
      <c r="AT33" s="97" t="s">
        <v>34</v>
      </c>
      <c r="AU33" s="97" t="s">
        <v>34</v>
      </c>
      <c r="AV33" s="97" t="s">
        <v>34</v>
      </c>
      <c r="AW33" s="97" t="s">
        <v>34</v>
      </c>
      <c r="AX33" s="103" t="s">
        <v>34</v>
      </c>
      <c r="AY33" s="103" t="s">
        <v>34</v>
      </c>
      <c r="AZ33" s="85" t="n">
        <v>6</v>
      </c>
      <c r="BA33" s="62" t="n">
        <f aca="false">IF(AZ33&lt;4,0,IF(AZ33&gt;6,2,(AZ33-3)/2))</f>
        <v>1.5</v>
      </c>
      <c r="BB33" s="104" t="n">
        <v>0</v>
      </c>
      <c r="BC33" s="104" t="n">
        <v>2</v>
      </c>
      <c r="BD33" s="104" t="n">
        <v>1</v>
      </c>
      <c r="BE33" s="104" t="n">
        <v>1.5</v>
      </c>
      <c r="BF33" s="41"/>
      <c r="BG33" s="62" t="n">
        <v>0.5</v>
      </c>
      <c r="BH33" s="104" t="n">
        <v>2</v>
      </c>
      <c r="BI33" s="104" t="n">
        <v>2</v>
      </c>
      <c r="BJ33" s="104" t="n">
        <v>1.5</v>
      </c>
      <c r="BK33" s="104" t="n">
        <v>2</v>
      </c>
      <c r="BL33" s="42" t="n">
        <v>0.5</v>
      </c>
      <c r="BM33" s="64"/>
      <c r="BN33" s="105" t="n">
        <v>1</v>
      </c>
      <c r="BO33" s="105"/>
      <c r="BP33" s="105" t="n">
        <v>2</v>
      </c>
      <c r="BQ33" s="105" t="n">
        <v>2</v>
      </c>
      <c r="BR33" s="43" t="n">
        <v>1.5</v>
      </c>
      <c r="BS33" s="66" t="n">
        <v>2</v>
      </c>
      <c r="BT33" s="66" t="n">
        <v>0.5</v>
      </c>
      <c r="BU33" s="66" t="n">
        <v>2</v>
      </c>
      <c r="BV33" s="66" t="n">
        <v>1.5</v>
      </c>
      <c r="BW33" s="66" t="n">
        <v>1.5</v>
      </c>
      <c r="BX33" s="43"/>
      <c r="BY33" s="67"/>
      <c r="BZ33" s="67"/>
      <c r="CA33" s="67"/>
      <c r="CB33" s="67"/>
      <c r="CC33" s="67"/>
    </row>
    <row r="34" s="93" customFormat="true" ht="14.25" hidden="false" customHeight="false" outlineLevel="0" collapsed="false">
      <c r="A34" s="68" t="n">
        <v>30</v>
      </c>
      <c r="B34" s="68" t="s">
        <v>31</v>
      </c>
      <c r="C34" s="69" t="s">
        <v>65</v>
      </c>
      <c r="D34" s="70" t="n">
        <v>211120630</v>
      </c>
      <c r="E34" s="70"/>
      <c r="F34" s="71" t="n">
        <v>7561</v>
      </c>
      <c r="G34" s="72" t="s">
        <v>33</v>
      </c>
      <c r="H34" s="73" t="n">
        <f aca="false">SUM(BA34:BF34)+0.5</f>
        <v>7</v>
      </c>
      <c r="I34" s="73" t="n">
        <f aca="false">SUM(BG34:BL34)</f>
        <v>3</v>
      </c>
      <c r="J34" s="73" t="n">
        <f aca="false">BR34+SUM(BM34:BQ34)*10/SUM(BM$55:BQ$55)</f>
        <v>3.66666666666667</v>
      </c>
      <c r="K34" s="73" t="n">
        <f aca="false">SUM(BS34:BX34)+0.5</f>
        <v>6</v>
      </c>
      <c r="L34" s="75" t="n">
        <f aca="false">(2*SUM(H34:I34)+3*SUM(J34:K34))/10</f>
        <v>4.9</v>
      </c>
      <c r="M34" s="76" t="n">
        <f aca="false">2*COUNTIF(P34:AY34,"X")</f>
        <v>8</v>
      </c>
      <c r="N34" s="75" t="n">
        <f aca="false">SUM(BY34:CC34)</f>
        <v>6</v>
      </c>
      <c r="O34" s="77" t="n">
        <f aca="false">0.6*L34+0.4*N34</f>
        <v>5.34</v>
      </c>
      <c r="P34" s="78" t="s">
        <v>34</v>
      </c>
      <c r="Q34" s="79" t="s">
        <v>34</v>
      </c>
      <c r="R34" s="78" t="s">
        <v>35</v>
      </c>
      <c r="S34" s="78" t="s">
        <v>34</v>
      </c>
      <c r="T34" s="78" t="s">
        <v>34</v>
      </c>
      <c r="U34" s="79" t="s">
        <v>34</v>
      </c>
      <c r="V34" s="78" t="s">
        <v>34</v>
      </c>
      <c r="W34" s="78" t="s">
        <v>34</v>
      </c>
      <c r="X34" s="80" t="s">
        <v>34</v>
      </c>
      <c r="Y34" s="78" t="s">
        <v>34</v>
      </c>
      <c r="Z34" s="78" t="s">
        <v>34</v>
      </c>
      <c r="AA34" s="78" t="s">
        <v>34</v>
      </c>
      <c r="AB34" s="78" t="s">
        <v>34</v>
      </c>
      <c r="AC34" s="78" t="s">
        <v>34</v>
      </c>
      <c r="AD34" s="78" t="s">
        <v>34</v>
      </c>
      <c r="AE34" s="78" t="s">
        <v>34</v>
      </c>
      <c r="AF34" s="78" t="s">
        <v>34</v>
      </c>
      <c r="AG34" s="81" t="s">
        <v>34</v>
      </c>
      <c r="AH34" s="82" t="s">
        <v>35</v>
      </c>
      <c r="AI34" s="78" t="s">
        <v>34</v>
      </c>
      <c r="AJ34" s="78" t="s">
        <v>34</v>
      </c>
      <c r="AK34" s="78" t="s">
        <v>34</v>
      </c>
      <c r="AL34" s="78" t="s">
        <v>35</v>
      </c>
      <c r="AM34" s="78" t="s">
        <v>34</v>
      </c>
      <c r="AN34" s="78" t="s">
        <v>34</v>
      </c>
      <c r="AO34" s="78" t="s">
        <v>34</v>
      </c>
      <c r="AP34" s="83" t="s">
        <v>34</v>
      </c>
      <c r="AQ34" s="82" t="s">
        <v>35</v>
      </c>
      <c r="AR34" s="78" t="s">
        <v>34</v>
      </c>
      <c r="AS34" s="78" t="s">
        <v>34</v>
      </c>
      <c r="AT34" s="78" t="s">
        <v>34</v>
      </c>
      <c r="AU34" s="78" t="s">
        <v>34</v>
      </c>
      <c r="AV34" s="78" t="s">
        <v>34</v>
      </c>
      <c r="AW34" s="78" t="s">
        <v>34</v>
      </c>
      <c r="AX34" s="84" t="s">
        <v>34</v>
      </c>
      <c r="AY34" s="84" t="s">
        <v>34</v>
      </c>
      <c r="AZ34" s="85" t="n">
        <v>10</v>
      </c>
      <c r="BA34" s="62" t="n">
        <f aca="false">IF(AZ34&lt;4,0,IF(AZ34&gt;6,2,(AZ34-3)/2))</f>
        <v>2</v>
      </c>
      <c r="BB34" s="86" t="n">
        <v>1</v>
      </c>
      <c r="BC34" s="86" t="n">
        <v>2</v>
      </c>
      <c r="BD34" s="86" t="n">
        <v>0.5</v>
      </c>
      <c r="BE34" s="86" t="n">
        <v>1</v>
      </c>
      <c r="BF34" s="87"/>
      <c r="BG34" s="62" t="n">
        <v>0.5</v>
      </c>
      <c r="BH34" s="86" t="n">
        <v>2</v>
      </c>
      <c r="BI34" s="86" t="n">
        <v>0.5</v>
      </c>
      <c r="BJ34" s="86" t="n">
        <v>0</v>
      </c>
      <c r="BK34" s="86" t="n">
        <v>0</v>
      </c>
      <c r="BL34" s="90"/>
      <c r="BM34" s="64"/>
      <c r="BN34" s="91"/>
      <c r="BO34" s="91"/>
      <c r="BP34" s="91" t="n">
        <v>0</v>
      </c>
      <c r="BQ34" s="91" t="n">
        <v>2</v>
      </c>
      <c r="BR34" s="92" t="n">
        <v>1</v>
      </c>
      <c r="BS34" s="66" t="n">
        <v>1</v>
      </c>
      <c r="BT34" s="66" t="n">
        <v>1.5</v>
      </c>
      <c r="BU34" s="66" t="n">
        <v>2</v>
      </c>
      <c r="BV34" s="66" t="n">
        <v>0.5</v>
      </c>
      <c r="BW34" s="66" t="n">
        <v>0.5</v>
      </c>
      <c r="BX34" s="43"/>
      <c r="BY34" s="67" t="n">
        <v>2</v>
      </c>
      <c r="BZ34" s="67" t="n">
        <v>1</v>
      </c>
      <c r="CA34" s="67" t="n">
        <v>0.5</v>
      </c>
      <c r="CB34" s="67" t="n">
        <v>0.5</v>
      </c>
      <c r="CC34" s="67" t="n">
        <v>2</v>
      </c>
    </row>
    <row r="35" customFormat="false" ht="14.25" hidden="false" customHeight="false" outlineLevel="0" collapsed="false">
      <c r="A35" s="94" t="n">
        <v>31</v>
      </c>
      <c r="B35" s="94" t="s">
        <v>31</v>
      </c>
      <c r="C35" s="95" t="s">
        <v>66</v>
      </c>
      <c r="D35" s="46" t="n">
        <v>211120631</v>
      </c>
      <c r="E35" s="46"/>
      <c r="F35" s="47" t="n">
        <v>8260</v>
      </c>
      <c r="G35" s="48" t="s">
        <v>33</v>
      </c>
      <c r="H35" s="96" t="n">
        <f aca="false">SUM(BA35:BF35)+0.5</f>
        <v>6.5</v>
      </c>
      <c r="I35" s="96" t="n">
        <f aca="false">SUM(BG35:BL35)</f>
        <v>8</v>
      </c>
      <c r="J35" s="96" t="n">
        <f aca="false">BR35+SUM(BM35:BQ35)*10/SUM(BM$55:BQ$55)</f>
        <v>6.83333333333333</v>
      </c>
      <c r="K35" s="96" t="n">
        <f aca="false">SUM(BS35:BX35)+0.5</f>
        <v>7</v>
      </c>
      <c r="L35" s="50" t="n">
        <f aca="false">(2*SUM(H35:I35)+3*SUM(J35:K35))/10</f>
        <v>7.05</v>
      </c>
      <c r="M35" s="51" t="n">
        <f aca="false">2*COUNTIF(P35:AY35,"X")</f>
        <v>0</v>
      </c>
      <c r="N35" s="50"/>
      <c r="O35" s="52"/>
      <c r="P35" s="97" t="s">
        <v>34</v>
      </c>
      <c r="Q35" s="98" t="s">
        <v>34</v>
      </c>
      <c r="R35" s="97" t="s">
        <v>34</v>
      </c>
      <c r="S35" s="97" t="s">
        <v>34</v>
      </c>
      <c r="T35" s="97" t="s">
        <v>34</v>
      </c>
      <c r="U35" s="98" t="s">
        <v>34</v>
      </c>
      <c r="V35" s="97" t="s">
        <v>34</v>
      </c>
      <c r="W35" s="97" t="s">
        <v>34</v>
      </c>
      <c r="X35" s="99" t="s">
        <v>34</v>
      </c>
      <c r="Y35" s="97" t="s">
        <v>34</v>
      </c>
      <c r="Z35" s="97" t="s">
        <v>34</v>
      </c>
      <c r="AA35" s="97" t="s">
        <v>34</v>
      </c>
      <c r="AB35" s="97" t="s">
        <v>34</v>
      </c>
      <c r="AC35" s="97" t="s">
        <v>34</v>
      </c>
      <c r="AD35" s="97" t="s">
        <v>34</v>
      </c>
      <c r="AE35" s="97" t="s">
        <v>34</v>
      </c>
      <c r="AF35" s="97" t="s">
        <v>34</v>
      </c>
      <c r="AG35" s="100" t="s">
        <v>34</v>
      </c>
      <c r="AH35" s="101" t="s">
        <v>34</v>
      </c>
      <c r="AI35" s="97" t="s">
        <v>34</v>
      </c>
      <c r="AJ35" s="97" t="s">
        <v>34</v>
      </c>
      <c r="AK35" s="97" t="s">
        <v>34</v>
      </c>
      <c r="AL35" s="97" t="s">
        <v>34</v>
      </c>
      <c r="AM35" s="97" t="s">
        <v>34</v>
      </c>
      <c r="AN35" s="97" t="s">
        <v>34</v>
      </c>
      <c r="AO35" s="97" t="s">
        <v>34</v>
      </c>
      <c r="AP35" s="102" t="s">
        <v>34</v>
      </c>
      <c r="AQ35" s="101" t="s">
        <v>34</v>
      </c>
      <c r="AR35" s="97" t="s">
        <v>34</v>
      </c>
      <c r="AS35" s="97" t="s">
        <v>34</v>
      </c>
      <c r="AT35" s="97" t="s">
        <v>34</v>
      </c>
      <c r="AU35" s="97" t="s">
        <v>34</v>
      </c>
      <c r="AV35" s="97" t="s">
        <v>34</v>
      </c>
      <c r="AW35" s="97" t="s">
        <v>34</v>
      </c>
      <c r="AX35" s="103" t="s">
        <v>34</v>
      </c>
      <c r="AY35" s="103" t="s">
        <v>34</v>
      </c>
      <c r="AZ35" s="85" t="n">
        <v>6</v>
      </c>
      <c r="BA35" s="62" t="n">
        <f aca="false">IF(AZ35&lt;4,0,IF(AZ35&gt;6,2,(AZ35-3)/2))</f>
        <v>1.5</v>
      </c>
      <c r="BB35" s="104" t="n">
        <v>1</v>
      </c>
      <c r="BC35" s="104" t="n">
        <v>1.5</v>
      </c>
      <c r="BD35" s="104" t="n">
        <v>0.5</v>
      </c>
      <c r="BE35" s="104" t="n">
        <v>1.5</v>
      </c>
      <c r="BF35" s="41"/>
      <c r="BG35" s="62" t="n">
        <v>0</v>
      </c>
      <c r="BH35" s="104" t="n">
        <v>2</v>
      </c>
      <c r="BI35" s="104" t="n">
        <v>2</v>
      </c>
      <c r="BJ35" s="104" t="n">
        <v>1</v>
      </c>
      <c r="BK35" s="104" t="n">
        <v>2</v>
      </c>
      <c r="BL35" s="42" t="n">
        <v>1</v>
      </c>
      <c r="BM35" s="64" t="n">
        <v>1</v>
      </c>
      <c r="BN35" s="105" t="n">
        <v>1</v>
      </c>
      <c r="BO35" s="105" t="n">
        <v>0</v>
      </c>
      <c r="BP35" s="105" t="n">
        <v>2</v>
      </c>
      <c r="BQ35" s="105"/>
      <c r="BR35" s="43" t="n">
        <v>1.5</v>
      </c>
      <c r="BS35" s="66" t="n">
        <v>1.5</v>
      </c>
      <c r="BT35" s="66" t="n">
        <v>1</v>
      </c>
      <c r="BU35" s="66" t="n">
        <v>1</v>
      </c>
      <c r="BV35" s="66" t="n">
        <v>1.5</v>
      </c>
      <c r="BW35" s="66" t="n">
        <v>1.5</v>
      </c>
      <c r="BX35" s="43"/>
      <c r="BY35" s="67"/>
      <c r="BZ35" s="67"/>
      <c r="CA35" s="67"/>
      <c r="CB35" s="67"/>
      <c r="CC35" s="67"/>
    </row>
    <row r="36" s="93" customFormat="true" ht="14.25" hidden="false" customHeight="false" outlineLevel="0" collapsed="false">
      <c r="A36" s="68" t="n">
        <v>32</v>
      </c>
      <c r="B36" s="68" t="s">
        <v>31</v>
      </c>
      <c r="C36" s="69" t="s">
        <v>67</v>
      </c>
      <c r="D36" s="70" t="n">
        <v>211120632</v>
      </c>
      <c r="E36" s="70"/>
      <c r="F36" s="71" t="n">
        <v>6992</v>
      </c>
      <c r="G36" s="72" t="s">
        <v>33</v>
      </c>
      <c r="H36" s="73" t="n">
        <f aca="false">SUM(BA36:BF36)+0.5</f>
        <v>7</v>
      </c>
      <c r="I36" s="73" t="n">
        <f aca="false">SUM(BG36:BL36)</f>
        <v>0</v>
      </c>
      <c r="J36" s="73" t="n">
        <f aca="false">BR36+SUM(BM36:BQ36)*10/SUM(BM$55:BQ$55)</f>
        <v>1</v>
      </c>
      <c r="K36" s="73" t="n">
        <f aca="false">SUM(BS36:BX36)+0.5</f>
        <v>5.5</v>
      </c>
      <c r="L36" s="75" t="n">
        <f aca="false">(2*SUM(H36:I36)+3*SUM(J36:K36))/10</f>
        <v>3.35</v>
      </c>
      <c r="M36" s="76" t="n">
        <f aca="false">2*COUNTIF(P36:AY36,"X")</f>
        <v>2</v>
      </c>
      <c r="N36" s="75" t="n">
        <f aca="false">SUM(BY36:CC36)</f>
        <v>1.5</v>
      </c>
      <c r="O36" s="77" t="n">
        <f aca="false">0.6*L36+0.4*N36</f>
        <v>2.61</v>
      </c>
      <c r="P36" s="78" t="s">
        <v>35</v>
      </c>
      <c r="Q36" s="79" t="s">
        <v>34</v>
      </c>
      <c r="R36" s="78" t="s">
        <v>34</v>
      </c>
      <c r="S36" s="78" t="s">
        <v>34</v>
      </c>
      <c r="T36" s="78" t="s">
        <v>34</v>
      </c>
      <c r="U36" s="79" t="s">
        <v>34</v>
      </c>
      <c r="V36" s="78" t="s">
        <v>34</v>
      </c>
      <c r="W36" s="78" t="s">
        <v>34</v>
      </c>
      <c r="X36" s="80" t="s">
        <v>34</v>
      </c>
      <c r="Y36" s="78" t="s">
        <v>34</v>
      </c>
      <c r="Z36" s="78" t="s">
        <v>34</v>
      </c>
      <c r="AA36" s="78" t="s">
        <v>34</v>
      </c>
      <c r="AB36" s="78" t="s">
        <v>34</v>
      </c>
      <c r="AC36" s="78" t="s">
        <v>34</v>
      </c>
      <c r="AD36" s="78" t="s">
        <v>34</v>
      </c>
      <c r="AE36" s="78" t="s">
        <v>34</v>
      </c>
      <c r="AF36" s="78" t="s">
        <v>34</v>
      </c>
      <c r="AG36" s="81" t="s">
        <v>34</v>
      </c>
      <c r="AH36" s="82" t="s">
        <v>34</v>
      </c>
      <c r="AI36" s="78" t="s">
        <v>34</v>
      </c>
      <c r="AJ36" s="78" t="s">
        <v>34</v>
      </c>
      <c r="AK36" s="78" t="s">
        <v>34</v>
      </c>
      <c r="AL36" s="78" t="s">
        <v>34</v>
      </c>
      <c r="AM36" s="78" t="s">
        <v>34</v>
      </c>
      <c r="AN36" s="78" t="s">
        <v>34</v>
      </c>
      <c r="AO36" s="78" t="s">
        <v>34</v>
      </c>
      <c r="AP36" s="83" t="s">
        <v>34</v>
      </c>
      <c r="AQ36" s="82" t="s">
        <v>34</v>
      </c>
      <c r="AR36" s="78" t="s">
        <v>34</v>
      </c>
      <c r="AS36" s="78" t="s">
        <v>34</v>
      </c>
      <c r="AT36" s="78" t="s">
        <v>34</v>
      </c>
      <c r="AU36" s="78" t="s">
        <v>34</v>
      </c>
      <c r="AV36" s="78" t="s">
        <v>34</v>
      </c>
      <c r="AW36" s="78" t="s">
        <v>34</v>
      </c>
      <c r="AX36" s="84" t="s">
        <v>34</v>
      </c>
      <c r="AY36" s="84" t="s">
        <v>34</v>
      </c>
      <c r="AZ36" s="85" t="n">
        <v>9</v>
      </c>
      <c r="BA36" s="62" t="n">
        <f aca="false">IF(AZ36&lt;4,0,IF(AZ36&gt;6,2,(AZ36-3)/2))</f>
        <v>2</v>
      </c>
      <c r="BB36" s="86" t="n">
        <v>0</v>
      </c>
      <c r="BC36" s="86" t="n">
        <v>2</v>
      </c>
      <c r="BD36" s="86" t="n">
        <v>1</v>
      </c>
      <c r="BE36" s="86" t="n">
        <v>0.5</v>
      </c>
      <c r="BF36" s="87" t="n">
        <v>1</v>
      </c>
      <c r="BG36" s="62" t="n">
        <v>0</v>
      </c>
      <c r="BH36" s="86" t="n">
        <v>0</v>
      </c>
      <c r="BI36" s="86"/>
      <c r="BJ36" s="86" t="n">
        <v>0</v>
      </c>
      <c r="BK36" s="86" t="n">
        <v>0</v>
      </c>
      <c r="BL36" s="90"/>
      <c r="BM36" s="64"/>
      <c r="BN36" s="91"/>
      <c r="BO36" s="91"/>
      <c r="BP36" s="91" t="n">
        <v>0</v>
      </c>
      <c r="BQ36" s="91"/>
      <c r="BR36" s="92" t="n">
        <v>1</v>
      </c>
      <c r="BS36" s="66" t="n">
        <v>1</v>
      </c>
      <c r="BT36" s="66" t="n">
        <v>0.5</v>
      </c>
      <c r="BU36" s="66" t="n">
        <v>0.5</v>
      </c>
      <c r="BV36" s="66" t="n">
        <v>1</v>
      </c>
      <c r="BW36" s="66" t="n">
        <v>2</v>
      </c>
      <c r="BX36" s="43"/>
      <c r="BY36" s="67" t="n">
        <v>1</v>
      </c>
      <c r="BZ36" s="67" t="n">
        <v>0</v>
      </c>
      <c r="CA36" s="67" t="n">
        <v>0.5</v>
      </c>
      <c r="CB36" s="67" t="n">
        <v>0</v>
      </c>
      <c r="CC36" s="67" t="n">
        <v>0</v>
      </c>
    </row>
    <row r="37" customFormat="false" ht="14.25" hidden="false" customHeight="false" outlineLevel="0" collapsed="false">
      <c r="A37" s="94" t="n">
        <v>33</v>
      </c>
      <c r="B37" s="94" t="s">
        <v>31</v>
      </c>
      <c r="C37" s="95" t="s">
        <v>68</v>
      </c>
      <c r="D37" s="46" t="n">
        <v>211120633</v>
      </c>
      <c r="E37" s="46"/>
      <c r="F37" s="47" t="n">
        <v>8436</v>
      </c>
      <c r="G37" s="48" t="s">
        <v>33</v>
      </c>
      <c r="H37" s="96" t="n">
        <f aca="false">SUM(BA37:BF37)+0.5</f>
        <v>7</v>
      </c>
      <c r="I37" s="106" t="n">
        <f aca="false">SUM(BG37:BL37)</f>
        <v>5.5</v>
      </c>
      <c r="J37" s="96" t="n">
        <f aca="false">BR37+SUM(BM37:BQ37)*10/SUM(BM$55:BQ$55)</f>
        <v>6.16666666666667</v>
      </c>
      <c r="K37" s="96" t="n">
        <f aca="false">SUM(BS37:BX37)+0.5</f>
        <v>6.5</v>
      </c>
      <c r="L37" s="50" t="n">
        <f aca="false">(2*SUM(H37:I37)+3*SUM(J37:K37))/10</f>
        <v>6.3</v>
      </c>
      <c r="M37" s="51" t="n">
        <f aca="false">2*COUNTIF(P37:AY37,"X")</f>
        <v>8</v>
      </c>
      <c r="N37" s="50" t="n">
        <f aca="false">SUM(BY37:CC37)</f>
        <v>7.5</v>
      </c>
      <c r="O37" s="52" t="n">
        <f aca="false">0.6*L37+0.4*N37</f>
        <v>6.78</v>
      </c>
      <c r="P37" s="97" t="s">
        <v>34</v>
      </c>
      <c r="Q37" s="98" t="s">
        <v>35</v>
      </c>
      <c r="R37" s="97" t="s">
        <v>34</v>
      </c>
      <c r="S37" s="97" t="s">
        <v>34</v>
      </c>
      <c r="T37" s="97" t="s">
        <v>34</v>
      </c>
      <c r="U37" s="98" t="s">
        <v>34</v>
      </c>
      <c r="V37" s="97" t="s">
        <v>34</v>
      </c>
      <c r="W37" s="97" t="s">
        <v>34</v>
      </c>
      <c r="X37" s="99" t="s">
        <v>34</v>
      </c>
      <c r="Y37" s="97" t="s">
        <v>34</v>
      </c>
      <c r="Z37" s="97" t="s">
        <v>34</v>
      </c>
      <c r="AA37" s="97" t="s">
        <v>35</v>
      </c>
      <c r="AB37" s="97" t="s">
        <v>35</v>
      </c>
      <c r="AC37" s="97" t="s">
        <v>34</v>
      </c>
      <c r="AD37" s="97" t="s">
        <v>34</v>
      </c>
      <c r="AE37" s="97" t="s">
        <v>34</v>
      </c>
      <c r="AF37" s="97" t="s">
        <v>34</v>
      </c>
      <c r="AG37" s="100" t="s">
        <v>34</v>
      </c>
      <c r="AH37" s="101" t="s">
        <v>34</v>
      </c>
      <c r="AI37" s="97" t="s">
        <v>34</v>
      </c>
      <c r="AJ37" s="97" t="s">
        <v>34</v>
      </c>
      <c r="AK37" s="97" t="s">
        <v>34</v>
      </c>
      <c r="AL37" s="97" t="s">
        <v>34</v>
      </c>
      <c r="AM37" s="97" t="s">
        <v>34</v>
      </c>
      <c r="AN37" s="97" t="s">
        <v>34</v>
      </c>
      <c r="AO37" s="97" t="s">
        <v>34</v>
      </c>
      <c r="AP37" s="102" t="s">
        <v>34</v>
      </c>
      <c r="AQ37" s="101" t="s">
        <v>34</v>
      </c>
      <c r="AR37" s="97" t="s">
        <v>34</v>
      </c>
      <c r="AS37" s="97" t="s">
        <v>35</v>
      </c>
      <c r="AT37" s="97" t="s">
        <v>34</v>
      </c>
      <c r="AU37" s="97" t="s">
        <v>34</v>
      </c>
      <c r="AV37" s="97" t="s">
        <v>34</v>
      </c>
      <c r="AW37" s="97" t="s">
        <v>34</v>
      </c>
      <c r="AX37" s="103" t="s">
        <v>34</v>
      </c>
      <c r="AY37" s="103" t="s">
        <v>34</v>
      </c>
      <c r="AZ37" s="85" t="n">
        <v>10</v>
      </c>
      <c r="BA37" s="62" t="n">
        <f aca="false">IF(AZ37&lt;4,0,IF(AZ37&gt;6,2,(AZ37-3)/2))</f>
        <v>2</v>
      </c>
      <c r="BB37" s="104" t="n">
        <v>1</v>
      </c>
      <c r="BC37" s="104" t="n">
        <v>1.5</v>
      </c>
      <c r="BD37" s="104" t="n">
        <v>1.5</v>
      </c>
      <c r="BE37" s="104" t="n">
        <v>0.5</v>
      </c>
      <c r="BF37" s="41"/>
      <c r="BG37" s="88" t="n">
        <v>0.5</v>
      </c>
      <c r="BH37" s="107" t="n">
        <v>1.5</v>
      </c>
      <c r="BI37" s="107" t="n">
        <v>1</v>
      </c>
      <c r="BJ37" s="107" t="n">
        <v>1.5</v>
      </c>
      <c r="BK37" s="107" t="n">
        <v>1</v>
      </c>
      <c r="BL37" s="42"/>
      <c r="BM37" s="64"/>
      <c r="BN37" s="105" t="n">
        <v>0.5</v>
      </c>
      <c r="BO37" s="105" t="n">
        <v>1</v>
      </c>
      <c r="BP37" s="105" t="n">
        <v>1</v>
      </c>
      <c r="BQ37" s="105" t="n">
        <v>1</v>
      </c>
      <c r="BR37" s="43" t="n">
        <v>1.5</v>
      </c>
      <c r="BS37" s="66" t="n">
        <v>1</v>
      </c>
      <c r="BT37" s="66" t="n">
        <v>1.5</v>
      </c>
      <c r="BU37" s="66" t="n">
        <v>2</v>
      </c>
      <c r="BV37" s="66" t="n">
        <v>0.5</v>
      </c>
      <c r="BW37" s="66" t="n">
        <v>1</v>
      </c>
      <c r="BX37" s="43"/>
      <c r="BY37" s="67" t="n">
        <v>2</v>
      </c>
      <c r="BZ37" s="67" t="n">
        <v>2</v>
      </c>
      <c r="CA37" s="67" t="n">
        <v>1</v>
      </c>
      <c r="CB37" s="67" t="n">
        <v>0.5</v>
      </c>
      <c r="CC37" s="67" t="n">
        <v>2</v>
      </c>
    </row>
    <row r="38" s="93" customFormat="true" ht="14.25" hidden="false" customHeight="false" outlineLevel="0" collapsed="false">
      <c r="A38" s="68" t="n">
        <v>34</v>
      </c>
      <c r="B38" s="68" t="s">
        <v>31</v>
      </c>
      <c r="C38" s="69" t="s">
        <v>69</v>
      </c>
      <c r="D38" s="70" t="n">
        <v>211120634</v>
      </c>
      <c r="E38" s="70"/>
      <c r="F38" s="71" t="n">
        <v>7464</v>
      </c>
      <c r="G38" s="72" t="s">
        <v>33</v>
      </c>
      <c r="H38" s="73" t="n">
        <f aca="false">SUM(BA38:BF38)+0.5</f>
        <v>6.5</v>
      </c>
      <c r="I38" s="73" t="n">
        <f aca="false">SUM(BG38:BL38)</f>
        <v>7.5</v>
      </c>
      <c r="J38" s="73" t="n">
        <f aca="false">BR38+SUM(BM38:BQ38)*10/SUM(BM$55:BQ$55)</f>
        <v>4.16666666666667</v>
      </c>
      <c r="K38" s="73" t="n">
        <f aca="false">SUM(BS38:BX38)+0.5</f>
        <v>7</v>
      </c>
      <c r="L38" s="75" t="n">
        <f aca="false">(2*SUM(H38:I38)+3*SUM(J38:K38))/10</f>
        <v>6.15</v>
      </c>
      <c r="M38" s="76" t="n">
        <f aca="false">2*COUNTIF(P38:AY38,"X")</f>
        <v>8</v>
      </c>
      <c r="N38" s="75" t="n">
        <f aca="false">SUM(BY38:CC38)</f>
        <v>5.5</v>
      </c>
      <c r="O38" s="77" t="n">
        <f aca="false">0.6*L38+0.4*N38</f>
        <v>5.89</v>
      </c>
      <c r="P38" s="78" t="s">
        <v>34</v>
      </c>
      <c r="Q38" s="79" t="s">
        <v>34</v>
      </c>
      <c r="R38" s="78" t="s">
        <v>34</v>
      </c>
      <c r="S38" s="78" t="s">
        <v>35</v>
      </c>
      <c r="T38" s="78" t="s">
        <v>34</v>
      </c>
      <c r="U38" s="79" t="s">
        <v>34</v>
      </c>
      <c r="V38" s="78" t="s">
        <v>34</v>
      </c>
      <c r="W38" s="78" t="s">
        <v>34</v>
      </c>
      <c r="X38" s="80" t="s">
        <v>34</v>
      </c>
      <c r="Y38" s="78" t="s">
        <v>34</v>
      </c>
      <c r="Z38" s="78" t="s">
        <v>35</v>
      </c>
      <c r="AA38" s="78" t="s">
        <v>34</v>
      </c>
      <c r="AB38" s="78" t="s">
        <v>34</v>
      </c>
      <c r="AC38" s="78" t="s">
        <v>34</v>
      </c>
      <c r="AD38" s="78" t="s">
        <v>34</v>
      </c>
      <c r="AE38" s="78" t="s">
        <v>34</v>
      </c>
      <c r="AF38" s="78" t="s">
        <v>34</v>
      </c>
      <c r="AG38" s="81" t="s">
        <v>34</v>
      </c>
      <c r="AH38" s="82" t="s">
        <v>34</v>
      </c>
      <c r="AI38" s="78" t="s">
        <v>34</v>
      </c>
      <c r="AJ38" s="78" t="s">
        <v>34</v>
      </c>
      <c r="AK38" s="78" t="s">
        <v>34</v>
      </c>
      <c r="AL38" s="78" t="s">
        <v>34</v>
      </c>
      <c r="AM38" s="78" t="s">
        <v>34</v>
      </c>
      <c r="AN38" s="78" t="s">
        <v>34</v>
      </c>
      <c r="AO38" s="78" t="s">
        <v>34</v>
      </c>
      <c r="AP38" s="83" t="s">
        <v>34</v>
      </c>
      <c r="AQ38" s="82" t="s">
        <v>35</v>
      </c>
      <c r="AR38" s="78" t="s">
        <v>34</v>
      </c>
      <c r="AS38" s="78" t="s">
        <v>34</v>
      </c>
      <c r="AT38" s="78" t="s">
        <v>34</v>
      </c>
      <c r="AU38" s="78" t="s">
        <v>35</v>
      </c>
      <c r="AV38" s="78" t="s">
        <v>34</v>
      </c>
      <c r="AW38" s="78" t="s">
        <v>34</v>
      </c>
      <c r="AX38" s="84" t="s">
        <v>34</v>
      </c>
      <c r="AY38" s="84" t="s">
        <v>34</v>
      </c>
      <c r="AZ38" s="85" t="n">
        <v>10</v>
      </c>
      <c r="BA38" s="62" t="n">
        <f aca="false">IF(AZ38&lt;4,0,IF(AZ38&gt;6,2,(AZ38-3)/2))</f>
        <v>2</v>
      </c>
      <c r="BB38" s="86" t="n">
        <v>0</v>
      </c>
      <c r="BC38" s="86" t="n">
        <v>1.5</v>
      </c>
      <c r="BD38" s="86" t="n">
        <v>1</v>
      </c>
      <c r="BE38" s="86" t="n">
        <v>1.5</v>
      </c>
      <c r="BF38" s="87"/>
      <c r="BG38" s="62" t="n">
        <v>0</v>
      </c>
      <c r="BH38" s="86" t="n">
        <v>2</v>
      </c>
      <c r="BI38" s="86" t="n">
        <v>2</v>
      </c>
      <c r="BJ38" s="86" t="n">
        <v>2</v>
      </c>
      <c r="BK38" s="86" t="n">
        <v>1</v>
      </c>
      <c r="BL38" s="90" t="n">
        <v>0.5</v>
      </c>
      <c r="BM38" s="64"/>
      <c r="BN38" s="91" t="n">
        <v>1</v>
      </c>
      <c r="BO38" s="91"/>
      <c r="BP38" s="91" t="n">
        <v>0</v>
      </c>
      <c r="BQ38" s="91" t="n">
        <v>1</v>
      </c>
      <c r="BR38" s="92" t="n">
        <v>1.5</v>
      </c>
      <c r="BS38" s="66" t="n">
        <v>1</v>
      </c>
      <c r="BT38" s="66" t="n">
        <v>1</v>
      </c>
      <c r="BU38" s="66" t="n">
        <v>1.5</v>
      </c>
      <c r="BV38" s="66" t="n">
        <v>1</v>
      </c>
      <c r="BW38" s="66" t="n">
        <v>2</v>
      </c>
      <c r="BX38" s="43"/>
      <c r="BY38" s="67" t="n">
        <v>2</v>
      </c>
      <c r="BZ38" s="67" t="n">
        <v>0.5</v>
      </c>
      <c r="CA38" s="67" t="n">
        <v>1</v>
      </c>
      <c r="CB38" s="67" t="n">
        <v>0</v>
      </c>
      <c r="CC38" s="67" t="n">
        <v>2</v>
      </c>
    </row>
    <row r="39" customFormat="false" ht="14.25" hidden="false" customHeight="false" outlineLevel="0" collapsed="false">
      <c r="A39" s="94" t="n">
        <v>35</v>
      </c>
      <c r="B39" s="94" t="s">
        <v>31</v>
      </c>
      <c r="C39" s="95" t="s">
        <v>70</v>
      </c>
      <c r="D39" s="46" t="n">
        <v>211120635</v>
      </c>
      <c r="E39" s="46"/>
      <c r="F39" s="47" t="n">
        <v>8752</v>
      </c>
      <c r="G39" s="48" t="s">
        <v>33</v>
      </c>
      <c r="H39" s="96" t="n">
        <f aca="false">SUM(BA39:BF39)+0.5</f>
        <v>6.5</v>
      </c>
      <c r="I39" s="96" t="n">
        <f aca="false">SUM(BG39:BL39)</f>
        <v>10</v>
      </c>
      <c r="J39" s="96" t="n">
        <f aca="false">BR39+SUM(BM39:BQ39)*10/SUM(BM$55:BQ$55)</f>
        <v>5.5</v>
      </c>
      <c r="K39" s="96" t="n">
        <f aca="false">SUM(BS39:BX39)+0.5</f>
        <v>8</v>
      </c>
      <c r="L39" s="50" t="n">
        <f aca="false">(2*SUM(H39:I39)+3*SUM(J39:K39))/10</f>
        <v>7.35</v>
      </c>
      <c r="M39" s="51" t="n">
        <f aca="false">2*COUNTIF(P39:AY39,"X")</f>
        <v>6</v>
      </c>
      <c r="N39" s="50"/>
      <c r="O39" s="52"/>
      <c r="P39" s="97" t="s">
        <v>34</v>
      </c>
      <c r="Q39" s="98" t="s">
        <v>34</v>
      </c>
      <c r="R39" s="97" t="s">
        <v>34</v>
      </c>
      <c r="S39" s="97" t="s">
        <v>34</v>
      </c>
      <c r="T39" s="97" t="s">
        <v>35</v>
      </c>
      <c r="U39" s="98" t="s">
        <v>34</v>
      </c>
      <c r="V39" s="97" t="s">
        <v>34</v>
      </c>
      <c r="W39" s="97" t="s">
        <v>34</v>
      </c>
      <c r="X39" s="99" t="s">
        <v>34</v>
      </c>
      <c r="Y39" s="97" t="s">
        <v>34</v>
      </c>
      <c r="Z39" s="97" t="s">
        <v>34</v>
      </c>
      <c r="AA39" s="97" t="s">
        <v>34</v>
      </c>
      <c r="AB39" s="97" t="s">
        <v>34</v>
      </c>
      <c r="AC39" s="97" t="s">
        <v>34</v>
      </c>
      <c r="AD39" s="97" t="s">
        <v>34</v>
      </c>
      <c r="AE39" s="97" t="s">
        <v>34</v>
      </c>
      <c r="AF39" s="97" t="s">
        <v>34</v>
      </c>
      <c r="AG39" s="100" t="s">
        <v>34</v>
      </c>
      <c r="AH39" s="101" t="s">
        <v>34</v>
      </c>
      <c r="AI39" s="97" t="s">
        <v>34</v>
      </c>
      <c r="AJ39" s="97" t="s">
        <v>34</v>
      </c>
      <c r="AK39" s="97" t="s">
        <v>34</v>
      </c>
      <c r="AL39" s="97" t="s">
        <v>35</v>
      </c>
      <c r="AM39" s="97" t="s">
        <v>34</v>
      </c>
      <c r="AN39" s="97" t="s">
        <v>34</v>
      </c>
      <c r="AO39" s="97" t="s">
        <v>34</v>
      </c>
      <c r="AP39" s="102" t="s">
        <v>34</v>
      </c>
      <c r="AQ39" s="101" t="s">
        <v>34</v>
      </c>
      <c r="AR39" s="97" t="s">
        <v>34</v>
      </c>
      <c r="AS39" s="97" t="s">
        <v>34</v>
      </c>
      <c r="AT39" s="97" t="s">
        <v>34</v>
      </c>
      <c r="AU39" s="97" t="s">
        <v>35</v>
      </c>
      <c r="AV39" s="97" t="s">
        <v>34</v>
      </c>
      <c r="AW39" s="97" t="s">
        <v>34</v>
      </c>
      <c r="AX39" s="103" t="s">
        <v>34</v>
      </c>
      <c r="AY39" s="103" t="s">
        <v>34</v>
      </c>
      <c r="AZ39" s="85" t="n">
        <v>10</v>
      </c>
      <c r="BA39" s="62" t="n">
        <f aca="false">IF(AZ39&lt;4,0,IF(AZ39&gt;6,2,(AZ39-3)/2))</f>
        <v>2</v>
      </c>
      <c r="BB39" s="104" t="n">
        <v>0.5</v>
      </c>
      <c r="BC39" s="104" t="n">
        <v>1</v>
      </c>
      <c r="BD39" s="104" t="n">
        <v>1</v>
      </c>
      <c r="BE39" s="104" t="n">
        <v>1.5</v>
      </c>
      <c r="BF39" s="41"/>
      <c r="BG39" s="62" t="n">
        <v>2</v>
      </c>
      <c r="BH39" s="104" t="n">
        <v>2</v>
      </c>
      <c r="BI39" s="104" t="n">
        <v>2</v>
      </c>
      <c r="BJ39" s="104" t="n">
        <v>2</v>
      </c>
      <c r="BK39" s="104" t="n">
        <v>1.5</v>
      </c>
      <c r="BL39" s="42" t="n">
        <v>0.5</v>
      </c>
      <c r="BM39" s="64"/>
      <c r="BN39" s="105" t="n">
        <v>1</v>
      </c>
      <c r="BO39" s="105"/>
      <c r="BP39" s="105" t="n">
        <v>2</v>
      </c>
      <c r="BQ39" s="105" t="n">
        <v>0</v>
      </c>
      <c r="BR39" s="43" t="n">
        <v>1.5</v>
      </c>
      <c r="BS39" s="66" t="n">
        <v>1.5</v>
      </c>
      <c r="BT39" s="66" t="n">
        <v>1.5</v>
      </c>
      <c r="BU39" s="66" t="n">
        <v>2</v>
      </c>
      <c r="BV39" s="66" t="n">
        <v>1</v>
      </c>
      <c r="BW39" s="66" t="n">
        <v>1.5</v>
      </c>
      <c r="BX39" s="43"/>
      <c r="BY39" s="67"/>
      <c r="BZ39" s="67"/>
      <c r="CA39" s="67"/>
      <c r="CB39" s="67"/>
      <c r="CC39" s="67"/>
    </row>
    <row r="40" s="93" customFormat="true" ht="14.25" hidden="false" customHeight="false" outlineLevel="0" collapsed="false">
      <c r="A40" s="68" t="n">
        <v>36</v>
      </c>
      <c r="B40" s="68" t="s">
        <v>31</v>
      </c>
      <c r="C40" s="69" t="s">
        <v>71</v>
      </c>
      <c r="D40" s="70" t="n">
        <v>211120636</v>
      </c>
      <c r="E40" s="70"/>
      <c r="F40" s="71" t="n">
        <v>8648</v>
      </c>
      <c r="G40" s="72" t="s">
        <v>33</v>
      </c>
      <c r="H40" s="73" t="n">
        <f aca="false">SUM(BA40:BF40)+0.5</f>
        <v>9</v>
      </c>
      <c r="I40" s="73" t="n">
        <f aca="false">SUM(BG40:BL40)</f>
        <v>6</v>
      </c>
      <c r="J40" s="73" t="n">
        <f aca="false">BR40+SUM(BM40:BQ40)*10/SUM(BM$55:BQ$55)</f>
        <v>5.16666666666667</v>
      </c>
      <c r="K40" s="73" t="n">
        <f aca="false">SUM(BS40:BX40)+0.5</f>
        <v>9</v>
      </c>
      <c r="L40" s="75" t="n">
        <f aca="false">(2*SUM(H40:I40)+3*SUM(J40:K40))/10</f>
        <v>7.25</v>
      </c>
      <c r="M40" s="76" t="n">
        <f aca="false">2*COUNTIF(P40:AY40,"X")</f>
        <v>2</v>
      </c>
      <c r="N40" s="75"/>
      <c r="O40" s="77"/>
      <c r="P40" s="78" t="s">
        <v>34</v>
      </c>
      <c r="Q40" s="79" t="s">
        <v>34</v>
      </c>
      <c r="R40" s="78" t="s">
        <v>34</v>
      </c>
      <c r="S40" s="78" t="s">
        <v>34</v>
      </c>
      <c r="T40" s="78" t="s">
        <v>34</v>
      </c>
      <c r="U40" s="79" t="s">
        <v>34</v>
      </c>
      <c r="V40" s="78" t="s">
        <v>34</v>
      </c>
      <c r="W40" s="78" t="s">
        <v>34</v>
      </c>
      <c r="X40" s="80" t="s">
        <v>34</v>
      </c>
      <c r="Y40" s="78" t="s">
        <v>34</v>
      </c>
      <c r="Z40" s="78" t="s">
        <v>34</v>
      </c>
      <c r="AA40" s="78" t="s">
        <v>35</v>
      </c>
      <c r="AB40" s="78" t="s">
        <v>34</v>
      </c>
      <c r="AC40" s="78" t="s">
        <v>34</v>
      </c>
      <c r="AD40" s="78" t="s">
        <v>34</v>
      </c>
      <c r="AE40" s="78" t="s">
        <v>34</v>
      </c>
      <c r="AF40" s="78" t="s">
        <v>34</v>
      </c>
      <c r="AG40" s="81" t="s">
        <v>34</v>
      </c>
      <c r="AH40" s="82" t="s">
        <v>34</v>
      </c>
      <c r="AI40" s="78" t="s">
        <v>34</v>
      </c>
      <c r="AJ40" s="78" t="s">
        <v>34</v>
      </c>
      <c r="AK40" s="78" t="s">
        <v>34</v>
      </c>
      <c r="AL40" s="78" t="s">
        <v>34</v>
      </c>
      <c r="AM40" s="78" t="s">
        <v>34</v>
      </c>
      <c r="AN40" s="78" t="s">
        <v>34</v>
      </c>
      <c r="AO40" s="78" t="s">
        <v>34</v>
      </c>
      <c r="AP40" s="83" t="s">
        <v>34</v>
      </c>
      <c r="AQ40" s="82" t="s">
        <v>34</v>
      </c>
      <c r="AR40" s="78" t="s">
        <v>34</v>
      </c>
      <c r="AS40" s="78" t="s">
        <v>34</v>
      </c>
      <c r="AT40" s="78" t="s">
        <v>34</v>
      </c>
      <c r="AU40" s="78" t="s">
        <v>34</v>
      </c>
      <c r="AV40" s="78" t="s">
        <v>34</v>
      </c>
      <c r="AW40" s="78" t="s">
        <v>34</v>
      </c>
      <c r="AX40" s="84" t="s">
        <v>34</v>
      </c>
      <c r="AY40" s="84" t="s">
        <v>34</v>
      </c>
      <c r="AZ40" s="85" t="n">
        <v>10</v>
      </c>
      <c r="BA40" s="62" t="n">
        <f aca="false">IF(AZ40&lt;4,0,IF(AZ40&gt;6,2,(AZ40-3)/2))</f>
        <v>2</v>
      </c>
      <c r="BB40" s="86" t="n">
        <v>1</v>
      </c>
      <c r="BC40" s="86" t="n">
        <v>2</v>
      </c>
      <c r="BD40" s="86" t="n">
        <v>2</v>
      </c>
      <c r="BE40" s="86" t="n">
        <v>0.5</v>
      </c>
      <c r="BF40" s="87" t="n">
        <v>1</v>
      </c>
      <c r="BG40" s="62" t="n">
        <v>1.5</v>
      </c>
      <c r="BH40" s="86" t="n">
        <v>2</v>
      </c>
      <c r="BI40" s="86" t="n">
        <v>2</v>
      </c>
      <c r="BJ40" s="86" t="n">
        <v>0</v>
      </c>
      <c r="BK40" s="86" t="n">
        <v>0.5</v>
      </c>
      <c r="BL40" s="90"/>
      <c r="BM40" s="64"/>
      <c r="BN40" s="91" t="n">
        <v>1</v>
      </c>
      <c r="BO40" s="91" t="n">
        <v>1</v>
      </c>
      <c r="BP40" s="91" t="n">
        <v>0</v>
      </c>
      <c r="BQ40" s="91" t="n">
        <v>1.5</v>
      </c>
      <c r="BR40" s="108" t="n">
        <v>0.5</v>
      </c>
      <c r="BS40" s="66" t="n">
        <v>1.5</v>
      </c>
      <c r="BT40" s="66" t="n">
        <v>2</v>
      </c>
      <c r="BU40" s="66" t="n">
        <v>2</v>
      </c>
      <c r="BV40" s="66" t="n">
        <v>1</v>
      </c>
      <c r="BW40" s="66" t="n">
        <v>2</v>
      </c>
      <c r="BX40" s="43"/>
      <c r="BY40" s="67"/>
      <c r="BZ40" s="67"/>
      <c r="CA40" s="67"/>
      <c r="CB40" s="67"/>
      <c r="CC40" s="67"/>
    </row>
    <row r="41" customFormat="false" ht="14.25" hidden="false" customHeight="false" outlineLevel="0" collapsed="false">
      <c r="A41" s="94" t="n">
        <v>37</v>
      </c>
      <c r="B41" s="94" t="s">
        <v>31</v>
      </c>
      <c r="C41" s="95" t="s">
        <v>72</v>
      </c>
      <c r="D41" s="46" t="n">
        <v>211120637</v>
      </c>
      <c r="E41" s="46"/>
      <c r="F41" s="47" t="n">
        <v>8660</v>
      </c>
      <c r="G41" s="48" t="s">
        <v>33</v>
      </c>
      <c r="H41" s="96" t="n">
        <f aca="false">SUM(BA41:BF41)+0.5</f>
        <v>8.5</v>
      </c>
      <c r="I41" s="96" t="n">
        <f aca="false">SUM(BG41:BL41)</f>
        <v>10</v>
      </c>
      <c r="J41" s="96" t="n">
        <f aca="false">BR41+SUM(BM41:BQ41)*10/SUM(BM$55:BQ$55)</f>
        <v>8.16666666666667</v>
      </c>
      <c r="K41" s="96" t="n">
        <f aca="false">SUM(BS41:BX41)+0.5</f>
        <v>8</v>
      </c>
      <c r="L41" s="50" t="n">
        <f aca="false">(2*SUM(H41:I41)+3*SUM(J41:K41))/10</f>
        <v>8.55</v>
      </c>
      <c r="M41" s="51" t="n">
        <f aca="false">2*COUNTIF(P41:AY41,"X")</f>
        <v>4</v>
      </c>
      <c r="N41" s="50"/>
      <c r="O41" s="52"/>
      <c r="P41" s="97" t="s">
        <v>34</v>
      </c>
      <c r="Q41" s="98" t="s">
        <v>34</v>
      </c>
      <c r="R41" s="97" t="s">
        <v>34</v>
      </c>
      <c r="S41" s="97" t="s">
        <v>34</v>
      </c>
      <c r="T41" s="97" t="s">
        <v>34</v>
      </c>
      <c r="U41" s="98" t="s">
        <v>34</v>
      </c>
      <c r="V41" s="97" t="s">
        <v>34</v>
      </c>
      <c r="W41" s="97" t="s">
        <v>34</v>
      </c>
      <c r="X41" s="99" t="s">
        <v>34</v>
      </c>
      <c r="Y41" s="97" t="s">
        <v>34</v>
      </c>
      <c r="Z41" s="97" t="s">
        <v>34</v>
      </c>
      <c r="AA41" s="97" t="s">
        <v>34</v>
      </c>
      <c r="AB41" s="97" t="s">
        <v>34</v>
      </c>
      <c r="AC41" s="97" t="s">
        <v>34</v>
      </c>
      <c r="AD41" s="97" t="s">
        <v>34</v>
      </c>
      <c r="AE41" s="97" t="s">
        <v>34</v>
      </c>
      <c r="AF41" s="97" t="s">
        <v>34</v>
      </c>
      <c r="AG41" s="100" t="s">
        <v>34</v>
      </c>
      <c r="AH41" s="101" t="s">
        <v>34</v>
      </c>
      <c r="AI41" s="97" t="s">
        <v>34</v>
      </c>
      <c r="AJ41" s="97" t="s">
        <v>34</v>
      </c>
      <c r="AK41" s="97" t="s">
        <v>34</v>
      </c>
      <c r="AL41" s="97" t="s">
        <v>35</v>
      </c>
      <c r="AM41" s="97" t="s">
        <v>34</v>
      </c>
      <c r="AN41" s="97" t="s">
        <v>34</v>
      </c>
      <c r="AO41" s="97" t="s">
        <v>34</v>
      </c>
      <c r="AP41" s="102" t="s">
        <v>34</v>
      </c>
      <c r="AQ41" s="101" t="s">
        <v>34</v>
      </c>
      <c r="AR41" s="97" t="s">
        <v>34</v>
      </c>
      <c r="AS41" s="97" t="s">
        <v>34</v>
      </c>
      <c r="AT41" s="97" t="s">
        <v>35</v>
      </c>
      <c r="AU41" s="97" t="s">
        <v>34</v>
      </c>
      <c r="AV41" s="97" t="s">
        <v>34</v>
      </c>
      <c r="AW41" s="97" t="s">
        <v>34</v>
      </c>
      <c r="AX41" s="103" t="s">
        <v>34</v>
      </c>
      <c r="AY41" s="103" t="s">
        <v>34</v>
      </c>
      <c r="AZ41" s="85" t="n">
        <v>10</v>
      </c>
      <c r="BA41" s="62" t="n">
        <f aca="false">IF(AZ41&lt;4,0,IF(AZ41&gt;6,2,(AZ41-3)/2))</f>
        <v>2</v>
      </c>
      <c r="BB41" s="104" t="n">
        <v>0</v>
      </c>
      <c r="BC41" s="104" t="n">
        <v>2</v>
      </c>
      <c r="BD41" s="104" t="n">
        <v>2</v>
      </c>
      <c r="BE41" s="104" t="n">
        <v>1</v>
      </c>
      <c r="BF41" s="41" t="n">
        <v>1</v>
      </c>
      <c r="BG41" s="62" t="n">
        <v>2</v>
      </c>
      <c r="BH41" s="104" t="n">
        <v>2</v>
      </c>
      <c r="BI41" s="104" t="n">
        <v>2</v>
      </c>
      <c r="BJ41" s="104" t="n">
        <v>1.5</v>
      </c>
      <c r="BK41" s="104" t="n">
        <v>1.5</v>
      </c>
      <c r="BL41" s="42" t="n">
        <v>1</v>
      </c>
      <c r="BM41" s="64" t="n">
        <v>1</v>
      </c>
      <c r="BN41" s="105" t="n">
        <v>1</v>
      </c>
      <c r="BO41" s="105" t="n">
        <v>0.5</v>
      </c>
      <c r="BP41" s="105" t="n">
        <v>0.5</v>
      </c>
      <c r="BQ41" s="105" t="n">
        <v>2</v>
      </c>
      <c r="BR41" s="43" t="n">
        <v>1.5</v>
      </c>
      <c r="BS41" s="66" t="n">
        <v>1</v>
      </c>
      <c r="BT41" s="66" t="n">
        <v>1.5</v>
      </c>
      <c r="BU41" s="66" t="n">
        <v>2</v>
      </c>
      <c r="BV41" s="66" t="n">
        <v>1</v>
      </c>
      <c r="BW41" s="66" t="n">
        <v>2</v>
      </c>
      <c r="BX41" s="43"/>
      <c r="BY41" s="67"/>
      <c r="BZ41" s="67"/>
      <c r="CA41" s="67"/>
      <c r="CB41" s="67"/>
      <c r="CC41" s="67"/>
    </row>
    <row r="42" s="93" customFormat="true" ht="14.25" hidden="false" customHeight="false" outlineLevel="0" collapsed="false">
      <c r="A42" s="68" t="n">
        <v>38</v>
      </c>
      <c r="B42" s="68" t="s">
        <v>31</v>
      </c>
      <c r="C42" s="69" t="s">
        <v>73</v>
      </c>
      <c r="D42" s="70" t="n">
        <v>211110503</v>
      </c>
      <c r="E42" s="70"/>
      <c r="F42" s="71" t="n">
        <v>4922</v>
      </c>
      <c r="G42" s="72" t="s">
        <v>33</v>
      </c>
      <c r="H42" s="73"/>
      <c r="I42" s="74"/>
      <c r="J42" s="73"/>
      <c r="K42" s="73"/>
      <c r="L42" s="75" t="n">
        <f aca="false">(2*SUM(H42:I42)+3*SUM(J42:K42))/10</f>
        <v>0</v>
      </c>
      <c r="M42" s="76" t="n">
        <f aca="false">2*COUNTIF(P42:AY42,"X")</f>
        <v>38</v>
      </c>
      <c r="N42" s="75"/>
      <c r="O42" s="77"/>
      <c r="P42" s="78" t="s">
        <v>35</v>
      </c>
      <c r="Q42" s="79" t="s">
        <v>35</v>
      </c>
      <c r="R42" s="78" t="s">
        <v>35</v>
      </c>
      <c r="S42" s="78" t="s">
        <v>35</v>
      </c>
      <c r="T42" s="78" t="s">
        <v>34</v>
      </c>
      <c r="U42" s="79" t="s">
        <v>35</v>
      </c>
      <c r="V42" s="78" t="s">
        <v>34</v>
      </c>
      <c r="W42" s="78" t="s">
        <v>34</v>
      </c>
      <c r="X42" s="80" t="s">
        <v>35</v>
      </c>
      <c r="Y42" s="78" t="s">
        <v>34</v>
      </c>
      <c r="Z42" s="78" t="s">
        <v>34</v>
      </c>
      <c r="AA42" s="78" t="s">
        <v>34</v>
      </c>
      <c r="AB42" s="78" t="s">
        <v>35</v>
      </c>
      <c r="AC42" s="78" t="s">
        <v>34</v>
      </c>
      <c r="AD42" s="78" t="s">
        <v>34</v>
      </c>
      <c r="AE42" s="78" t="s">
        <v>34</v>
      </c>
      <c r="AF42" s="78" t="s">
        <v>34</v>
      </c>
      <c r="AG42" s="81" t="s">
        <v>35</v>
      </c>
      <c r="AH42" s="82" t="s">
        <v>34</v>
      </c>
      <c r="AI42" s="78" t="s">
        <v>34</v>
      </c>
      <c r="AJ42" s="78" t="s">
        <v>34</v>
      </c>
      <c r="AK42" s="78" t="s">
        <v>34</v>
      </c>
      <c r="AL42" s="78" t="s">
        <v>35</v>
      </c>
      <c r="AM42" s="78" t="s">
        <v>34</v>
      </c>
      <c r="AN42" s="78" t="s">
        <v>34</v>
      </c>
      <c r="AO42" s="78" t="s">
        <v>34</v>
      </c>
      <c r="AP42" s="83" t="s">
        <v>35</v>
      </c>
      <c r="AQ42" s="82" t="s">
        <v>35</v>
      </c>
      <c r="AR42" s="78" t="s">
        <v>35</v>
      </c>
      <c r="AS42" s="78" t="s">
        <v>35</v>
      </c>
      <c r="AT42" s="78" t="s">
        <v>35</v>
      </c>
      <c r="AU42" s="78" t="s">
        <v>35</v>
      </c>
      <c r="AV42" s="78" t="s">
        <v>35</v>
      </c>
      <c r="AW42" s="78" t="s">
        <v>35</v>
      </c>
      <c r="AX42" s="84" t="s">
        <v>35</v>
      </c>
      <c r="AY42" s="84" t="s">
        <v>35</v>
      </c>
      <c r="AZ42" s="85"/>
      <c r="BA42" s="62"/>
      <c r="BB42" s="86"/>
      <c r="BC42" s="86"/>
      <c r="BD42" s="86"/>
      <c r="BE42" s="86"/>
      <c r="BF42" s="87"/>
      <c r="BG42" s="88"/>
      <c r="BH42" s="89"/>
      <c r="BI42" s="89"/>
      <c r="BJ42" s="89"/>
      <c r="BK42" s="89"/>
      <c r="BL42" s="90"/>
      <c r="BM42" s="64"/>
      <c r="BN42" s="91"/>
      <c r="BO42" s="91"/>
      <c r="BP42" s="91"/>
      <c r="BQ42" s="91"/>
      <c r="BR42" s="92"/>
      <c r="BS42" s="66"/>
      <c r="BT42" s="66"/>
      <c r="BU42" s="66"/>
      <c r="BV42" s="66"/>
      <c r="BW42" s="66"/>
      <c r="BX42" s="43"/>
      <c r="BY42" s="67"/>
      <c r="BZ42" s="67"/>
      <c r="CA42" s="67"/>
      <c r="CB42" s="67"/>
      <c r="CC42" s="67"/>
    </row>
    <row r="43" customFormat="false" ht="14.25" hidden="false" customHeight="false" outlineLevel="0" collapsed="false">
      <c r="A43" s="94" t="n">
        <v>39</v>
      </c>
      <c r="B43" s="94" t="s">
        <v>31</v>
      </c>
      <c r="C43" s="95" t="s">
        <v>74</v>
      </c>
      <c r="D43" s="46" t="n">
        <v>211120638</v>
      </c>
      <c r="E43" s="46"/>
      <c r="F43" s="47" t="n">
        <v>7574</v>
      </c>
      <c r="G43" s="48" t="s">
        <v>33</v>
      </c>
      <c r="H43" s="96" t="n">
        <f aca="false">SUM(BA43:BF43)+0.5</f>
        <v>8</v>
      </c>
      <c r="I43" s="106" t="n">
        <f aca="false">SUM(BG43:BL43)</f>
        <v>2.5</v>
      </c>
      <c r="J43" s="96" t="n">
        <f aca="false">BR43+SUM(BM43:BQ43)*10/SUM(BM$55:BQ$55)</f>
        <v>1.16666666666667</v>
      </c>
      <c r="K43" s="96" t="n">
        <f aca="false">SUM(BS43:BX43)+0.5</f>
        <v>4</v>
      </c>
      <c r="L43" s="50" t="n">
        <f aca="false">(2*SUM(H43:I43)+3*SUM(J43:K43))/10</f>
        <v>3.65</v>
      </c>
      <c r="M43" s="51" t="n">
        <f aca="false">2*COUNTIF(P43:AY43,"X")</f>
        <v>2</v>
      </c>
      <c r="N43" s="50" t="n">
        <f aca="false">SUM(BY43:CC43)</f>
        <v>5</v>
      </c>
      <c r="O43" s="52" t="n">
        <f aca="false">0.6*L43+0.4*N43</f>
        <v>4.19</v>
      </c>
      <c r="P43" s="97" t="s">
        <v>34</v>
      </c>
      <c r="Q43" s="98" t="s">
        <v>34</v>
      </c>
      <c r="R43" s="97" t="s">
        <v>34</v>
      </c>
      <c r="S43" s="97" t="s">
        <v>34</v>
      </c>
      <c r="T43" s="97" t="s">
        <v>34</v>
      </c>
      <c r="U43" s="98" t="s">
        <v>34</v>
      </c>
      <c r="V43" s="97" t="s">
        <v>34</v>
      </c>
      <c r="W43" s="97" t="s">
        <v>34</v>
      </c>
      <c r="X43" s="99" t="s">
        <v>34</v>
      </c>
      <c r="Y43" s="97" t="s">
        <v>34</v>
      </c>
      <c r="Z43" s="97" t="s">
        <v>34</v>
      </c>
      <c r="AA43" s="97" t="s">
        <v>34</v>
      </c>
      <c r="AB43" s="97" t="s">
        <v>34</v>
      </c>
      <c r="AC43" s="97" t="s">
        <v>34</v>
      </c>
      <c r="AD43" s="97" t="s">
        <v>34</v>
      </c>
      <c r="AE43" s="97" t="s">
        <v>34</v>
      </c>
      <c r="AF43" s="97" t="s">
        <v>34</v>
      </c>
      <c r="AG43" s="100" t="s">
        <v>34</v>
      </c>
      <c r="AH43" s="101" t="s">
        <v>34</v>
      </c>
      <c r="AI43" s="97" t="s">
        <v>34</v>
      </c>
      <c r="AJ43" s="97" t="s">
        <v>34</v>
      </c>
      <c r="AK43" s="97" t="s">
        <v>34</v>
      </c>
      <c r="AL43" s="97" t="s">
        <v>35</v>
      </c>
      <c r="AM43" s="97" t="s">
        <v>34</v>
      </c>
      <c r="AN43" s="97" t="s">
        <v>34</v>
      </c>
      <c r="AO43" s="97" t="s">
        <v>34</v>
      </c>
      <c r="AP43" s="102" t="s">
        <v>34</v>
      </c>
      <c r="AQ43" s="101" t="s">
        <v>34</v>
      </c>
      <c r="AR43" s="97" t="s">
        <v>34</v>
      </c>
      <c r="AS43" s="97" t="s">
        <v>34</v>
      </c>
      <c r="AT43" s="97" t="s">
        <v>34</v>
      </c>
      <c r="AU43" s="97" t="s">
        <v>34</v>
      </c>
      <c r="AV43" s="97" t="s">
        <v>34</v>
      </c>
      <c r="AW43" s="97" t="s">
        <v>34</v>
      </c>
      <c r="AX43" s="103" t="s">
        <v>34</v>
      </c>
      <c r="AY43" s="103" t="s">
        <v>34</v>
      </c>
      <c r="AZ43" s="85" t="n">
        <v>10</v>
      </c>
      <c r="BA43" s="62" t="n">
        <f aca="false">IF(AZ43&lt;4,0,IF(AZ43&gt;6,2,(AZ43-3)/2))</f>
        <v>2</v>
      </c>
      <c r="BB43" s="104" t="n">
        <v>0</v>
      </c>
      <c r="BC43" s="104" t="n">
        <v>2</v>
      </c>
      <c r="BD43" s="104" t="n">
        <v>1</v>
      </c>
      <c r="BE43" s="104" t="n">
        <v>1.5</v>
      </c>
      <c r="BF43" s="41" t="n">
        <v>1</v>
      </c>
      <c r="BG43" s="88" t="n">
        <v>0.5</v>
      </c>
      <c r="BH43" s="89" t="n">
        <v>1</v>
      </c>
      <c r="BI43" s="89" t="n">
        <v>0</v>
      </c>
      <c r="BJ43" s="89" t="n">
        <v>1</v>
      </c>
      <c r="BK43" s="89" t="n">
        <v>0</v>
      </c>
      <c r="BL43" s="42"/>
      <c r="BM43" s="64"/>
      <c r="BN43" s="91"/>
      <c r="BO43" s="91"/>
      <c r="BP43" s="91" t="n">
        <v>0</v>
      </c>
      <c r="BQ43" s="91" t="n">
        <v>0.5</v>
      </c>
      <c r="BR43" s="43" t="n">
        <v>0.5</v>
      </c>
      <c r="BS43" s="66" t="n">
        <v>1</v>
      </c>
      <c r="BT43" s="66" t="n">
        <v>0</v>
      </c>
      <c r="BU43" s="66" t="n">
        <v>1.5</v>
      </c>
      <c r="BV43" s="66" t="n">
        <v>1</v>
      </c>
      <c r="BW43" s="66"/>
      <c r="BX43" s="43"/>
      <c r="BY43" s="67" t="n">
        <v>1</v>
      </c>
      <c r="BZ43" s="67" t="n">
        <v>0.5</v>
      </c>
      <c r="CA43" s="67" t="n">
        <v>1</v>
      </c>
      <c r="CB43" s="67" t="n">
        <v>0.5</v>
      </c>
      <c r="CC43" s="67" t="n">
        <v>2</v>
      </c>
    </row>
    <row r="44" s="93" customFormat="true" ht="14.25" hidden="false" customHeight="false" outlineLevel="0" collapsed="false">
      <c r="A44" s="68" t="n">
        <v>40</v>
      </c>
      <c r="B44" s="68" t="s">
        <v>31</v>
      </c>
      <c r="C44" s="69" t="s">
        <v>75</v>
      </c>
      <c r="D44" s="70" t="n">
        <v>210210426</v>
      </c>
      <c r="E44" s="70" t="s">
        <v>76</v>
      </c>
      <c r="F44" s="71" t="n">
        <v>3932</v>
      </c>
      <c r="G44" s="72" t="s">
        <v>77</v>
      </c>
      <c r="H44" s="73" t="n">
        <f aca="false">SUM(BA44:BF44)+0.5</f>
        <v>3</v>
      </c>
      <c r="I44" s="73"/>
      <c r="J44" s="73"/>
      <c r="K44" s="73"/>
      <c r="L44" s="75" t="n">
        <f aca="false">(2*SUM(H44:I44)+3*SUM(J44:K44))/10</f>
        <v>0.6</v>
      </c>
      <c r="M44" s="76" t="n">
        <f aca="false">2*COUNTIF(P44:AY44,"X")</f>
        <v>34</v>
      </c>
      <c r="N44" s="75"/>
      <c r="O44" s="77"/>
      <c r="P44" s="78" t="s">
        <v>34</v>
      </c>
      <c r="Q44" s="79" t="s">
        <v>34</v>
      </c>
      <c r="R44" s="78" t="s">
        <v>35</v>
      </c>
      <c r="S44" s="78" t="s">
        <v>35</v>
      </c>
      <c r="T44" s="78" t="s">
        <v>34</v>
      </c>
      <c r="U44" s="79" t="s">
        <v>34</v>
      </c>
      <c r="V44" s="78" t="s">
        <v>34</v>
      </c>
      <c r="W44" s="78" t="s">
        <v>34</v>
      </c>
      <c r="X44" s="80" t="s">
        <v>34</v>
      </c>
      <c r="Y44" s="78" t="s">
        <v>34</v>
      </c>
      <c r="Z44" s="78" t="s">
        <v>34</v>
      </c>
      <c r="AA44" s="78" t="s">
        <v>35</v>
      </c>
      <c r="AB44" s="78" t="s">
        <v>34</v>
      </c>
      <c r="AC44" s="78" t="s">
        <v>35</v>
      </c>
      <c r="AD44" s="78" t="s">
        <v>34</v>
      </c>
      <c r="AE44" s="78" t="s">
        <v>34</v>
      </c>
      <c r="AF44" s="78" t="s">
        <v>34</v>
      </c>
      <c r="AG44" s="81" t="s">
        <v>35</v>
      </c>
      <c r="AH44" s="82" t="s">
        <v>35</v>
      </c>
      <c r="AI44" s="78" t="s">
        <v>34</v>
      </c>
      <c r="AJ44" s="78" t="s">
        <v>34</v>
      </c>
      <c r="AK44" s="78" t="s">
        <v>34</v>
      </c>
      <c r="AL44" s="78" t="s">
        <v>35</v>
      </c>
      <c r="AM44" s="78" t="s">
        <v>34</v>
      </c>
      <c r="AN44" s="78" t="s">
        <v>34</v>
      </c>
      <c r="AO44" s="78" t="s">
        <v>34</v>
      </c>
      <c r="AP44" s="83" t="s">
        <v>35</v>
      </c>
      <c r="AQ44" s="82" t="s">
        <v>35</v>
      </c>
      <c r="AR44" s="78" t="s">
        <v>35</v>
      </c>
      <c r="AS44" s="78" t="s">
        <v>35</v>
      </c>
      <c r="AT44" s="78" t="s">
        <v>35</v>
      </c>
      <c r="AU44" s="78" t="s">
        <v>35</v>
      </c>
      <c r="AV44" s="78" t="s">
        <v>35</v>
      </c>
      <c r="AW44" s="78" t="s">
        <v>35</v>
      </c>
      <c r="AX44" s="84" t="s">
        <v>35</v>
      </c>
      <c r="AY44" s="84" t="s">
        <v>35</v>
      </c>
      <c r="AZ44" s="85" t="n">
        <v>4</v>
      </c>
      <c r="BA44" s="62" t="n">
        <f aca="false">IF(AZ44&lt;4,0,IF(AZ44&gt;6,2,(AZ44-3)/2))</f>
        <v>0.5</v>
      </c>
      <c r="BB44" s="86" t="n">
        <v>1</v>
      </c>
      <c r="BC44" s="86" t="n">
        <v>0</v>
      </c>
      <c r="BD44" s="86" t="n">
        <v>1</v>
      </c>
      <c r="BE44" s="86"/>
      <c r="BF44" s="87"/>
      <c r="BG44" s="88"/>
      <c r="BH44" s="89"/>
      <c r="BI44" s="89"/>
      <c r="BJ44" s="89"/>
      <c r="BK44" s="89"/>
      <c r="BL44" s="90"/>
      <c r="BM44" s="64"/>
      <c r="BN44" s="91"/>
      <c r="BO44" s="91"/>
      <c r="BP44" s="91"/>
      <c r="BQ44" s="91"/>
      <c r="BR44" s="92"/>
      <c r="BS44" s="66"/>
      <c r="BT44" s="66"/>
      <c r="BU44" s="66"/>
      <c r="BV44" s="66"/>
      <c r="BW44" s="66"/>
      <c r="BX44" s="43"/>
      <c r="BY44" s="67"/>
      <c r="BZ44" s="67"/>
      <c r="CA44" s="67"/>
      <c r="CB44" s="67"/>
      <c r="CC44" s="67"/>
    </row>
    <row r="45" customFormat="false" ht="14.25" hidden="false" customHeight="false" outlineLevel="0" collapsed="false">
      <c r="A45" s="94" t="n">
        <v>41</v>
      </c>
      <c r="B45" s="94" t="s">
        <v>31</v>
      </c>
      <c r="C45" s="95" t="s">
        <v>78</v>
      </c>
      <c r="D45" s="46" t="n">
        <v>211110649</v>
      </c>
      <c r="E45" s="46"/>
      <c r="F45" s="47" t="n">
        <v>5554</v>
      </c>
      <c r="G45" s="48" t="s">
        <v>33</v>
      </c>
      <c r="H45" s="96" t="n">
        <f aca="false">SUM(BA45:BF45)+0.5</f>
        <v>3.5</v>
      </c>
      <c r="I45" s="106" t="n">
        <f aca="false">SUM(BG45:BL45)</f>
        <v>0</v>
      </c>
      <c r="J45" s="96" t="n">
        <f aca="false">BR45+SUM(BM45:BQ45)*10/SUM(BM$55:BQ$55)</f>
        <v>1</v>
      </c>
      <c r="K45" s="96"/>
      <c r="L45" s="50" t="n">
        <f aca="false">(2*SUM(H45:I45)+3*SUM(J45:K45))/10</f>
        <v>1</v>
      </c>
      <c r="M45" s="51" t="n">
        <f aca="false">2*COUNTIF(P45:AY45,"X")</f>
        <v>14</v>
      </c>
      <c r="N45" s="50"/>
      <c r="O45" s="52"/>
      <c r="P45" s="97" t="s">
        <v>34</v>
      </c>
      <c r="Q45" s="98" t="s">
        <v>34</v>
      </c>
      <c r="R45" s="97" t="s">
        <v>34</v>
      </c>
      <c r="S45" s="97" t="s">
        <v>34</v>
      </c>
      <c r="T45" s="97" t="s">
        <v>35</v>
      </c>
      <c r="U45" s="98" t="s">
        <v>34</v>
      </c>
      <c r="V45" s="97" t="s">
        <v>34</v>
      </c>
      <c r="W45" s="97" t="s">
        <v>34</v>
      </c>
      <c r="X45" s="99" t="s">
        <v>34</v>
      </c>
      <c r="Y45" s="97" t="s">
        <v>34</v>
      </c>
      <c r="Z45" s="97" t="s">
        <v>34</v>
      </c>
      <c r="AA45" s="97" t="s">
        <v>35</v>
      </c>
      <c r="AB45" s="97" t="s">
        <v>35</v>
      </c>
      <c r="AC45" s="97" t="s">
        <v>34</v>
      </c>
      <c r="AD45" s="97" t="s">
        <v>34</v>
      </c>
      <c r="AE45" s="97" t="s">
        <v>34</v>
      </c>
      <c r="AF45" s="97" t="s">
        <v>34</v>
      </c>
      <c r="AG45" s="100" t="s">
        <v>34</v>
      </c>
      <c r="AH45" s="101" t="s">
        <v>34</v>
      </c>
      <c r="AI45" s="97" t="s">
        <v>34</v>
      </c>
      <c r="AJ45" s="97" t="s">
        <v>34</v>
      </c>
      <c r="AK45" s="97" t="s">
        <v>34</v>
      </c>
      <c r="AL45" s="97" t="s">
        <v>34</v>
      </c>
      <c r="AM45" s="97" t="s">
        <v>34</v>
      </c>
      <c r="AN45" s="97" t="s">
        <v>34</v>
      </c>
      <c r="AO45" s="97" t="s">
        <v>34</v>
      </c>
      <c r="AP45" s="102" t="s">
        <v>34</v>
      </c>
      <c r="AQ45" s="101" t="s">
        <v>35</v>
      </c>
      <c r="AR45" s="97" t="s">
        <v>35</v>
      </c>
      <c r="AS45" s="97" t="s">
        <v>34</v>
      </c>
      <c r="AT45" s="97" t="s">
        <v>34</v>
      </c>
      <c r="AU45" s="97" t="s">
        <v>35</v>
      </c>
      <c r="AV45" s="97" t="s">
        <v>34</v>
      </c>
      <c r="AW45" s="97" t="s">
        <v>34</v>
      </c>
      <c r="AX45" s="103" t="s">
        <v>34</v>
      </c>
      <c r="AY45" s="103" t="s">
        <v>35</v>
      </c>
      <c r="AZ45" s="85" t="n">
        <v>4</v>
      </c>
      <c r="BA45" s="62" t="n">
        <f aca="false">IF(AZ45&lt;4,0,IF(AZ45&gt;6,2,(AZ45-3)/2))</f>
        <v>0.5</v>
      </c>
      <c r="BB45" s="104" t="n">
        <v>0</v>
      </c>
      <c r="BC45" s="104" t="n">
        <v>2</v>
      </c>
      <c r="BD45" s="104" t="n">
        <v>0.5</v>
      </c>
      <c r="BE45" s="104"/>
      <c r="BF45" s="41"/>
      <c r="BG45" s="88" t="n">
        <v>0</v>
      </c>
      <c r="BH45" s="107" t="n">
        <v>0</v>
      </c>
      <c r="BI45" s="107"/>
      <c r="BJ45" s="107" t="n">
        <v>0</v>
      </c>
      <c r="BK45" s="107" t="n">
        <v>0</v>
      </c>
      <c r="BL45" s="42"/>
      <c r="BM45" s="64"/>
      <c r="BN45" s="105"/>
      <c r="BO45" s="105"/>
      <c r="BP45" s="105" t="n">
        <v>0</v>
      </c>
      <c r="BQ45" s="105" t="n">
        <v>0</v>
      </c>
      <c r="BR45" s="43" t="n">
        <v>1</v>
      </c>
      <c r="BS45" s="66"/>
      <c r="BT45" s="66"/>
      <c r="BU45" s="66"/>
      <c r="BV45" s="66"/>
      <c r="BW45" s="66"/>
      <c r="BX45" s="43"/>
      <c r="BY45" s="67"/>
      <c r="BZ45" s="67"/>
      <c r="CA45" s="67"/>
      <c r="CB45" s="67"/>
      <c r="CC45" s="67"/>
    </row>
    <row r="46" s="93" customFormat="true" ht="14.25" hidden="false" customHeight="false" outlineLevel="0" collapsed="false">
      <c r="A46" s="68" t="n">
        <v>42</v>
      </c>
      <c r="B46" s="68" t="s">
        <v>31</v>
      </c>
      <c r="C46" s="69" t="s">
        <v>79</v>
      </c>
      <c r="D46" s="70" t="n">
        <v>211120643</v>
      </c>
      <c r="E46" s="70"/>
      <c r="F46" s="71" t="n">
        <v>8892</v>
      </c>
      <c r="G46" s="72" t="s">
        <v>33</v>
      </c>
      <c r="H46" s="73" t="n">
        <f aca="false">SUM(BA46:BF46)+0.5</f>
        <v>8.5</v>
      </c>
      <c r="I46" s="73" t="n">
        <f aca="false">SUM(BG46:BL46)</f>
        <v>10</v>
      </c>
      <c r="J46" s="73" t="n">
        <f aca="false">BR46+SUM(BM46:BQ46)*10/SUM(BM$55:BQ$55)</f>
        <v>6.33333333333333</v>
      </c>
      <c r="K46" s="73" t="n">
        <f aca="false">SUM(BS46:BX46)+0.5</f>
        <v>5.5</v>
      </c>
      <c r="L46" s="75" t="n">
        <f aca="false">(2*SUM(H46:I46)+3*SUM(J46:K46))/10</f>
        <v>7.25</v>
      </c>
      <c r="M46" s="76" t="n">
        <f aca="false">2*COUNTIF(P46:AY46,"X")</f>
        <v>4</v>
      </c>
      <c r="N46" s="75"/>
      <c r="O46" s="77"/>
      <c r="P46" s="78" t="s">
        <v>34</v>
      </c>
      <c r="Q46" s="79" t="s">
        <v>34</v>
      </c>
      <c r="R46" s="78" t="s">
        <v>34</v>
      </c>
      <c r="S46" s="78" t="s">
        <v>34</v>
      </c>
      <c r="T46" s="78" t="s">
        <v>34</v>
      </c>
      <c r="U46" s="79" t="s">
        <v>34</v>
      </c>
      <c r="V46" s="78" t="s">
        <v>34</v>
      </c>
      <c r="W46" s="78" t="s">
        <v>34</v>
      </c>
      <c r="X46" s="80" t="s">
        <v>34</v>
      </c>
      <c r="Y46" s="78" t="s">
        <v>34</v>
      </c>
      <c r="Z46" s="78" t="s">
        <v>34</v>
      </c>
      <c r="AA46" s="78" t="s">
        <v>34</v>
      </c>
      <c r="AB46" s="78" t="s">
        <v>34</v>
      </c>
      <c r="AC46" s="78" t="s">
        <v>34</v>
      </c>
      <c r="AD46" s="78" t="s">
        <v>34</v>
      </c>
      <c r="AE46" s="78" t="s">
        <v>34</v>
      </c>
      <c r="AF46" s="78" t="s">
        <v>34</v>
      </c>
      <c r="AG46" s="81" t="s">
        <v>34</v>
      </c>
      <c r="AH46" s="82" t="s">
        <v>34</v>
      </c>
      <c r="AI46" s="78" t="s">
        <v>34</v>
      </c>
      <c r="AJ46" s="78" t="s">
        <v>34</v>
      </c>
      <c r="AK46" s="78" t="s">
        <v>34</v>
      </c>
      <c r="AL46" s="78" t="s">
        <v>35</v>
      </c>
      <c r="AM46" s="78" t="s">
        <v>34</v>
      </c>
      <c r="AN46" s="78" t="s">
        <v>34</v>
      </c>
      <c r="AO46" s="78" t="s">
        <v>34</v>
      </c>
      <c r="AP46" s="83" t="s">
        <v>34</v>
      </c>
      <c r="AQ46" s="82" t="s">
        <v>34</v>
      </c>
      <c r="AR46" s="78" t="s">
        <v>34</v>
      </c>
      <c r="AS46" s="78" t="s">
        <v>35</v>
      </c>
      <c r="AT46" s="78" t="s">
        <v>34</v>
      </c>
      <c r="AU46" s="78" t="s">
        <v>34</v>
      </c>
      <c r="AV46" s="78" t="s">
        <v>34</v>
      </c>
      <c r="AW46" s="78" t="s">
        <v>34</v>
      </c>
      <c r="AX46" s="84" t="s">
        <v>34</v>
      </c>
      <c r="AY46" s="84" t="s">
        <v>34</v>
      </c>
      <c r="AZ46" s="85" t="n">
        <v>10</v>
      </c>
      <c r="BA46" s="62" t="n">
        <f aca="false">IF(AZ46&lt;4,0,IF(AZ46&gt;6,2,(AZ46-3)/2))</f>
        <v>2</v>
      </c>
      <c r="BB46" s="86" t="n">
        <v>1.5</v>
      </c>
      <c r="BC46" s="86" t="n">
        <v>2</v>
      </c>
      <c r="BD46" s="86" t="n">
        <v>0.5</v>
      </c>
      <c r="BE46" s="86" t="n">
        <v>1</v>
      </c>
      <c r="BF46" s="87" t="n">
        <v>1</v>
      </c>
      <c r="BG46" s="62" t="n">
        <v>1.5</v>
      </c>
      <c r="BH46" s="86" t="n">
        <v>2</v>
      </c>
      <c r="BI46" s="86" t="n">
        <v>2</v>
      </c>
      <c r="BJ46" s="86" t="n">
        <v>1.5</v>
      </c>
      <c r="BK46" s="86" t="n">
        <v>2</v>
      </c>
      <c r="BL46" s="90" t="n">
        <v>1</v>
      </c>
      <c r="BM46" s="64"/>
      <c r="BN46" s="91" t="n">
        <v>1</v>
      </c>
      <c r="BO46" s="91" t="n">
        <v>1</v>
      </c>
      <c r="BP46" s="91" t="n">
        <v>0</v>
      </c>
      <c r="BQ46" s="91" t="n">
        <v>2</v>
      </c>
      <c r="BR46" s="92" t="n">
        <v>1</v>
      </c>
      <c r="BS46" s="66" t="n">
        <v>1</v>
      </c>
      <c r="BT46" s="66" t="n">
        <v>1</v>
      </c>
      <c r="BU46" s="66" t="n">
        <v>0.5</v>
      </c>
      <c r="BV46" s="66" t="n">
        <v>1</v>
      </c>
      <c r="BW46" s="66" t="n">
        <v>1.5</v>
      </c>
      <c r="BX46" s="43"/>
      <c r="BY46" s="67"/>
      <c r="BZ46" s="67"/>
      <c r="CA46" s="67"/>
      <c r="CB46" s="67"/>
      <c r="CC46" s="67"/>
    </row>
    <row r="47" customFormat="false" ht="14.25" hidden="false" customHeight="false" outlineLevel="0" collapsed="false">
      <c r="A47" s="94" t="n">
        <v>43</v>
      </c>
      <c r="B47" s="94" t="s">
        <v>31</v>
      </c>
      <c r="C47" s="95" t="s">
        <v>80</v>
      </c>
      <c r="D47" s="46" t="n">
        <v>211120642</v>
      </c>
      <c r="E47" s="46"/>
      <c r="F47" s="47" t="n">
        <v>8361</v>
      </c>
      <c r="G47" s="48" t="s">
        <v>33</v>
      </c>
      <c r="H47" s="96" t="n">
        <f aca="false">SUM(BA47:BF47)+0.5</f>
        <v>10</v>
      </c>
      <c r="I47" s="106" t="n">
        <f aca="false">SUM(BG47:BL47)</f>
        <v>2</v>
      </c>
      <c r="J47" s="96" t="n">
        <f aca="false">BR47+SUM(BM47:BQ47)*10/SUM(BM$55:BQ$55)</f>
        <v>3.5</v>
      </c>
      <c r="K47" s="96" t="n">
        <f aca="false">SUM(BS47:BX47)+0.5</f>
        <v>5</v>
      </c>
      <c r="L47" s="50" t="n">
        <f aca="false">(2*SUM(H47:I47)+3*SUM(J47:K47))/10</f>
        <v>4.95</v>
      </c>
      <c r="M47" s="51" t="n">
        <f aca="false">2*COUNTIF(P47:AY47,"X")</f>
        <v>0</v>
      </c>
      <c r="N47" s="50" t="n">
        <f aca="false">SUM(BY47:CC47)</f>
        <v>6.5</v>
      </c>
      <c r="O47" s="52" t="n">
        <f aca="false">0.6*L47+0.4*N47</f>
        <v>5.57</v>
      </c>
      <c r="P47" s="97" t="s">
        <v>34</v>
      </c>
      <c r="Q47" s="98" t="s">
        <v>34</v>
      </c>
      <c r="R47" s="97" t="s">
        <v>34</v>
      </c>
      <c r="S47" s="97" t="s">
        <v>34</v>
      </c>
      <c r="T47" s="97" t="s">
        <v>34</v>
      </c>
      <c r="U47" s="98" t="s">
        <v>34</v>
      </c>
      <c r="V47" s="97" t="s">
        <v>34</v>
      </c>
      <c r="W47" s="97" t="s">
        <v>34</v>
      </c>
      <c r="X47" s="99" t="s">
        <v>34</v>
      </c>
      <c r="Y47" s="97" t="s">
        <v>34</v>
      </c>
      <c r="Z47" s="97" t="s">
        <v>34</v>
      </c>
      <c r="AA47" s="97" t="s">
        <v>34</v>
      </c>
      <c r="AB47" s="97" t="s">
        <v>34</v>
      </c>
      <c r="AC47" s="97" t="s">
        <v>34</v>
      </c>
      <c r="AD47" s="97" t="s">
        <v>34</v>
      </c>
      <c r="AE47" s="97" t="s">
        <v>34</v>
      </c>
      <c r="AF47" s="97" t="s">
        <v>34</v>
      </c>
      <c r="AG47" s="100" t="s">
        <v>34</v>
      </c>
      <c r="AH47" s="101" t="s">
        <v>34</v>
      </c>
      <c r="AI47" s="97" t="s">
        <v>34</v>
      </c>
      <c r="AJ47" s="97" t="s">
        <v>34</v>
      </c>
      <c r="AK47" s="97" t="s">
        <v>34</v>
      </c>
      <c r="AL47" s="97" t="s">
        <v>34</v>
      </c>
      <c r="AM47" s="97" t="s">
        <v>34</v>
      </c>
      <c r="AN47" s="97" t="s">
        <v>34</v>
      </c>
      <c r="AO47" s="97" t="s">
        <v>34</v>
      </c>
      <c r="AP47" s="102" t="s">
        <v>34</v>
      </c>
      <c r="AQ47" s="101" t="s">
        <v>34</v>
      </c>
      <c r="AR47" s="97" t="s">
        <v>34</v>
      </c>
      <c r="AS47" s="97" t="s">
        <v>34</v>
      </c>
      <c r="AT47" s="97" t="s">
        <v>34</v>
      </c>
      <c r="AU47" s="97" t="s">
        <v>34</v>
      </c>
      <c r="AV47" s="97" t="s">
        <v>34</v>
      </c>
      <c r="AW47" s="97" t="s">
        <v>34</v>
      </c>
      <c r="AX47" s="103" t="s">
        <v>34</v>
      </c>
      <c r="AY47" s="103" t="s">
        <v>34</v>
      </c>
      <c r="AZ47" s="85" t="n">
        <v>10</v>
      </c>
      <c r="BA47" s="62" t="n">
        <f aca="false">IF(AZ47&lt;4,0,IF(AZ47&gt;6,2,(AZ47-3)/2))</f>
        <v>2</v>
      </c>
      <c r="BB47" s="104" t="n">
        <v>1.5</v>
      </c>
      <c r="BC47" s="104" t="n">
        <v>2</v>
      </c>
      <c r="BD47" s="104" t="n">
        <v>1</v>
      </c>
      <c r="BE47" s="104" t="n">
        <v>2</v>
      </c>
      <c r="BF47" s="41" t="n">
        <v>1</v>
      </c>
      <c r="BG47" s="88" t="n">
        <v>0.5</v>
      </c>
      <c r="BH47" s="107" t="n">
        <v>0</v>
      </c>
      <c r="BI47" s="107" t="n">
        <v>1</v>
      </c>
      <c r="BJ47" s="107" t="n">
        <v>0</v>
      </c>
      <c r="BK47" s="107" t="n">
        <v>0.5</v>
      </c>
      <c r="BL47" s="42"/>
      <c r="BM47" s="64" t="n">
        <v>1.5</v>
      </c>
      <c r="BN47" s="105"/>
      <c r="BO47" s="105"/>
      <c r="BP47" s="105" t="n">
        <v>0</v>
      </c>
      <c r="BQ47" s="105"/>
      <c r="BR47" s="43" t="n">
        <v>1.5</v>
      </c>
      <c r="BS47" s="66" t="n">
        <v>1</v>
      </c>
      <c r="BT47" s="66" t="n">
        <v>0.5</v>
      </c>
      <c r="BU47" s="66" t="n">
        <v>1.5</v>
      </c>
      <c r="BV47" s="66" t="n">
        <v>1</v>
      </c>
      <c r="BW47" s="66" t="n">
        <v>0.5</v>
      </c>
      <c r="BX47" s="43"/>
      <c r="BY47" s="67" t="n">
        <v>2</v>
      </c>
      <c r="BZ47" s="67" t="n">
        <v>2</v>
      </c>
      <c r="CA47" s="67" t="n">
        <v>1.5</v>
      </c>
      <c r="CB47" s="67" t="n">
        <v>0.5</v>
      </c>
      <c r="CC47" s="67" t="n">
        <v>0.5</v>
      </c>
    </row>
    <row r="48" s="93" customFormat="true" ht="14.25" hidden="false" customHeight="false" outlineLevel="0" collapsed="false">
      <c r="A48" s="68" t="n">
        <v>44</v>
      </c>
      <c r="B48" s="68" t="s">
        <v>31</v>
      </c>
      <c r="C48" s="69" t="s">
        <v>81</v>
      </c>
      <c r="D48" s="70" t="n">
        <v>211120641</v>
      </c>
      <c r="E48" s="70"/>
      <c r="F48" s="71" t="n">
        <v>9228</v>
      </c>
      <c r="G48" s="72" t="s">
        <v>33</v>
      </c>
      <c r="H48" s="73" t="n">
        <f aca="false">SUM(BA48:BF48)+0.5</f>
        <v>9.5</v>
      </c>
      <c r="I48" s="73" t="n">
        <f aca="false">SUM(BG48:BL48)</f>
        <v>7.3</v>
      </c>
      <c r="J48" s="73" t="n">
        <f aca="false">BR48+SUM(BM48:BQ48)*10/SUM(BM$55:BQ$55)</f>
        <v>9.5</v>
      </c>
      <c r="K48" s="73" t="n">
        <f aca="false">SUM(BS48:BX48)+0.5</f>
        <v>6.5</v>
      </c>
      <c r="L48" s="75" t="n">
        <f aca="false">(2*SUM(H48:I48)+3*SUM(J48:K48))/10</f>
        <v>8.16</v>
      </c>
      <c r="M48" s="76" t="n">
        <f aca="false">2*COUNTIF(P48:AY48,"X")</f>
        <v>0</v>
      </c>
      <c r="N48" s="75"/>
      <c r="O48" s="77"/>
      <c r="P48" s="78" t="s">
        <v>34</v>
      </c>
      <c r="Q48" s="79" t="s">
        <v>34</v>
      </c>
      <c r="R48" s="78" t="s">
        <v>34</v>
      </c>
      <c r="S48" s="78" t="s">
        <v>34</v>
      </c>
      <c r="T48" s="78" t="s">
        <v>34</v>
      </c>
      <c r="U48" s="79" t="s">
        <v>34</v>
      </c>
      <c r="V48" s="78" t="s">
        <v>34</v>
      </c>
      <c r="W48" s="78" t="s">
        <v>34</v>
      </c>
      <c r="X48" s="80" t="s">
        <v>34</v>
      </c>
      <c r="Y48" s="78" t="s">
        <v>34</v>
      </c>
      <c r="Z48" s="78" t="s">
        <v>34</v>
      </c>
      <c r="AA48" s="78" t="s">
        <v>34</v>
      </c>
      <c r="AB48" s="78" t="s">
        <v>34</v>
      </c>
      <c r="AC48" s="78" t="s">
        <v>34</v>
      </c>
      <c r="AD48" s="78" t="s">
        <v>34</v>
      </c>
      <c r="AE48" s="78" t="s">
        <v>34</v>
      </c>
      <c r="AF48" s="78" t="s">
        <v>34</v>
      </c>
      <c r="AG48" s="81" t="s">
        <v>34</v>
      </c>
      <c r="AH48" s="82" t="s">
        <v>34</v>
      </c>
      <c r="AI48" s="78" t="s">
        <v>34</v>
      </c>
      <c r="AJ48" s="78" t="s">
        <v>34</v>
      </c>
      <c r="AK48" s="78" t="s">
        <v>34</v>
      </c>
      <c r="AL48" s="78" t="s">
        <v>34</v>
      </c>
      <c r="AM48" s="78" t="s">
        <v>34</v>
      </c>
      <c r="AN48" s="78" t="s">
        <v>34</v>
      </c>
      <c r="AO48" s="78" t="s">
        <v>34</v>
      </c>
      <c r="AP48" s="83" t="s">
        <v>34</v>
      </c>
      <c r="AQ48" s="82" t="s">
        <v>34</v>
      </c>
      <c r="AR48" s="78" t="s">
        <v>34</v>
      </c>
      <c r="AS48" s="78" t="s">
        <v>34</v>
      </c>
      <c r="AT48" s="78" t="s">
        <v>34</v>
      </c>
      <c r="AU48" s="78" t="s">
        <v>34</v>
      </c>
      <c r="AV48" s="78" t="s">
        <v>34</v>
      </c>
      <c r="AW48" s="78" t="s">
        <v>34</v>
      </c>
      <c r="AX48" s="84" t="s">
        <v>34</v>
      </c>
      <c r="AY48" s="84" t="s">
        <v>34</v>
      </c>
      <c r="AZ48" s="85" t="n">
        <v>10</v>
      </c>
      <c r="BA48" s="62" t="n">
        <f aca="false">IF(AZ48&lt;4,0,IF(AZ48&gt;6,2,(AZ48-3)/2))</f>
        <v>2</v>
      </c>
      <c r="BB48" s="86" t="n">
        <v>1</v>
      </c>
      <c r="BC48" s="86" t="n">
        <v>2</v>
      </c>
      <c r="BD48" s="86" t="n">
        <v>1</v>
      </c>
      <c r="BE48" s="86" t="n">
        <v>2</v>
      </c>
      <c r="BF48" s="87" t="n">
        <v>1</v>
      </c>
      <c r="BG48" s="62" t="n">
        <v>0</v>
      </c>
      <c r="BH48" s="86" t="n">
        <v>2</v>
      </c>
      <c r="BI48" s="86" t="n">
        <v>2</v>
      </c>
      <c r="BJ48" s="86" t="n">
        <v>1.5</v>
      </c>
      <c r="BK48" s="86" t="n">
        <v>1.8</v>
      </c>
      <c r="BL48" s="90"/>
      <c r="BM48" s="64" t="n">
        <v>1</v>
      </c>
      <c r="BN48" s="91" t="n">
        <v>1</v>
      </c>
      <c r="BO48" s="91" t="n">
        <v>1</v>
      </c>
      <c r="BP48" s="91" t="n">
        <v>1</v>
      </c>
      <c r="BQ48" s="91" t="n">
        <v>2</v>
      </c>
      <c r="BR48" s="92" t="n">
        <v>1.5</v>
      </c>
      <c r="BS48" s="66" t="n">
        <v>1</v>
      </c>
      <c r="BT48" s="66" t="n">
        <v>1</v>
      </c>
      <c r="BU48" s="66" t="n">
        <v>1.5</v>
      </c>
      <c r="BV48" s="66" t="n">
        <v>1</v>
      </c>
      <c r="BW48" s="66" t="n">
        <v>1.5</v>
      </c>
      <c r="BX48" s="43"/>
      <c r="BY48" s="67"/>
      <c r="BZ48" s="67"/>
      <c r="CA48" s="67"/>
      <c r="CB48" s="67"/>
      <c r="CC48" s="67"/>
    </row>
    <row r="49" customFormat="false" ht="13.5" hidden="false" customHeight="false" outlineLevel="0" collapsed="false">
      <c r="A49" s="94" t="n">
        <v>45</v>
      </c>
      <c r="B49" s="94" t="s">
        <v>31</v>
      </c>
      <c r="C49" s="95" t="s">
        <v>82</v>
      </c>
      <c r="D49" s="46" t="n">
        <v>211120644</v>
      </c>
      <c r="E49" s="46"/>
      <c r="F49" s="47" t="n">
        <v>8064</v>
      </c>
      <c r="G49" s="48" t="s">
        <v>33</v>
      </c>
      <c r="H49" s="96" t="n">
        <f aca="false">SUM(BA49:BF49)+0.5</f>
        <v>8</v>
      </c>
      <c r="I49" s="96" t="n">
        <f aca="false">SUM(BG49:BL49)</f>
        <v>7</v>
      </c>
      <c r="J49" s="96" t="n">
        <f aca="false">BR49+SUM(BM49:BQ49)*10/SUM(BM$55:BQ$55)</f>
        <v>6.33333333333333</v>
      </c>
      <c r="K49" s="96" t="n">
        <f aca="false">SUM(BS49:BX49)+0.5</f>
        <v>3.5</v>
      </c>
      <c r="L49" s="50" t="n">
        <f aca="false">(2*SUM(H49:I49)+3*SUM(J49:K49))/10</f>
        <v>5.95</v>
      </c>
      <c r="M49" s="113" t="n">
        <f aca="false">2*COUNTIF(P49:AY49,"X")</f>
        <v>6</v>
      </c>
      <c r="N49" s="50" t="n">
        <f aca="false">SUM(BY49:CC49)</f>
        <v>4</v>
      </c>
      <c r="O49" s="52" t="n">
        <f aca="false">0.6*L49+0.4*N49</f>
        <v>5.17</v>
      </c>
      <c r="P49" s="97" t="s">
        <v>34</v>
      </c>
      <c r="Q49" s="98" t="s">
        <v>34</v>
      </c>
      <c r="R49" s="97" t="s">
        <v>34</v>
      </c>
      <c r="S49" s="97" t="s">
        <v>35</v>
      </c>
      <c r="T49" s="97" t="s">
        <v>34</v>
      </c>
      <c r="U49" s="98" t="s">
        <v>34</v>
      </c>
      <c r="V49" s="97" t="s">
        <v>34</v>
      </c>
      <c r="W49" s="97" t="s">
        <v>34</v>
      </c>
      <c r="X49" s="99" t="s">
        <v>34</v>
      </c>
      <c r="Y49" s="97" t="s">
        <v>34</v>
      </c>
      <c r="Z49" s="97" t="s">
        <v>34</v>
      </c>
      <c r="AA49" s="97" t="s">
        <v>34</v>
      </c>
      <c r="AB49" s="97" t="s">
        <v>35</v>
      </c>
      <c r="AC49" s="97" t="s">
        <v>34</v>
      </c>
      <c r="AD49" s="97" t="s">
        <v>34</v>
      </c>
      <c r="AE49" s="97" t="s">
        <v>34</v>
      </c>
      <c r="AF49" s="97" t="s">
        <v>34</v>
      </c>
      <c r="AG49" s="100" t="s">
        <v>34</v>
      </c>
      <c r="AH49" s="101" t="s">
        <v>34</v>
      </c>
      <c r="AI49" s="97" t="s">
        <v>34</v>
      </c>
      <c r="AJ49" s="97" t="s">
        <v>34</v>
      </c>
      <c r="AK49" s="97" t="s">
        <v>34</v>
      </c>
      <c r="AL49" s="97" t="s">
        <v>35</v>
      </c>
      <c r="AM49" s="97" t="s">
        <v>34</v>
      </c>
      <c r="AN49" s="97" t="s">
        <v>34</v>
      </c>
      <c r="AO49" s="97" t="s">
        <v>34</v>
      </c>
      <c r="AP49" s="102" t="s">
        <v>34</v>
      </c>
      <c r="AQ49" s="101" t="s">
        <v>34</v>
      </c>
      <c r="AR49" s="97" t="s">
        <v>34</v>
      </c>
      <c r="AS49" s="97" t="s">
        <v>34</v>
      </c>
      <c r="AT49" s="97" t="s">
        <v>34</v>
      </c>
      <c r="AU49" s="97" t="s">
        <v>34</v>
      </c>
      <c r="AV49" s="97" t="s">
        <v>34</v>
      </c>
      <c r="AW49" s="97" t="s">
        <v>34</v>
      </c>
      <c r="AX49" s="103" t="s">
        <v>34</v>
      </c>
      <c r="AY49" s="103" t="s">
        <v>34</v>
      </c>
      <c r="AZ49" s="85" t="n">
        <v>10</v>
      </c>
      <c r="BA49" s="62" t="n">
        <f aca="false">IF(AZ49&lt;4,0,IF(AZ49&gt;6,2,(AZ49-3)/2))</f>
        <v>2</v>
      </c>
      <c r="BB49" s="104" t="n">
        <v>0.5</v>
      </c>
      <c r="BC49" s="104" t="n">
        <v>2</v>
      </c>
      <c r="BD49" s="104" t="n">
        <v>1.5</v>
      </c>
      <c r="BE49" s="104" t="n">
        <v>0.5</v>
      </c>
      <c r="BF49" s="41" t="n">
        <v>1</v>
      </c>
      <c r="BG49" s="62" t="n">
        <v>1.5</v>
      </c>
      <c r="BH49" s="104" t="n">
        <v>2</v>
      </c>
      <c r="BI49" s="104" t="n">
        <v>2</v>
      </c>
      <c r="BJ49" s="104" t="n">
        <v>1.5</v>
      </c>
      <c r="BK49" s="104" t="n">
        <v>0</v>
      </c>
      <c r="BL49" s="42"/>
      <c r="BM49" s="64" t="n">
        <v>0.5</v>
      </c>
      <c r="BN49" s="105" t="n">
        <v>1</v>
      </c>
      <c r="BO49" s="105"/>
      <c r="BP49" s="105" t="n">
        <v>2</v>
      </c>
      <c r="BQ49" s="105" t="n">
        <v>0.5</v>
      </c>
      <c r="BR49" s="43" t="n">
        <v>1</v>
      </c>
      <c r="BS49" s="66" t="n">
        <v>1.5</v>
      </c>
      <c r="BT49" s="66" t="n">
        <v>1</v>
      </c>
      <c r="BU49" s="66" t="n">
        <v>0.5</v>
      </c>
      <c r="BV49" s="66"/>
      <c r="BW49" s="66" t="n">
        <v>0</v>
      </c>
      <c r="BX49" s="43"/>
      <c r="BY49" s="67"/>
      <c r="BZ49" s="67" t="n">
        <v>2</v>
      </c>
      <c r="CA49" s="67" t="n">
        <v>1</v>
      </c>
      <c r="CB49" s="67" t="n">
        <v>0.5</v>
      </c>
      <c r="CC49" s="67" t="n">
        <v>0.5</v>
      </c>
    </row>
    <row r="50" customFormat="false" ht="13.5" hidden="true" customHeight="false" outlineLevel="0" collapsed="false">
      <c r="A50" s="114"/>
      <c r="B50" s="114" t="s">
        <v>31</v>
      </c>
      <c r="C50" s="115" t="s">
        <v>83</v>
      </c>
      <c r="D50" s="116" t="n">
        <v>211110635</v>
      </c>
      <c r="E50" s="116"/>
      <c r="F50" s="117" t="n">
        <v>4394</v>
      </c>
      <c r="G50" s="118" t="s">
        <v>33</v>
      </c>
      <c r="H50" s="119"/>
      <c r="I50" s="119"/>
      <c r="J50" s="119"/>
      <c r="K50" s="119"/>
      <c r="L50" s="120"/>
      <c r="M50" s="121" t="n">
        <f aca="false">2*COUNTIF(P50:AP50,"X")</f>
        <v>48</v>
      </c>
      <c r="N50" s="122"/>
      <c r="O50" s="123"/>
      <c r="P50" s="124" t="s">
        <v>34</v>
      </c>
      <c r="Q50" s="125" t="s">
        <v>34</v>
      </c>
      <c r="R50" s="124" t="s">
        <v>34</v>
      </c>
      <c r="S50" s="124" t="s">
        <v>35</v>
      </c>
      <c r="T50" s="124" t="s">
        <v>35</v>
      </c>
      <c r="U50" s="125" t="s">
        <v>35</v>
      </c>
      <c r="V50" s="125" t="s">
        <v>35</v>
      </c>
      <c r="W50" s="125" t="s">
        <v>35</v>
      </c>
      <c r="X50" s="126" t="s">
        <v>35</v>
      </c>
      <c r="Y50" s="125" t="s">
        <v>35</v>
      </c>
      <c r="Z50" s="125" t="s">
        <v>35</v>
      </c>
      <c r="AA50" s="125" t="s">
        <v>35</v>
      </c>
      <c r="AB50" s="125" t="s">
        <v>35</v>
      </c>
      <c r="AC50" s="125" t="s">
        <v>35</v>
      </c>
      <c r="AD50" s="125" t="s">
        <v>35</v>
      </c>
      <c r="AE50" s="125" t="s">
        <v>35</v>
      </c>
      <c r="AF50" s="125" t="s">
        <v>35</v>
      </c>
      <c r="AG50" s="127" t="s">
        <v>35</v>
      </c>
      <c r="AH50" s="128" t="s">
        <v>35</v>
      </c>
      <c r="AI50" s="125" t="s">
        <v>35</v>
      </c>
      <c r="AJ50" s="125" t="s">
        <v>35</v>
      </c>
      <c r="AK50" s="125" t="s">
        <v>35</v>
      </c>
      <c r="AL50" s="125" t="s">
        <v>35</v>
      </c>
      <c r="AM50" s="125" t="s">
        <v>35</v>
      </c>
      <c r="AN50" s="125" t="s">
        <v>35</v>
      </c>
      <c r="AO50" s="125" t="s">
        <v>35</v>
      </c>
      <c r="AP50" s="129" t="s">
        <v>35</v>
      </c>
      <c r="AQ50" s="128" t="s">
        <v>35</v>
      </c>
      <c r="AR50" s="125" t="s">
        <v>35</v>
      </c>
      <c r="AS50" s="125" t="s">
        <v>35</v>
      </c>
      <c r="AT50" s="125" t="s">
        <v>35</v>
      </c>
      <c r="AU50" s="125" t="s">
        <v>35</v>
      </c>
      <c r="AV50" s="125" t="s">
        <v>35</v>
      </c>
      <c r="AW50" s="125" t="s">
        <v>35</v>
      </c>
      <c r="AX50" s="130" t="s">
        <v>35</v>
      </c>
      <c r="AY50" s="130" t="s">
        <v>35</v>
      </c>
      <c r="AZ50" s="85"/>
      <c r="BA50" s="131"/>
      <c r="BB50" s="132"/>
      <c r="BC50" s="132"/>
      <c r="BD50" s="132"/>
      <c r="BE50" s="132"/>
      <c r="BG50" s="131"/>
      <c r="BH50" s="132"/>
      <c r="BI50" s="132"/>
      <c r="BJ50" s="132"/>
      <c r="BK50" s="132"/>
      <c r="BM50" s="64"/>
      <c r="BN50" s="105"/>
      <c r="BO50" s="105"/>
      <c r="BP50" s="105"/>
      <c r="BQ50" s="105"/>
      <c r="BS50" s="133"/>
      <c r="BT50" s="66"/>
      <c r="BU50" s="66"/>
      <c r="BV50" s="66"/>
      <c r="BW50" s="66"/>
      <c r="BY50" s="134"/>
      <c r="BZ50" s="67"/>
      <c r="CA50" s="67"/>
      <c r="CB50" s="67"/>
      <c r="CC50" s="67"/>
    </row>
    <row r="51" s="93" customFormat="true" ht="13.5" hidden="true" customHeight="false" outlineLevel="0" collapsed="false">
      <c r="A51" s="114"/>
      <c r="B51" s="114"/>
      <c r="C51" s="115" t="s">
        <v>84</v>
      </c>
      <c r="D51" s="116"/>
      <c r="E51" s="116"/>
      <c r="F51" s="117"/>
      <c r="G51" s="118"/>
      <c r="H51" s="119"/>
      <c r="I51" s="119"/>
      <c r="J51" s="119"/>
      <c r="K51" s="119"/>
      <c r="L51" s="120"/>
      <c r="M51" s="135" t="n">
        <f aca="false">2*COUNTIF(P51:AP51,"X")</f>
        <v>46</v>
      </c>
      <c r="N51" s="122"/>
      <c r="O51" s="123"/>
      <c r="P51" s="136" t="s">
        <v>35</v>
      </c>
      <c r="Q51" s="137" t="s">
        <v>34</v>
      </c>
      <c r="R51" s="136" t="s">
        <v>34</v>
      </c>
      <c r="S51" s="136" t="s">
        <v>34</v>
      </c>
      <c r="T51" s="136" t="s">
        <v>34</v>
      </c>
      <c r="U51" s="137" t="s">
        <v>35</v>
      </c>
      <c r="V51" s="137" t="s">
        <v>35</v>
      </c>
      <c r="W51" s="137" t="s">
        <v>35</v>
      </c>
      <c r="X51" s="138" t="s">
        <v>35</v>
      </c>
      <c r="Y51" s="137" t="s">
        <v>35</v>
      </c>
      <c r="Z51" s="137" t="s">
        <v>35</v>
      </c>
      <c r="AA51" s="137" t="s">
        <v>35</v>
      </c>
      <c r="AB51" s="137" t="s">
        <v>35</v>
      </c>
      <c r="AC51" s="137" t="s">
        <v>35</v>
      </c>
      <c r="AD51" s="137" t="s">
        <v>35</v>
      </c>
      <c r="AE51" s="137" t="s">
        <v>35</v>
      </c>
      <c r="AF51" s="137" t="s">
        <v>35</v>
      </c>
      <c r="AG51" s="139" t="s">
        <v>35</v>
      </c>
      <c r="AH51" s="140" t="s">
        <v>35</v>
      </c>
      <c r="AI51" s="137" t="s">
        <v>35</v>
      </c>
      <c r="AJ51" s="137" t="s">
        <v>35</v>
      </c>
      <c r="AK51" s="137" t="s">
        <v>35</v>
      </c>
      <c r="AL51" s="137" t="s">
        <v>35</v>
      </c>
      <c r="AM51" s="137" t="s">
        <v>35</v>
      </c>
      <c r="AN51" s="137" t="s">
        <v>35</v>
      </c>
      <c r="AO51" s="137" t="s">
        <v>35</v>
      </c>
      <c r="AP51" s="141" t="s">
        <v>35</v>
      </c>
      <c r="AQ51" s="140" t="s">
        <v>35</v>
      </c>
      <c r="AR51" s="137" t="s">
        <v>35</v>
      </c>
      <c r="AS51" s="137" t="s">
        <v>35</v>
      </c>
      <c r="AT51" s="137" t="s">
        <v>35</v>
      </c>
      <c r="AU51" s="137" t="s">
        <v>35</v>
      </c>
      <c r="AV51" s="137" t="s">
        <v>35</v>
      </c>
      <c r="AW51" s="137" t="s">
        <v>35</v>
      </c>
      <c r="AX51" s="142" t="s">
        <v>35</v>
      </c>
      <c r="AY51" s="142" t="s">
        <v>35</v>
      </c>
      <c r="AZ51" s="85"/>
      <c r="BA51" s="131"/>
      <c r="BB51" s="143"/>
      <c r="BC51" s="143"/>
      <c r="BD51" s="143"/>
      <c r="BE51" s="143"/>
      <c r="BF51" s="20"/>
      <c r="BG51" s="131"/>
      <c r="BH51" s="143"/>
      <c r="BI51" s="143"/>
      <c r="BJ51" s="143"/>
      <c r="BK51" s="143"/>
      <c r="BL51" s="20"/>
      <c r="BM51" s="64"/>
      <c r="BN51" s="91"/>
      <c r="BO51" s="91"/>
      <c r="BP51" s="91"/>
      <c r="BQ51" s="91"/>
      <c r="BR51" s="144"/>
      <c r="BS51" s="133"/>
      <c r="BT51" s="145"/>
      <c r="BU51" s="145"/>
      <c r="BV51" s="145"/>
      <c r="BW51" s="145"/>
      <c r="BX51" s="144"/>
      <c r="BY51" s="134"/>
      <c r="BZ51" s="146"/>
      <c r="CA51" s="146"/>
      <c r="CB51" s="146"/>
      <c r="CC51" s="146"/>
    </row>
    <row r="52" s="93" customFormat="true" ht="13.5" hidden="true" customHeight="false" outlineLevel="0" collapsed="false">
      <c r="A52" s="114"/>
      <c r="B52" s="114"/>
      <c r="C52" s="115" t="s">
        <v>85</v>
      </c>
      <c r="D52" s="116"/>
      <c r="E52" s="116"/>
      <c r="F52" s="117"/>
      <c r="G52" s="118"/>
      <c r="H52" s="119"/>
      <c r="I52" s="119"/>
      <c r="J52" s="119"/>
      <c r="K52" s="119"/>
      <c r="L52" s="120"/>
      <c r="M52" s="135" t="n">
        <f aca="false">2*COUNTIF(P52:AP52,"X")</f>
        <v>48</v>
      </c>
      <c r="N52" s="122"/>
      <c r="O52" s="123"/>
      <c r="P52" s="136" t="s">
        <v>34</v>
      </c>
      <c r="Q52" s="137" t="s">
        <v>35</v>
      </c>
      <c r="R52" s="136" t="s">
        <v>34</v>
      </c>
      <c r="S52" s="136" t="s">
        <v>35</v>
      </c>
      <c r="T52" s="136" t="s">
        <v>34</v>
      </c>
      <c r="U52" s="137" t="s">
        <v>35</v>
      </c>
      <c r="V52" s="137" t="s">
        <v>35</v>
      </c>
      <c r="W52" s="137" t="s">
        <v>35</v>
      </c>
      <c r="X52" s="138" t="s">
        <v>35</v>
      </c>
      <c r="Y52" s="137" t="s">
        <v>35</v>
      </c>
      <c r="Z52" s="137" t="s">
        <v>35</v>
      </c>
      <c r="AA52" s="137" t="s">
        <v>35</v>
      </c>
      <c r="AB52" s="137" t="s">
        <v>35</v>
      </c>
      <c r="AC52" s="137" t="s">
        <v>35</v>
      </c>
      <c r="AD52" s="137" t="s">
        <v>35</v>
      </c>
      <c r="AE52" s="137" t="s">
        <v>35</v>
      </c>
      <c r="AF52" s="137" t="s">
        <v>35</v>
      </c>
      <c r="AG52" s="139" t="s">
        <v>35</v>
      </c>
      <c r="AH52" s="140" t="s">
        <v>35</v>
      </c>
      <c r="AI52" s="137" t="s">
        <v>35</v>
      </c>
      <c r="AJ52" s="137" t="s">
        <v>35</v>
      </c>
      <c r="AK52" s="137" t="s">
        <v>35</v>
      </c>
      <c r="AL52" s="137" t="s">
        <v>35</v>
      </c>
      <c r="AM52" s="137" t="s">
        <v>35</v>
      </c>
      <c r="AN52" s="137" t="s">
        <v>35</v>
      </c>
      <c r="AO52" s="137" t="s">
        <v>35</v>
      </c>
      <c r="AP52" s="141" t="s">
        <v>35</v>
      </c>
      <c r="AQ52" s="140" t="s">
        <v>35</v>
      </c>
      <c r="AR52" s="137" t="s">
        <v>35</v>
      </c>
      <c r="AS52" s="137" t="s">
        <v>35</v>
      </c>
      <c r="AT52" s="137" t="s">
        <v>35</v>
      </c>
      <c r="AU52" s="137" t="s">
        <v>35</v>
      </c>
      <c r="AV52" s="137" t="s">
        <v>35</v>
      </c>
      <c r="AW52" s="137" t="s">
        <v>35</v>
      </c>
      <c r="AX52" s="142" t="s">
        <v>35</v>
      </c>
      <c r="AY52" s="142" t="s">
        <v>35</v>
      </c>
      <c r="AZ52" s="85"/>
      <c r="BA52" s="131"/>
      <c r="BB52" s="143"/>
      <c r="BC52" s="143"/>
      <c r="BD52" s="143"/>
      <c r="BE52" s="143"/>
      <c r="BF52" s="20"/>
      <c r="BG52" s="131"/>
      <c r="BH52" s="143"/>
      <c r="BI52" s="143"/>
      <c r="BJ52" s="143"/>
      <c r="BK52" s="143"/>
      <c r="BL52" s="20"/>
      <c r="BM52" s="64"/>
      <c r="BN52" s="91"/>
      <c r="BO52" s="91"/>
      <c r="BP52" s="91"/>
      <c r="BQ52" s="91"/>
      <c r="BR52" s="144"/>
      <c r="BS52" s="133"/>
      <c r="BT52" s="145"/>
      <c r="BU52" s="145"/>
      <c r="BV52" s="145"/>
      <c r="BW52" s="145"/>
      <c r="BX52" s="144"/>
      <c r="BY52" s="134"/>
      <c r="BZ52" s="146"/>
      <c r="CA52" s="146"/>
      <c r="CB52" s="146"/>
      <c r="CC52" s="146"/>
    </row>
    <row r="53" customFormat="false" ht="12.75" hidden="false" customHeight="false" outlineLevel="0" collapsed="false">
      <c r="C53" s="147" t="s">
        <v>86</v>
      </c>
      <c r="H53" s="148" t="n">
        <f aca="false">SMALL(H5:H49,1)</f>
        <v>0.5</v>
      </c>
      <c r="I53" s="148" t="n">
        <f aca="false">SMALL(I5:I49,1)</f>
        <v>0</v>
      </c>
      <c r="J53" s="148" t="n">
        <f aca="false">SMALL(J5:J49,1)</f>
        <v>0</v>
      </c>
      <c r="K53" s="148" t="n">
        <f aca="false">SMALL(K5:K49,1)</f>
        <v>1</v>
      </c>
      <c r="L53" s="148" t="n">
        <f aca="false">SMALL(L5:L49,1)</f>
        <v>0</v>
      </c>
      <c r="M53" s="149" t="n">
        <f aca="false">SMALL(M5:M49,1)</f>
        <v>0</v>
      </c>
      <c r="N53" s="148" t="n">
        <f aca="false">SMALL(N5:N49,1)</f>
        <v>0</v>
      </c>
      <c r="O53" s="148" t="n">
        <f aca="false">SMALL(O5:O49,1)</f>
        <v>1.242</v>
      </c>
      <c r="AG53" s="5"/>
      <c r="AZ53" s="149" t="n">
        <f aca="false">SMALL(AZ5:AZ49,1)</f>
        <v>1</v>
      </c>
      <c r="BA53" s="150" t="n">
        <f aca="false">SMALL(BA5:BA49,1)</f>
        <v>0</v>
      </c>
      <c r="BB53" s="150" t="n">
        <f aca="false">SMALL(BB5:BB49,1)</f>
        <v>0</v>
      </c>
      <c r="BC53" s="150" t="n">
        <f aca="false">SMALL(BC5:BC49,1)</f>
        <v>0</v>
      </c>
      <c r="BD53" s="150" t="n">
        <f aca="false">SMALL(BD5:BD49,1)</f>
        <v>0</v>
      </c>
      <c r="BE53" s="150" t="n">
        <f aca="false">SMALL(BE5:BE49,1)</f>
        <v>0</v>
      </c>
      <c r="BF53" s="151" t="n">
        <f aca="false">SMALL(BF5:BF49,1)</f>
        <v>0.5</v>
      </c>
      <c r="BG53" s="150" t="n">
        <f aca="false">SMALL(BG5:BG49,1)</f>
        <v>0</v>
      </c>
      <c r="BH53" s="150" t="n">
        <f aca="false">SMALL(BH5:BH49,1)</f>
        <v>0</v>
      </c>
      <c r="BI53" s="150" t="n">
        <f aca="false">SMALL(BI5:BI49,1)</f>
        <v>0</v>
      </c>
      <c r="BJ53" s="150" t="n">
        <f aca="false">SMALL(BJ5:BJ49,1)</f>
        <v>0</v>
      </c>
      <c r="BK53" s="150" t="n">
        <f aca="false">SMALL(BK5:BK49,1)</f>
        <v>0</v>
      </c>
      <c r="BL53" s="151" t="n">
        <f aca="false">SMALL(BL5:BL49,1)</f>
        <v>0.5</v>
      </c>
      <c r="BM53" s="150" t="n">
        <f aca="false">SMALL(BM5:BM49,1)</f>
        <v>0.5</v>
      </c>
      <c r="BN53" s="150" t="n">
        <f aca="false">SMALL(BN5:BN49,1)</f>
        <v>0.5</v>
      </c>
      <c r="BO53" s="150" t="n">
        <f aca="false">SMALL(BO5:BO49,1)</f>
        <v>0</v>
      </c>
      <c r="BP53" s="150" t="n">
        <f aca="false">SMALL(BP5:BP49,1)</f>
        <v>0</v>
      </c>
      <c r="BQ53" s="150" t="n">
        <f aca="false">SMALL(BQ5:BQ49,1)</f>
        <v>0</v>
      </c>
      <c r="BR53" s="150" t="n">
        <f aca="false">SMALL(BR5:BR49,1)</f>
        <v>0.5</v>
      </c>
      <c r="BS53" s="150" t="n">
        <f aca="false">SMALL(BS5:BS49,1)</f>
        <v>0</v>
      </c>
      <c r="BT53" s="150" t="n">
        <f aca="false">SMALL(BT5:BT49,1)</f>
        <v>0</v>
      </c>
      <c r="BU53" s="150" t="n">
        <f aca="false">SMALL(BU5:BU49,1)</f>
        <v>0.5</v>
      </c>
      <c r="BV53" s="150" t="n">
        <f aca="false">SMALL(BV5:BV49,1)</f>
        <v>0.5</v>
      </c>
      <c r="BW53" s="150" t="n">
        <f aca="false">SMALL(BW5:BW49,1)</f>
        <v>0</v>
      </c>
      <c r="BX53" s="150" t="e">
        <f aca="false">SMALL(BX5:BX49,1)</f>
        <v>#VALUE!</v>
      </c>
      <c r="BY53" s="150" t="n">
        <f aca="false">SMALL(BY5:BY49,1)</f>
        <v>0.5</v>
      </c>
      <c r="BZ53" s="150" t="n">
        <f aca="false">SMALL(BZ5:BZ49,1)</f>
        <v>0</v>
      </c>
      <c r="CA53" s="150" t="n">
        <f aca="false">SMALL(CA5:CA49,1)</f>
        <v>0</v>
      </c>
      <c r="CB53" s="150" t="n">
        <f aca="false">SMALL(CB5:CB49,1)</f>
        <v>0</v>
      </c>
      <c r="CC53" s="150" t="n">
        <f aca="false">SMALL(CC5:CC49,1)</f>
        <v>0</v>
      </c>
    </row>
    <row r="54" customFormat="false" ht="12.75" hidden="false" customHeight="false" outlineLevel="0" collapsed="false">
      <c r="C54" s="147" t="s">
        <v>87</v>
      </c>
      <c r="H54" s="152" t="n">
        <f aca="false">AVERAGE(H5:H49)</f>
        <v>5.7906976744186</v>
      </c>
      <c r="I54" s="152" t="n">
        <f aca="false">AVERAGE(I5:I49)</f>
        <v>5.27560975609756</v>
      </c>
      <c r="J54" s="152" t="n">
        <f aca="false">AVERAGE(J5:J49)</f>
        <v>4.67317073170732</v>
      </c>
      <c r="K54" s="152" t="n">
        <f aca="false">AVERAGE(K5:K49)</f>
        <v>5.17647058823529</v>
      </c>
      <c r="L54" s="152" t="n">
        <f aca="false">AVERAGE(L5:L49)</f>
        <v>4.51866666666667</v>
      </c>
      <c r="M54" s="153" t="n">
        <f aca="false">AVERAGE(M5:M49)</f>
        <v>8.08888888888889</v>
      </c>
      <c r="N54" s="152" t="n">
        <f aca="false">AVERAGE(N5:N49)</f>
        <v>4.79411764705882</v>
      </c>
      <c r="O54" s="152" t="n">
        <f aca="false">AVERAGE(O5:O49)</f>
        <v>4.02658333333333</v>
      </c>
      <c r="AG54" s="5"/>
      <c r="AZ54" s="153" t="n">
        <f aca="false">AVERAGE(AZ5:AZ49)</f>
        <v>7.90697674418605</v>
      </c>
      <c r="BA54" s="154" t="n">
        <f aca="false">AVERAGE(BA5:BA49)</f>
        <v>1.67441860465116</v>
      </c>
      <c r="BB54" s="154" t="n">
        <f aca="false">AVERAGE(BB5:BB49)</f>
        <v>0.428571428571429</v>
      </c>
      <c r="BC54" s="154" t="n">
        <f aca="false">AVERAGE(BC5:BC49)</f>
        <v>1.25</v>
      </c>
      <c r="BD54" s="154" t="n">
        <f aca="false">AVERAGE(BD5:BD49)</f>
        <v>0.8625</v>
      </c>
      <c r="BE54" s="154" t="n">
        <f aca="false">AVERAGE(BE5:BE49)</f>
        <v>1.08571428571429</v>
      </c>
      <c r="BF54" s="155" t="n">
        <f aca="false">AVERAGE(BF5:BF49)</f>
        <v>0.892857142857143</v>
      </c>
      <c r="BG54" s="154" t="n">
        <f aca="false">AVERAGE(BG5:BG49)</f>
        <v>0.565789473684211</v>
      </c>
      <c r="BH54" s="154" t="n">
        <f aca="false">AVERAGE(BH5:BH49)</f>
        <v>1.40243902439024</v>
      </c>
      <c r="BI54" s="154" t="n">
        <f aca="false">AVERAGE(BI5:BI49)</f>
        <v>1.4</v>
      </c>
      <c r="BJ54" s="154" t="n">
        <f aca="false">AVERAGE(BJ5:BJ49)</f>
        <v>0.841463414634146</v>
      </c>
      <c r="BK54" s="154" t="n">
        <f aca="false">AVERAGE(BK5:BK49)</f>
        <v>1.14324324324324</v>
      </c>
      <c r="BL54" s="155" t="n">
        <f aca="false">AVERAGE(BL5:BL49)</f>
        <v>0.766666666666667</v>
      </c>
      <c r="BM54" s="154" t="n">
        <f aca="false">AVERAGE(BM5:BM49)</f>
        <v>0.9</v>
      </c>
      <c r="BN54" s="154" t="n">
        <f aca="false">AVERAGE(BN5:BN49)</f>
        <v>0.925</v>
      </c>
      <c r="BO54" s="154" t="n">
        <f aca="false">AVERAGE(BO5:BO49)</f>
        <v>0.726666666666667</v>
      </c>
      <c r="BP54" s="154" t="n">
        <f aca="false">AVERAGE(BP5:BP49)</f>
        <v>0.702702702702703</v>
      </c>
      <c r="BQ54" s="154" t="n">
        <f aca="false">AVERAGE(BQ5:BQ49)</f>
        <v>1.20322580645161</v>
      </c>
      <c r="BR54" s="154" t="n">
        <f aca="false">AVERAGE(BR5:BR49)</f>
        <v>1.11538461538462</v>
      </c>
      <c r="BS54" s="154" t="n">
        <f aca="false">AVERAGE(BS5:BS49)</f>
        <v>1.03030303030303</v>
      </c>
      <c r="BT54" s="154" t="n">
        <f aca="false">AVERAGE(BT5:BT49)</f>
        <v>0.84375</v>
      </c>
      <c r="BU54" s="154" t="n">
        <f aca="false">AVERAGE(BU5:BU49)</f>
        <v>1.32758620689655</v>
      </c>
      <c r="BV54" s="154" t="n">
        <f aca="false">AVERAGE(BV5:BV49)</f>
        <v>0.9</v>
      </c>
      <c r="BW54" s="154" t="n">
        <f aca="false">AVERAGE(BW5:BW49)</f>
        <v>1.2037037037037</v>
      </c>
      <c r="BX54" s="154" t="e">
        <f aca="false">AVERAGE(BX5:BX49)</f>
        <v>#DIV/0!</v>
      </c>
      <c r="BY54" s="153" t="n">
        <f aca="false">AVERAGE(BY5:BY49)</f>
        <v>1.5</v>
      </c>
      <c r="BZ54" s="153" t="n">
        <f aca="false">AVERAGE(BZ5:BZ49)</f>
        <v>1.3</v>
      </c>
      <c r="CA54" s="153" t="n">
        <f aca="false">AVERAGE(CA5:CA49)</f>
        <v>0.84375</v>
      </c>
      <c r="CB54" s="153" t="n">
        <f aca="false">AVERAGE(CB5:CB49)</f>
        <v>0.46875</v>
      </c>
      <c r="CC54" s="153" t="n">
        <f aca="false">AVERAGE(CC5:CC49)</f>
        <v>1.34375</v>
      </c>
    </row>
    <row r="55" customFormat="false" ht="12.75" hidden="false" customHeight="false" outlineLevel="0" collapsed="false">
      <c r="C55" s="147" t="s">
        <v>88</v>
      </c>
      <c r="H55" s="152" t="n">
        <f aca="false">LARGE(H5:H49,1)</f>
        <v>10</v>
      </c>
      <c r="I55" s="152" t="n">
        <f aca="false">LARGE(I5:I49,1)</f>
        <v>10</v>
      </c>
      <c r="J55" s="152" t="n">
        <f aca="false">LARGE(J5:J49,1)</f>
        <v>9.5</v>
      </c>
      <c r="K55" s="152" t="n">
        <f aca="false">LARGE(K5:K49,1)</f>
        <v>9</v>
      </c>
      <c r="L55" s="152" t="n">
        <f aca="false">LARGE(L5:L49,1)</f>
        <v>8.55</v>
      </c>
      <c r="M55" s="156" t="n">
        <f aca="false">LARGE(M5:M49,1)</f>
        <v>72</v>
      </c>
      <c r="N55" s="152" t="n">
        <f aca="false">LARGE(N5:N49,1)</f>
        <v>7.5</v>
      </c>
      <c r="O55" s="152" t="n">
        <f aca="false">LARGE(O5:O49,1)</f>
        <v>6.78</v>
      </c>
      <c r="AZ55" s="157" t="n">
        <f aca="false">LARGE(AZ5:AZ49,1)</f>
        <v>10</v>
      </c>
      <c r="BA55" s="158" t="n">
        <f aca="false">LARGE(BA5:BA49,1)</f>
        <v>2</v>
      </c>
      <c r="BB55" s="159" t="n">
        <f aca="false">LARGE(BB5:BB49,1)</f>
        <v>1.5</v>
      </c>
      <c r="BC55" s="158" t="n">
        <f aca="false">LARGE(BC5:BC49,1)</f>
        <v>2</v>
      </c>
      <c r="BD55" s="158" t="n">
        <f aca="false">LARGE(BD5:BD49,1)</f>
        <v>2</v>
      </c>
      <c r="BE55" s="158" t="n">
        <f aca="false">LARGE(BE5:BE49,1)</f>
        <v>2</v>
      </c>
      <c r="BF55" s="155" t="n">
        <f aca="false">LARGE(BF5:BF49,1)</f>
        <v>1</v>
      </c>
      <c r="BG55" s="158" t="n">
        <f aca="false">LARGE(BG5:BG49,1)</f>
        <v>2</v>
      </c>
      <c r="BH55" s="159" t="n">
        <f aca="false">LARGE(BH5:BH49,1)</f>
        <v>2</v>
      </c>
      <c r="BI55" s="158" t="n">
        <f aca="false">LARGE(BI5:BI49,1)</f>
        <v>2</v>
      </c>
      <c r="BJ55" s="158" t="n">
        <f aca="false">LARGE(BJ5:BJ49,1)</f>
        <v>2</v>
      </c>
      <c r="BK55" s="158" t="n">
        <f aca="false">LARGE(BK5:BK49,1)</f>
        <v>2</v>
      </c>
      <c r="BL55" s="155" t="n">
        <f aca="false">LARGE(BL5:BL49,1)</f>
        <v>1</v>
      </c>
      <c r="BM55" s="159" t="n">
        <f aca="false">LARGE(BM5:BM49,1)</f>
        <v>1.5</v>
      </c>
      <c r="BN55" s="159" t="n">
        <f aca="false">LARGE(BN5:BN49,1)</f>
        <v>1</v>
      </c>
      <c r="BO55" s="159" t="n">
        <f aca="false">LARGE(BO5:BO49,1)</f>
        <v>1</v>
      </c>
      <c r="BP55" s="158" t="n">
        <f aca="false">LARGE(BP5:BP49,1)</f>
        <v>2</v>
      </c>
      <c r="BQ55" s="158" t="n">
        <f aca="false">LARGE(BQ5:BQ49,1)</f>
        <v>2</v>
      </c>
      <c r="BR55" s="154" t="n">
        <f aca="false">LARGE(BR5:BR49,1)</f>
        <v>1.5</v>
      </c>
      <c r="BS55" s="159" t="n">
        <f aca="false">LARGE(BS5:BS49,1)</f>
        <v>2</v>
      </c>
      <c r="BT55" s="159" t="n">
        <f aca="false">LARGE(BT5:BT49,1)</f>
        <v>2</v>
      </c>
      <c r="BU55" s="159" t="n">
        <f aca="false">LARGE(BU5:BU49,1)</f>
        <v>2</v>
      </c>
      <c r="BV55" s="159" t="n">
        <f aca="false">LARGE(BV5:BV49,1)</f>
        <v>1.5</v>
      </c>
      <c r="BW55" s="158" t="n">
        <f aca="false">LARGE(BW5:BW49,1)</f>
        <v>2</v>
      </c>
      <c r="BX55" s="154" t="e">
        <f aca="false">LARGE(BX5:BX49,1)</f>
        <v>#VALUE!</v>
      </c>
      <c r="BY55" s="160" t="n">
        <f aca="false">LARGE(BY5:BY49,1)</f>
        <v>2</v>
      </c>
      <c r="BZ55" s="160" t="n">
        <f aca="false">LARGE(BZ5:BZ49,1)</f>
        <v>2</v>
      </c>
      <c r="CA55" s="153" t="n">
        <f aca="false">LARGE(CA5:CA49,1)</f>
        <v>1.5</v>
      </c>
      <c r="CB55" s="161" t="n">
        <f aca="false">LARGE(CB5:CB49,1)</f>
        <v>1</v>
      </c>
      <c r="CC55" s="160" t="n">
        <f aca="false">LARGE(CC5:CC49,1)</f>
        <v>2</v>
      </c>
    </row>
    <row r="56" customFormat="false" ht="12.75" hidden="false" customHeight="false" outlineLevel="0" collapsed="false">
      <c r="C56" s="147" t="s">
        <v>89</v>
      </c>
      <c r="G56" s="4"/>
      <c r="H56" s="162" t="n">
        <f aca="false">COUNT(H5:H49)</f>
        <v>43</v>
      </c>
      <c r="I56" s="162" t="n">
        <f aca="false">COUNT(I5:I49)</f>
        <v>41</v>
      </c>
      <c r="J56" s="162" t="n">
        <f aca="false">COUNT(J5:J49)</f>
        <v>41</v>
      </c>
      <c r="K56" s="162" t="n">
        <f aca="false">COUNT(K5:K49)</f>
        <v>34</v>
      </c>
      <c r="L56" s="162" t="n">
        <f aca="false">COUNT(L5:L49)</f>
        <v>45</v>
      </c>
      <c r="M56" s="163" t="n">
        <f aca="false">COUNT(M5:M49)</f>
        <v>45</v>
      </c>
      <c r="N56" s="162" t="n">
        <f aca="false">COUNT(N5:N49)</f>
        <v>17</v>
      </c>
      <c r="O56" s="162" t="n">
        <f aca="false">COUNT(O5:O49)</f>
        <v>24</v>
      </c>
      <c r="P56" s="16"/>
      <c r="Q56" s="16"/>
      <c r="R56" s="16"/>
      <c r="S56" s="16"/>
      <c r="T56" s="16"/>
      <c r="U56" s="16"/>
      <c r="V56" s="16"/>
      <c r="W56" s="16"/>
      <c r="X56" s="164"/>
      <c r="Y56" s="16"/>
      <c r="Z56" s="16"/>
      <c r="AA56" s="16"/>
      <c r="AB56" s="16"/>
      <c r="AC56" s="16"/>
      <c r="AD56" s="16"/>
      <c r="AE56" s="16"/>
      <c r="AF56" s="16"/>
      <c r="AG56" s="164"/>
      <c r="AH56" s="16"/>
      <c r="AI56" s="16"/>
      <c r="AJ56" s="16"/>
      <c r="AK56" s="16"/>
      <c r="AL56" s="16"/>
      <c r="AM56" s="16"/>
      <c r="AN56" s="16"/>
      <c r="AO56" s="16"/>
      <c r="AP56" s="164"/>
      <c r="AQ56" s="16"/>
      <c r="AR56" s="16"/>
      <c r="AS56" s="16"/>
      <c r="AT56" s="16"/>
      <c r="AU56" s="16"/>
      <c r="AV56" s="16"/>
      <c r="AW56" s="16"/>
      <c r="AX56" s="16"/>
      <c r="AY56" s="16"/>
      <c r="AZ56" s="163" t="n">
        <f aca="false">COUNT(AZ5:AZ49)</f>
        <v>43</v>
      </c>
      <c r="BA56" s="163" t="n">
        <f aca="false">COUNT(BA5:BA49)</f>
        <v>43</v>
      </c>
      <c r="BB56" s="163" t="n">
        <f aca="false">COUNT(BB5:BB49)</f>
        <v>42</v>
      </c>
      <c r="BC56" s="163" t="n">
        <f aca="false">COUNT(BC5:BC49)</f>
        <v>42</v>
      </c>
      <c r="BD56" s="163" t="n">
        <f aca="false">COUNT(BD5:BD49)</f>
        <v>40</v>
      </c>
      <c r="BE56" s="163" t="n">
        <f aca="false">COUNT(BE5:BE49)</f>
        <v>35</v>
      </c>
      <c r="BF56" s="165" t="n">
        <f aca="false">COUNT(BF5:BF49)</f>
        <v>14</v>
      </c>
      <c r="BG56" s="163" t="n">
        <f aca="false">COUNT(BG5:BG49)</f>
        <v>38</v>
      </c>
      <c r="BH56" s="163" t="n">
        <f aca="false">COUNT(BH5:BH49)</f>
        <v>41</v>
      </c>
      <c r="BI56" s="163" t="n">
        <f aca="false">COUNT(BI5:BI49)</f>
        <v>35</v>
      </c>
      <c r="BJ56" s="163" t="n">
        <f aca="false">COUNT(BJ5:BJ49)</f>
        <v>41</v>
      </c>
      <c r="BK56" s="163" t="n">
        <f aca="false">COUNT(BK5:BK49)</f>
        <v>37</v>
      </c>
      <c r="BL56" s="165" t="n">
        <f aca="false">COUNT(BL5:BL49)</f>
        <v>15</v>
      </c>
      <c r="BM56" s="163" t="n">
        <f aca="false">COUNT(BM5:BM49)</f>
        <v>10</v>
      </c>
      <c r="BN56" s="163" t="n">
        <f aca="false">COUNT(BN5:BN49)</f>
        <v>20</v>
      </c>
      <c r="BO56" s="163" t="n">
        <f aca="false">COUNT(BO5:BO49)</f>
        <v>15</v>
      </c>
      <c r="BP56" s="163" t="n">
        <f aca="false">COUNT(BP5:BP49)</f>
        <v>37</v>
      </c>
      <c r="BQ56" s="163" t="n">
        <f aca="false">COUNT(BQ5:BQ49)</f>
        <v>31</v>
      </c>
      <c r="BR56" s="163" t="n">
        <f aca="false">COUNT(BR5:BR49)</f>
        <v>39</v>
      </c>
      <c r="BS56" s="163" t="n">
        <f aca="false">COUNT(BS5:BS49)</f>
        <v>33</v>
      </c>
      <c r="BT56" s="163" t="n">
        <f aca="false">COUNT(BT5:BT49)</f>
        <v>32</v>
      </c>
      <c r="BU56" s="163" t="n">
        <f aca="false">COUNT(BU5:BU49)</f>
        <v>29</v>
      </c>
      <c r="BV56" s="163" t="n">
        <f aca="false">COUNT(BV5:BV49)</f>
        <v>30</v>
      </c>
      <c r="BW56" s="163" t="n">
        <f aca="false">COUNT(BW5:BW49)</f>
        <v>27</v>
      </c>
      <c r="BX56" s="163" t="n">
        <f aca="false">COUNT(BX5:BX49)</f>
        <v>0</v>
      </c>
      <c r="BY56" s="163" t="n">
        <f aca="false">COUNT(BY5:BY49)</f>
        <v>13</v>
      </c>
      <c r="BZ56" s="163" t="n">
        <f aca="false">COUNT(BZ5:BZ49)</f>
        <v>15</v>
      </c>
      <c r="CA56" s="163" t="n">
        <f aca="false">COUNT(CA5:CA49)</f>
        <v>16</v>
      </c>
      <c r="CB56" s="163" t="n">
        <f aca="false">COUNT(CB5:CB49)</f>
        <v>16</v>
      </c>
      <c r="CC56" s="163" t="n">
        <f aca="false">COUNT(CC5:CC49)</f>
        <v>16</v>
      </c>
    </row>
    <row r="57" customFormat="false" ht="12.75" hidden="false" customHeight="true" outlineLevel="0" collapsed="false">
      <c r="A57" s="166" t="s">
        <v>90</v>
      </c>
      <c r="AZ57" s="167" t="s">
        <v>91</v>
      </c>
      <c r="BA57" s="167" t="s">
        <v>92</v>
      </c>
      <c r="BB57" s="167" t="s">
        <v>93</v>
      </c>
      <c r="BC57" s="167" t="s">
        <v>94</v>
      </c>
      <c r="BD57" s="167" t="s">
        <v>95</v>
      </c>
      <c r="BE57" s="167" t="s">
        <v>96</v>
      </c>
      <c r="BG57" s="167" t="s">
        <v>97</v>
      </c>
      <c r="BH57" s="167" t="s">
        <v>98</v>
      </c>
      <c r="BI57" s="167" t="s">
        <v>99</v>
      </c>
      <c r="BJ57" s="167" t="s">
        <v>100</v>
      </c>
      <c r="BK57" s="167" t="s">
        <v>101</v>
      </c>
      <c r="BM57" s="168" t="s">
        <v>102</v>
      </c>
      <c r="BN57" s="168" t="s">
        <v>103</v>
      </c>
      <c r="BO57" s="168" t="s">
        <v>104</v>
      </c>
      <c r="BP57" s="168" t="s">
        <v>105</v>
      </c>
      <c r="BQ57" s="168" t="s">
        <v>106</v>
      </c>
      <c r="BS57" s="168" t="s">
        <v>107</v>
      </c>
      <c r="BT57" s="168" t="s">
        <v>108</v>
      </c>
      <c r="BU57" s="168" t="s">
        <v>109</v>
      </c>
      <c r="BV57" s="168" t="s">
        <v>110</v>
      </c>
      <c r="BW57" s="168" t="s">
        <v>111</v>
      </c>
      <c r="BY57" s="168" t="s">
        <v>112</v>
      </c>
      <c r="BZ57" s="168" t="s">
        <v>113</v>
      </c>
      <c r="CA57" s="168" t="s">
        <v>114</v>
      </c>
      <c r="CB57" s="168" t="s">
        <v>115</v>
      </c>
      <c r="CC57" s="168" t="s">
        <v>116</v>
      </c>
    </row>
    <row r="58" customFormat="false" ht="12.75" hidden="false" customHeight="false" outlineLevel="0" collapsed="false">
      <c r="A58" s="169" t="n">
        <v>26</v>
      </c>
      <c r="B58" s="170"/>
      <c r="C58" s="171" t="s">
        <v>117</v>
      </c>
      <c r="D58" s="13"/>
      <c r="E58" s="13"/>
      <c r="F58" s="13"/>
      <c r="G58" s="13"/>
      <c r="H58" s="172"/>
      <c r="I58" s="172"/>
      <c r="J58" s="172"/>
      <c r="K58" s="172"/>
      <c r="L58" s="173"/>
      <c r="M58" s="174" t="n">
        <v>1</v>
      </c>
      <c r="N58" s="173"/>
      <c r="O58" s="173"/>
      <c r="P58" s="175" t="s">
        <v>118</v>
      </c>
      <c r="AZ58" s="167"/>
      <c r="BA58" s="167"/>
      <c r="BB58" s="167"/>
      <c r="BC58" s="167"/>
      <c r="BD58" s="167"/>
      <c r="BE58" s="167"/>
      <c r="BG58" s="167"/>
      <c r="BH58" s="167"/>
      <c r="BI58" s="167"/>
      <c r="BJ58" s="167"/>
      <c r="BK58" s="167"/>
      <c r="BM58" s="168"/>
      <c r="BN58" s="168"/>
      <c r="BO58" s="168"/>
      <c r="BP58" s="168"/>
      <c r="BQ58" s="168"/>
      <c r="BS58" s="168"/>
      <c r="BT58" s="168"/>
      <c r="BU58" s="168"/>
      <c r="BV58" s="168"/>
      <c r="BW58" s="168"/>
      <c r="BY58" s="168"/>
      <c r="BZ58" s="168"/>
      <c r="CA58" s="168"/>
      <c r="CB58" s="168"/>
      <c r="CC58" s="168"/>
    </row>
    <row r="59" customFormat="false" ht="12.75" hidden="false" customHeight="false" outlineLevel="0" collapsed="false">
      <c r="A59" s="176"/>
      <c r="B59" s="172"/>
      <c r="C59" s="177"/>
      <c r="D59" s="177"/>
      <c r="E59" s="177"/>
      <c r="F59" s="177"/>
      <c r="G59" s="177"/>
      <c r="H59" s="172"/>
      <c r="I59" s="172"/>
      <c r="J59" s="172"/>
      <c r="K59" s="172"/>
      <c r="L59" s="173"/>
      <c r="N59" s="173"/>
      <c r="O59" s="173"/>
      <c r="P59" s="175" t="s">
        <v>119</v>
      </c>
      <c r="AZ59" s="167"/>
      <c r="BA59" s="167"/>
      <c r="BB59" s="167"/>
      <c r="BC59" s="167"/>
      <c r="BD59" s="167"/>
      <c r="BE59" s="167"/>
      <c r="BG59" s="167"/>
      <c r="BH59" s="167"/>
      <c r="BI59" s="167"/>
      <c r="BJ59" s="167"/>
      <c r="BK59" s="167"/>
      <c r="BM59" s="168"/>
      <c r="BN59" s="168"/>
      <c r="BO59" s="168"/>
      <c r="BP59" s="168"/>
      <c r="BQ59" s="168"/>
      <c r="BS59" s="168"/>
      <c r="BT59" s="168"/>
      <c r="BU59" s="168"/>
      <c r="BV59" s="168"/>
      <c r="BW59" s="168"/>
      <c r="BY59" s="168"/>
      <c r="BZ59" s="168"/>
      <c r="CA59" s="168"/>
      <c r="CB59" s="168"/>
      <c r="CC59" s="168"/>
    </row>
    <row r="60" customFormat="false" ht="12.75" hidden="false" customHeight="false" outlineLevel="0" collapsed="false">
      <c r="A60" s="176"/>
      <c r="B60" s="172"/>
      <c r="C60" s="177"/>
      <c r="D60" s="177"/>
      <c r="E60" s="177"/>
      <c r="F60" s="177"/>
      <c r="G60" s="177"/>
      <c r="H60" s="172"/>
      <c r="I60" s="172"/>
      <c r="J60" s="172"/>
      <c r="K60" s="172"/>
      <c r="L60" s="173"/>
      <c r="N60" s="173"/>
      <c r="O60" s="173"/>
      <c r="P60" s="175"/>
      <c r="AZ60" s="167"/>
      <c r="BA60" s="167"/>
      <c r="BB60" s="167"/>
      <c r="BC60" s="167"/>
      <c r="BD60" s="167"/>
      <c r="BE60" s="167"/>
      <c r="BG60" s="167"/>
      <c r="BH60" s="167"/>
      <c r="BI60" s="167"/>
      <c r="BJ60" s="167"/>
      <c r="BK60" s="167"/>
      <c r="BM60" s="168"/>
      <c r="BN60" s="168"/>
      <c r="BO60" s="168"/>
      <c r="BP60" s="168"/>
      <c r="BQ60" s="168"/>
      <c r="BS60" s="168"/>
      <c r="BT60" s="168"/>
      <c r="BU60" s="168"/>
      <c r="BV60" s="168"/>
      <c r="BW60" s="168"/>
      <c r="BY60" s="168"/>
      <c r="BZ60" s="168"/>
      <c r="CA60" s="168"/>
      <c r="CB60" s="168"/>
      <c r="CC60" s="168"/>
    </row>
    <row r="61" customFormat="false" ht="12.75" hidden="false" customHeight="false" outlineLevel="0" collapsed="false">
      <c r="A61" s="176"/>
      <c r="B61" s="172"/>
      <c r="C61" s="171" t="s">
        <v>120</v>
      </c>
      <c r="D61" s="177"/>
      <c r="E61" s="177"/>
      <c r="F61" s="177"/>
      <c r="G61" s="177"/>
      <c r="H61" s="172"/>
      <c r="I61" s="172"/>
      <c r="J61" s="172"/>
      <c r="K61" s="172"/>
      <c r="L61" s="173"/>
      <c r="M61" s="174" t="n">
        <v>2</v>
      </c>
      <c r="N61" s="173"/>
      <c r="O61" s="173"/>
      <c r="P61" s="175" t="s">
        <v>121</v>
      </c>
      <c r="AZ61" s="167"/>
      <c r="BA61" s="167"/>
      <c r="BB61" s="167"/>
      <c r="BC61" s="167"/>
      <c r="BD61" s="167"/>
      <c r="BE61" s="167"/>
      <c r="BG61" s="167"/>
      <c r="BH61" s="167"/>
      <c r="BI61" s="167"/>
      <c r="BJ61" s="167"/>
      <c r="BK61" s="167"/>
      <c r="BM61" s="168"/>
      <c r="BN61" s="168"/>
      <c r="BO61" s="168"/>
      <c r="BP61" s="168"/>
      <c r="BQ61" s="168"/>
      <c r="BS61" s="168"/>
      <c r="BT61" s="168"/>
      <c r="BU61" s="168"/>
      <c r="BV61" s="168"/>
      <c r="BW61" s="168"/>
      <c r="BY61" s="168"/>
      <c r="BZ61" s="168"/>
      <c r="CA61" s="168"/>
      <c r="CB61" s="168"/>
      <c r="CC61" s="168"/>
    </row>
    <row r="62" customFormat="false" ht="12.75" hidden="false" customHeight="false" outlineLevel="0" collapsed="false">
      <c r="A62" s="176"/>
      <c r="B62" s="172"/>
      <c r="C62" s="171"/>
      <c r="D62" s="177"/>
      <c r="E62" s="177"/>
      <c r="F62" s="177"/>
      <c r="G62" s="177"/>
      <c r="H62" s="172"/>
      <c r="I62" s="172"/>
      <c r="J62" s="172"/>
      <c r="K62" s="172"/>
      <c r="L62" s="173"/>
      <c r="N62" s="173"/>
      <c r="O62" s="173"/>
      <c r="P62" s="175" t="s">
        <v>122</v>
      </c>
      <c r="AZ62" s="167"/>
      <c r="BA62" s="167"/>
      <c r="BB62" s="167"/>
      <c r="BC62" s="167"/>
      <c r="BD62" s="167"/>
      <c r="BE62" s="167"/>
      <c r="BG62" s="167"/>
      <c r="BH62" s="167"/>
      <c r="BI62" s="167"/>
      <c r="BJ62" s="167"/>
      <c r="BK62" s="167"/>
      <c r="BM62" s="168"/>
      <c r="BN62" s="168"/>
      <c r="BO62" s="168"/>
      <c r="BP62" s="168"/>
      <c r="BQ62" s="168"/>
      <c r="BS62" s="168"/>
      <c r="BT62" s="168"/>
      <c r="BU62" s="168"/>
      <c r="BV62" s="168"/>
      <c r="BW62" s="168"/>
      <c r="BY62" s="168"/>
      <c r="BZ62" s="168"/>
      <c r="CA62" s="168"/>
      <c r="CB62" s="168"/>
      <c r="CC62" s="168"/>
    </row>
    <row r="63" customFormat="false" ht="12.75" hidden="false" customHeight="false" outlineLevel="0" collapsed="false">
      <c r="A63" s="169" t="n">
        <v>28</v>
      </c>
      <c r="B63" s="172"/>
      <c r="C63" s="171"/>
      <c r="D63" s="177"/>
      <c r="E63" s="177"/>
      <c r="F63" s="177"/>
      <c r="G63" s="177"/>
      <c r="H63" s="172"/>
      <c r="I63" s="172"/>
      <c r="J63" s="172"/>
      <c r="K63" s="172"/>
      <c r="L63" s="173"/>
      <c r="M63" s="175"/>
      <c r="N63" s="173"/>
      <c r="O63" s="173"/>
      <c r="P63" s="175" t="s">
        <v>123</v>
      </c>
      <c r="AZ63" s="167"/>
      <c r="BA63" s="167"/>
      <c r="BB63" s="167"/>
      <c r="BC63" s="167"/>
      <c r="BD63" s="167"/>
      <c r="BE63" s="167"/>
      <c r="BG63" s="167"/>
      <c r="BH63" s="167"/>
      <c r="BI63" s="167"/>
      <c r="BJ63" s="167"/>
      <c r="BK63" s="167"/>
      <c r="BM63" s="168"/>
      <c r="BN63" s="168"/>
      <c r="BO63" s="168"/>
      <c r="BP63" s="168"/>
      <c r="BQ63" s="168"/>
      <c r="BS63" s="168"/>
      <c r="BT63" s="168"/>
      <c r="BU63" s="168"/>
      <c r="BV63" s="168"/>
      <c r="BW63" s="168"/>
      <c r="BY63" s="168"/>
      <c r="BZ63" s="168"/>
      <c r="CA63" s="168"/>
      <c r="CB63" s="168"/>
      <c r="CC63" s="168"/>
    </row>
    <row r="64" customFormat="false" ht="12.75" hidden="true" customHeight="false" outlineLevel="0" collapsed="false">
      <c r="M64" s="178"/>
    </row>
    <row r="65" customFormat="false" ht="12.75" hidden="true" customHeight="false" outlineLevel="0" collapsed="false">
      <c r="B65" s="172"/>
      <c r="C65" s="171" t="s">
        <v>124</v>
      </c>
      <c r="M65" s="174" t="n">
        <v>3</v>
      </c>
      <c r="P65" s="175" t="s">
        <v>96</v>
      </c>
    </row>
    <row r="66" customFormat="false" ht="12.75" hidden="true" customHeight="false" outlineLevel="0" collapsed="false">
      <c r="P66" s="175" t="s">
        <v>125</v>
      </c>
    </row>
    <row r="67" customFormat="false" ht="12.75" hidden="true" customHeight="false" outlineLevel="0" collapsed="false">
      <c r="A67" s="1" t="s">
        <v>126</v>
      </c>
      <c r="P67" s="175" t="s">
        <v>127</v>
      </c>
    </row>
    <row r="68" customFormat="false" ht="12.75" hidden="true" customHeight="false" outlineLevel="0" collapsed="false">
      <c r="A68" s="169" t="n">
        <v>5</v>
      </c>
      <c r="P68" s="175" t="s">
        <v>128</v>
      </c>
    </row>
    <row r="69" customFormat="false" ht="12.75" hidden="true" customHeight="false" outlineLevel="0" collapsed="false">
      <c r="P69" s="13"/>
    </row>
    <row r="70" customFormat="false" ht="12.75" hidden="true" customHeight="false" outlineLevel="0" collapsed="false">
      <c r="B70" s="172"/>
      <c r="C70" s="171" t="s">
        <v>129</v>
      </c>
      <c r="M70" s="174" t="n">
        <v>4</v>
      </c>
      <c r="P70" s="175" t="s">
        <v>130</v>
      </c>
    </row>
    <row r="71" customFormat="false" ht="12.75" hidden="true" customHeight="false" outlineLevel="0" collapsed="false">
      <c r="P71" s="175" t="s">
        <v>131</v>
      </c>
    </row>
    <row r="72" customFormat="false" ht="12.75" hidden="true" customHeight="false" outlineLevel="0" collapsed="false">
      <c r="P72" s="175" t="s">
        <v>132</v>
      </c>
    </row>
    <row r="73" customFormat="false" ht="12.75" hidden="true" customHeight="false" outlineLevel="0" collapsed="false">
      <c r="P73" s="13"/>
    </row>
    <row r="74" customFormat="false" ht="12.75" hidden="true" customHeight="false" outlineLevel="0" collapsed="false">
      <c r="C74" s="0" t="s">
        <v>133</v>
      </c>
      <c r="M74" s="174" t="n">
        <v>5</v>
      </c>
      <c r="P74" s="175" t="s">
        <v>134</v>
      </c>
    </row>
    <row r="75" customFormat="false" ht="12.75" hidden="true" customHeight="false" outlineLevel="0" collapsed="false">
      <c r="P75" s="175" t="s">
        <v>135</v>
      </c>
    </row>
    <row r="76" customFormat="false" ht="12.75" hidden="true" customHeight="false" outlineLevel="0" collapsed="false">
      <c r="P76" s="175" t="s">
        <v>136</v>
      </c>
    </row>
    <row r="77" customFormat="false" ht="12.75" hidden="true" customHeight="false" outlineLevel="0" collapsed="false">
      <c r="P77" s="13"/>
    </row>
    <row r="78" customFormat="false" ht="12.75" hidden="true" customHeight="false" outlineLevel="0" collapsed="false">
      <c r="A78" s="169" t="n">
        <v>7</v>
      </c>
      <c r="C78" s="0" t="s">
        <v>137</v>
      </c>
      <c r="M78" s="174" t="n">
        <v>6</v>
      </c>
      <c r="P78" s="175" t="s">
        <v>138</v>
      </c>
    </row>
    <row r="79" customFormat="false" ht="12.75" hidden="true" customHeight="false" outlineLevel="0" collapsed="false">
      <c r="P79" s="175" t="s">
        <v>139</v>
      </c>
    </row>
    <row r="80" customFormat="false" ht="12.75" hidden="true" customHeight="false" outlineLevel="0" collapsed="false">
      <c r="P80" s="175" t="s">
        <v>140</v>
      </c>
    </row>
    <row r="81" customFormat="false" ht="12.75" hidden="true" customHeight="false" outlineLevel="0" collapsed="false">
      <c r="P81" s="13"/>
    </row>
    <row r="82" customFormat="false" ht="12.75" hidden="true" customHeight="false" outlineLevel="0" collapsed="false">
      <c r="A82" s="169" t="n">
        <v>12</v>
      </c>
      <c r="C82" s="0" t="s">
        <v>141</v>
      </c>
      <c r="M82" s="174" t="n">
        <v>7</v>
      </c>
      <c r="P82" s="175" t="s">
        <v>142</v>
      </c>
    </row>
    <row r="83" customFormat="false" ht="12.75" hidden="true" customHeight="false" outlineLevel="0" collapsed="false">
      <c r="P83" s="175" t="s">
        <v>143</v>
      </c>
    </row>
    <row r="84" customFormat="false" ht="12.75" hidden="true" customHeight="false" outlineLevel="0" collapsed="false">
      <c r="P84" s="175" t="s">
        <v>144</v>
      </c>
    </row>
    <row r="85" customFormat="false" ht="12.75" hidden="true" customHeight="false" outlineLevel="0" collapsed="false">
      <c r="P85" s="13"/>
    </row>
    <row r="86" customFormat="false" ht="12.75" hidden="true" customHeight="false" outlineLevel="0" collapsed="false">
      <c r="A86" s="169" t="n">
        <v>14</v>
      </c>
      <c r="C86" s="0" t="s">
        <v>145</v>
      </c>
      <c r="M86" s="174" t="n">
        <v>8</v>
      </c>
      <c r="P86" s="175" t="s">
        <v>146</v>
      </c>
    </row>
    <row r="87" customFormat="false" ht="12.75" hidden="true" customHeight="false" outlineLevel="0" collapsed="false">
      <c r="P87" s="175" t="s">
        <v>147</v>
      </c>
    </row>
    <row r="88" customFormat="false" ht="12.75" hidden="true" customHeight="false" outlineLevel="0" collapsed="false">
      <c r="P88" s="175" t="s">
        <v>148</v>
      </c>
    </row>
    <row r="89" customFormat="false" ht="12.75" hidden="true" customHeight="false" outlineLevel="0" collapsed="false">
      <c r="P89" s="175" t="s">
        <v>149</v>
      </c>
    </row>
    <row r="90" customFormat="false" ht="12.75" hidden="true" customHeight="false" outlineLevel="0" collapsed="false">
      <c r="P90" s="13"/>
    </row>
    <row r="91" customFormat="false" ht="12.75" hidden="true" customHeight="false" outlineLevel="0" collapsed="false">
      <c r="A91" s="169" t="n">
        <v>19</v>
      </c>
      <c r="B91" s="169" t="n">
        <v>20</v>
      </c>
      <c r="C91" s="0" t="s">
        <v>150</v>
      </c>
      <c r="M91" s="174" t="n">
        <v>9</v>
      </c>
      <c r="P91" s="175" t="s">
        <v>151</v>
      </c>
    </row>
    <row r="92" customFormat="false" ht="12.75" hidden="true" customHeight="false" outlineLevel="0" collapsed="false">
      <c r="A92" s="169" t="n">
        <v>21</v>
      </c>
      <c r="P92" s="175"/>
    </row>
    <row r="93" customFormat="false" ht="12.75" hidden="true" customHeight="false" outlineLevel="0" collapsed="false">
      <c r="P93" s="175"/>
    </row>
    <row r="94" s="6" customFormat="true" ht="12.75" hidden="true" customHeight="false" outlineLevel="0" collapsed="false">
      <c r="A94" s="179" t="n">
        <v>26</v>
      </c>
      <c r="B94" s="7"/>
      <c r="C94" s="6" t="s">
        <v>152</v>
      </c>
      <c r="H94" s="20"/>
      <c r="I94" s="20"/>
      <c r="J94" s="20"/>
      <c r="K94" s="20"/>
      <c r="L94" s="20"/>
      <c r="M94" s="180" t="n">
        <v>10</v>
      </c>
      <c r="N94" s="20"/>
      <c r="O94" s="20"/>
      <c r="P94" s="181" t="s">
        <v>153</v>
      </c>
      <c r="AO94" s="5"/>
      <c r="AQ94" s="5"/>
      <c r="AR94" s="5"/>
      <c r="AS94" s="5"/>
      <c r="AT94" s="5"/>
      <c r="AU94" s="5"/>
      <c r="AV94" s="5"/>
      <c r="AW94" s="5"/>
      <c r="AX94" s="5"/>
      <c r="AY94" s="5"/>
      <c r="BA94" s="7"/>
      <c r="BB94" s="7"/>
      <c r="BC94" s="7"/>
      <c r="BD94" s="7"/>
      <c r="BE94" s="7"/>
      <c r="BF94" s="7"/>
      <c r="BG94" s="7"/>
      <c r="BH94" s="7"/>
      <c r="BI94" s="7"/>
      <c r="BJ94" s="7"/>
      <c r="BK94" s="7"/>
      <c r="BL94" s="7"/>
      <c r="BM94" s="182"/>
      <c r="BN94" s="182"/>
      <c r="BO94" s="182"/>
      <c r="BP94" s="182"/>
      <c r="BQ94" s="182"/>
      <c r="BR94" s="9"/>
      <c r="BS94" s="182"/>
      <c r="BT94" s="182"/>
      <c r="BU94" s="182"/>
      <c r="BV94" s="182"/>
      <c r="BW94" s="182"/>
      <c r="BX94" s="9"/>
      <c r="BY94" s="182"/>
      <c r="BZ94" s="182"/>
      <c r="CA94" s="182"/>
      <c r="CB94" s="182"/>
      <c r="CC94" s="182"/>
    </row>
    <row r="95" customFormat="false" ht="12.75" hidden="true" customHeight="false" outlineLevel="0" collapsed="false">
      <c r="P95" s="13"/>
    </row>
    <row r="96" customFormat="false" ht="12.75" hidden="true" customHeight="false" outlineLevel="0" collapsed="false">
      <c r="A96" s="169" t="n">
        <v>28</v>
      </c>
      <c r="C96" s="0" t="s">
        <v>154</v>
      </c>
      <c r="M96" s="174" t="n">
        <v>11</v>
      </c>
      <c r="P96" s="175" t="s">
        <v>155</v>
      </c>
    </row>
    <row r="97" customFormat="false" ht="12.75" hidden="true" customHeight="false" outlineLevel="0" collapsed="false">
      <c r="A97" s="1" t="s">
        <v>4</v>
      </c>
      <c r="P97" s="13" t="s">
        <v>156</v>
      </c>
    </row>
    <row r="98" customFormat="false" ht="12.75" hidden="true" customHeight="false" outlineLevel="0" collapsed="false">
      <c r="A98" s="169" t="n">
        <v>2</v>
      </c>
      <c r="C98" s="183" t="s">
        <v>157</v>
      </c>
      <c r="P98" s="175" t="s">
        <v>147</v>
      </c>
    </row>
    <row r="99" customFormat="false" ht="12.75" hidden="true" customHeight="false" outlineLevel="0" collapsed="false">
      <c r="A99" s="169" t="n">
        <v>4</v>
      </c>
      <c r="C99" s="183" t="s">
        <v>97</v>
      </c>
      <c r="P99" s="13" t="s">
        <v>157</v>
      </c>
    </row>
    <row r="100" customFormat="false" ht="12.75" hidden="true" customHeight="false" outlineLevel="0" collapsed="false">
      <c r="A100" s="169" t="n">
        <v>9</v>
      </c>
      <c r="P100" s="175" t="s">
        <v>97</v>
      </c>
    </row>
    <row r="101" customFormat="false" ht="12.75" hidden="true" customHeight="false" outlineLevel="0" collapsed="false">
      <c r="A101" s="169" t="n">
        <v>11</v>
      </c>
      <c r="P101" s="13" t="s">
        <v>158</v>
      </c>
    </row>
    <row r="102" customFormat="false" ht="12.75" hidden="true" customHeight="false" outlineLevel="0" collapsed="false">
      <c r="A102" s="169" t="n">
        <v>16</v>
      </c>
      <c r="P102" s="175" t="s">
        <v>159</v>
      </c>
    </row>
    <row r="103" customFormat="false" ht="12.75" hidden="true" customHeight="false" outlineLevel="0" collapsed="false">
      <c r="A103" s="169" t="n">
        <v>18</v>
      </c>
      <c r="P103" s="13"/>
    </row>
    <row r="104" customFormat="false" ht="12.75" hidden="true" customHeight="false" outlineLevel="0" collapsed="false">
      <c r="P104" s="13"/>
    </row>
    <row r="105" customFormat="false" ht="12.75" hidden="true" customHeight="false" outlineLevel="0" collapsed="false">
      <c r="A105" s="169" t="n">
        <v>23</v>
      </c>
      <c r="B105" s="169" t="n">
        <v>20</v>
      </c>
      <c r="C105" s="0" t="s">
        <v>160</v>
      </c>
      <c r="M105" s="174" t="n">
        <v>12</v>
      </c>
      <c r="P105" s="175" t="s">
        <v>151</v>
      </c>
    </row>
    <row r="106" customFormat="false" ht="12.75" hidden="true" customHeight="false" outlineLevel="0" collapsed="false">
      <c r="P106" s="13"/>
    </row>
    <row r="107" s="6" customFormat="true" ht="12.75" hidden="true" customHeight="false" outlineLevel="0" collapsed="false">
      <c r="A107" s="179" t="n">
        <v>25</v>
      </c>
      <c r="B107" s="7"/>
      <c r="C107" s="6" t="s">
        <v>161</v>
      </c>
      <c r="H107" s="20"/>
      <c r="I107" s="20"/>
      <c r="J107" s="20"/>
      <c r="K107" s="20"/>
      <c r="L107" s="20"/>
      <c r="M107" s="180" t="n">
        <v>13</v>
      </c>
      <c r="N107" s="20"/>
      <c r="O107" s="20"/>
      <c r="P107" s="181" t="s">
        <v>162</v>
      </c>
      <c r="AO107" s="5"/>
      <c r="AQ107" s="5"/>
      <c r="AR107" s="5"/>
      <c r="AS107" s="5"/>
      <c r="AT107" s="5"/>
      <c r="AU107" s="5"/>
      <c r="AV107" s="5"/>
      <c r="AW107" s="5"/>
      <c r="AX107" s="5"/>
      <c r="AY107" s="5"/>
      <c r="BA107" s="7"/>
      <c r="BB107" s="7"/>
      <c r="BC107" s="7"/>
      <c r="BD107" s="7"/>
      <c r="BE107" s="7"/>
      <c r="BF107" s="7"/>
      <c r="BG107" s="7"/>
      <c r="BH107" s="7"/>
      <c r="BI107" s="7"/>
      <c r="BJ107" s="7"/>
      <c r="BK107" s="7"/>
      <c r="BL107" s="7"/>
      <c r="BM107" s="182"/>
      <c r="BN107" s="182"/>
      <c r="BO107" s="182"/>
      <c r="BP107" s="182"/>
      <c r="BQ107" s="182"/>
      <c r="BR107" s="9"/>
      <c r="BS107" s="182"/>
      <c r="BT107" s="182"/>
      <c r="BU107" s="182"/>
      <c r="BV107" s="182"/>
      <c r="BW107" s="182"/>
      <c r="BX107" s="9"/>
      <c r="BY107" s="182"/>
      <c r="BZ107" s="182"/>
      <c r="CA107" s="182"/>
      <c r="CB107" s="182"/>
      <c r="CC107" s="182"/>
    </row>
    <row r="108" customFormat="false" ht="12.75" hidden="true" customHeight="false" outlineLevel="0" collapsed="false">
      <c r="A108" s="1" t="s">
        <v>5</v>
      </c>
      <c r="P108" s="13"/>
    </row>
    <row r="109" customFormat="false" ht="12.75" hidden="true" customHeight="false" outlineLevel="0" collapsed="false">
      <c r="A109" s="169" t="n">
        <v>2</v>
      </c>
      <c r="B109" s="169" t="n">
        <v>20</v>
      </c>
      <c r="C109" s="0" t="s">
        <v>163</v>
      </c>
      <c r="M109" s="174" t="n">
        <v>14</v>
      </c>
      <c r="P109" s="175" t="s">
        <v>155</v>
      </c>
    </row>
    <row r="110" customFormat="false" ht="12.75" hidden="true" customHeight="false" outlineLevel="0" collapsed="false">
      <c r="P110" s="13" t="s">
        <v>164</v>
      </c>
    </row>
    <row r="111" customFormat="false" ht="12.75" hidden="true" customHeight="false" outlineLevel="0" collapsed="false">
      <c r="P111" s="13" t="s">
        <v>165</v>
      </c>
    </row>
    <row r="112" customFormat="false" ht="12.75" hidden="true" customHeight="false" outlineLevel="0" collapsed="false">
      <c r="P112" s="13" t="s">
        <v>166</v>
      </c>
    </row>
    <row r="113" customFormat="false" ht="12.75" hidden="true" customHeight="false" outlineLevel="0" collapsed="false">
      <c r="P113" s="13" t="s">
        <v>167</v>
      </c>
    </row>
    <row r="114" customFormat="false" ht="12.75" hidden="true" customHeight="false" outlineLevel="0" collapsed="false">
      <c r="P114" s="13" t="s">
        <v>168</v>
      </c>
    </row>
    <row r="115" customFormat="false" ht="12.75" hidden="true" customHeight="false" outlineLevel="0" collapsed="false">
      <c r="P115" s="13" t="s">
        <v>169</v>
      </c>
    </row>
    <row r="116" customFormat="false" ht="12.75" hidden="true" customHeight="false" outlineLevel="0" collapsed="false">
      <c r="P116" s="13"/>
    </row>
    <row r="117" customFormat="false" ht="12.75" hidden="true" customHeight="false" outlineLevel="0" collapsed="false">
      <c r="A117" s="169" t="n">
        <v>7</v>
      </c>
      <c r="C117" s="0" t="s">
        <v>170</v>
      </c>
      <c r="M117" s="174" t="n">
        <v>15</v>
      </c>
      <c r="P117" s="175" t="s">
        <v>171</v>
      </c>
    </row>
    <row r="118" customFormat="false" ht="12.75" hidden="true" customHeight="false" outlineLevel="0" collapsed="false">
      <c r="P118" s="13" t="s">
        <v>172</v>
      </c>
    </row>
    <row r="119" customFormat="false" ht="12.75" hidden="true" customHeight="false" outlineLevel="0" collapsed="false">
      <c r="A119" s="169" t="n">
        <v>9</v>
      </c>
      <c r="C119" s="0" t="s">
        <v>170</v>
      </c>
      <c r="P119" s="13" t="s">
        <v>173</v>
      </c>
    </row>
    <row r="120" customFormat="false" ht="12.75" hidden="true" customHeight="false" outlineLevel="0" collapsed="false">
      <c r="P120" s="13" t="s">
        <v>174</v>
      </c>
    </row>
    <row r="121" customFormat="false" ht="12.75" hidden="true" customHeight="false" outlineLevel="0" collapsed="false">
      <c r="P121" s="13"/>
    </row>
    <row r="122" customFormat="false" ht="12.75" hidden="true" customHeight="false" outlineLevel="0" collapsed="false">
      <c r="A122" s="169" t="n">
        <v>14</v>
      </c>
      <c r="B122" s="169" t="n">
        <v>20</v>
      </c>
      <c r="C122" s="0" t="s">
        <v>175</v>
      </c>
      <c r="M122" s="174" t="n">
        <v>16</v>
      </c>
      <c r="P122" s="175" t="s">
        <v>151</v>
      </c>
    </row>
    <row r="123" customFormat="false" ht="12.75" hidden="true" customHeight="false" outlineLevel="0" collapsed="false">
      <c r="P123" s="13"/>
    </row>
    <row r="124" s="190" customFormat="true" ht="12.75" hidden="true" customHeight="false" outlineLevel="0" collapsed="false">
      <c r="A124" s="169" t="n">
        <v>16</v>
      </c>
      <c r="B124" s="169" t="n">
        <v>20</v>
      </c>
      <c r="C124" s="5" t="s">
        <v>176</v>
      </c>
      <c r="D124" s="5"/>
      <c r="E124" s="5"/>
      <c r="F124" s="5"/>
      <c r="G124" s="5"/>
      <c r="H124" s="19"/>
      <c r="I124" s="19"/>
      <c r="J124" s="19"/>
      <c r="K124" s="19"/>
      <c r="L124" s="20"/>
      <c r="M124" s="184" t="n">
        <v>17</v>
      </c>
      <c r="N124" s="20"/>
      <c r="O124" s="20"/>
      <c r="P124" s="175" t="s">
        <v>155</v>
      </c>
      <c r="Q124" s="185"/>
      <c r="R124" s="185"/>
      <c r="S124" s="185"/>
      <c r="T124" s="185"/>
      <c r="U124" s="185"/>
      <c r="V124" s="185"/>
      <c r="W124" s="185"/>
      <c r="X124" s="185"/>
      <c r="Y124" s="185"/>
      <c r="Z124" s="185"/>
      <c r="AA124" s="185"/>
      <c r="AB124" s="185"/>
      <c r="AC124" s="185"/>
      <c r="AD124" s="185"/>
      <c r="AE124" s="185"/>
      <c r="AF124" s="185"/>
      <c r="AG124" s="185"/>
      <c r="AH124" s="185"/>
      <c r="AI124" s="185"/>
      <c r="AJ124" s="185"/>
      <c r="AK124" s="185"/>
      <c r="AL124" s="185"/>
      <c r="AM124" s="185"/>
      <c r="AN124" s="185"/>
      <c r="AO124" s="185"/>
      <c r="AP124" s="6"/>
      <c r="AQ124" s="5"/>
      <c r="AR124" s="5"/>
      <c r="AS124" s="5"/>
      <c r="AT124" s="5"/>
      <c r="AU124" s="5"/>
      <c r="AV124" s="5"/>
      <c r="AW124" s="5"/>
      <c r="AX124" s="5"/>
      <c r="AY124" s="5"/>
      <c r="AZ124" s="185"/>
      <c r="BA124" s="186"/>
      <c r="BB124" s="186"/>
      <c r="BC124" s="186"/>
      <c r="BD124" s="186"/>
      <c r="BE124" s="186"/>
      <c r="BF124" s="187"/>
      <c r="BG124" s="186"/>
      <c r="BH124" s="186"/>
      <c r="BI124" s="186"/>
      <c r="BJ124" s="186"/>
      <c r="BK124" s="186"/>
      <c r="BL124" s="187"/>
      <c r="BM124" s="188"/>
      <c r="BN124" s="188"/>
      <c r="BO124" s="188"/>
      <c r="BP124" s="188"/>
      <c r="BQ124" s="188"/>
      <c r="BR124" s="9"/>
      <c r="BS124" s="189"/>
      <c r="BT124" s="189"/>
      <c r="BU124" s="189"/>
      <c r="BV124" s="189"/>
      <c r="BW124" s="189"/>
      <c r="BX124" s="9"/>
      <c r="BY124" s="189"/>
      <c r="BZ124" s="189"/>
      <c r="CA124" s="189"/>
      <c r="CB124" s="189"/>
      <c r="CC124" s="189"/>
    </row>
    <row r="125" s="190" customFormat="true" ht="12.75" hidden="true" customHeight="false" outlineLevel="0" collapsed="false">
      <c r="A125" s="17"/>
      <c r="B125" s="17"/>
      <c r="C125" s="5"/>
      <c r="D125" s="5"/>
      <c r="E125" s="5"/>
      <c r="F125" s="5"/>
      <c r="G125" s="5"/>
      <c r="H125" s="19"/>
      <c r="I125" s="19"/>
      <c r="J125" s="19"/>
      <c r="K125" s="19"/>
      <c r="L125" s="20"/>
      <c r="M125" s="19"/>
      <c r="N125" s="20"/>
      <c r="O125" s="20"/>
      <c r="P125" s="13" t="s">
        <v>177</v>
      </c>
      <c r="Q125" s="185"/>
      <c r="R125" s="185"/>
      <c r="S125" s="185"/>
      <c r="T125" s="185"/>
      <c r="U125" s="185"/>
      <c r="V125" s="185"/>
      <c r="W125" s="185"/>
      <c r="X125" s="185"/>
      <c r="Y125" s="185"/>
      <c r="Z125" s="185"/>
      <c r="AA125" s="185"/>
      <c r="AB125" s="185"/>
      <c r="AC125" s="185"/>
      <c r="AD125" s="185"/>
      <c r="AE125" s="185"/>
      <c r="AF125" s="185"/>
      <c r="AG125" s="185"/>
      <c r="AH125" s="185"/>
      <c r="AI125" s="185"/>
      <c r="AJ125" s="185"/>
      <c r="AK125" s="185"/>
      <c r="AL125" s="185"/>
      <c r="AM125" s="185"/>
      <c r="AN125" s="185"/>
      <c r="AO125" s="185"/>
      <c r="AP125" s="6"/>
      <c r="AQ125" s="5"/>
      <c r="AR125" s="5"/>
      <c r="AS125" s="5"/>
      <c r="AT125" s="5"/>
      <c r="AU125" s="5"/>
      <c r="AV125" s="5"/>
      <c r="AW125" s="5"/>
      <c r="AX125" s="5"/>
      <c r="AY125" s="5"/>
      <c r="AZ125" s="185"/>
      <c r="BA125" s="186"/>
      <c r="BB125" s="186"/>
      <c r="BC125" s="186"/>
      <c r="BD125" s="186"/>
      <c r="BE125" s="186"/>
      <c r="BF125" s="187"/>
      <c r="BG125" s="186"/>
      <c r="BH125" s="186"/>
      <c r="BI125" s="186"/>
      <c r="BJ125" s="186"/>
      <c r="BK125" s="186"/>
      <c r="BL125" s="187"/>
      <c r="BM125" s="188"/>
      <c r="BN125" s="188"/>
      <c r="BO125" s="188"/>
      <c r="BP125" s="188"/>
      <c r="BQ125" s="188"/>
      <c r="BR125" s="9"/>
      <c r="BS125" s="189"/>
      <c r="BT125" s="189"/>
      <c r="BU125" s="189"/>
      <c r="BV125" s="189"/>
      <c r="BW125" s="189"/>
      <c r="BX125" s="9"/>
      <c r="BY125" s="189"/>
      <c r="BZ125" s="189"/>
      <c r="CA125" s="189"/>
      <c r="CB125" s="189"/>
      <c r="CC125" s="189"/>
    </row>
    <row r="126" s="190" customFormat="true" ht="12.75" hidden="true" customHeight="false" outlineLevel="0" collapsed="false">
      <c r="D126" s="5"/>
      <c r="E126" s="5"/>
      <c r="F126" s="5"/>
      <c r="G126" s="5"/>
      <c r="H126" s="19"/>
      <c r="I126" s="19"/>
      <c r="J126" s="19"/>
      <c r="K126" s="19"/>
      <c r="L126" s="20"/>
      <c r="M126" s="19"/>
      <c r="N126" s="20"/>
      <c r="O126" s="20"/>
      <c r="P126" s="13" t="s">
        <v>178</v>
      </c>
      <c r="Q126" s="185"/>
      <c r="R126" s="185"/>
      <c r="S126" s="185"/>
      <c r="T126" s="185"/>
      <c r="U126" s="185"/>
      <c r="V126" s="185"/>
      <c r="W126" s="185"/>
      <c r="X126" s="185"/>
      <c r="Y126" s="185"/>
      <c r="Z126" s="185"/>
      <c r="AA126" s="185"/>
      <c r="AB126" s="185"/>
      <c r="AC126" s="185"/>
      <c r="AD126" s="185"/>
      <c r="AE126" s="185"/>
      <c r="AF126" s="185"/>
      <c r="AG126" s="185"/>
      <c r="AH126" s="185"/>
      <c r="AI126" s="185"/>
      <c r="AJ126" s="185"/>
      <c r="AK126" s="185"/>
      <c r="AL126" s="185"/>
      <c r="AM126" s="185"/>
      <c r="AN126" s="185"/>
      <c r="AO126" s="185"/>
      <c r="AP126" s="6"/>
      <c r="AQ126" s="5"/>
      <c r="AR126" s="5"/>
      <c r="AS126" s="5"/>
      <c r="AT126" s="5"/>
      <c r="AU126" s="5"/>
      <c r="AV126" s="5"/>
      <c r="AW126" s="5"/>
      <c r="AX126" s="5"/>
      <c r="AY126" s="5"/>
      <c r="AZ126" s="185"/>
      <c r="BA126" s="186"/>
      <c r="BB126" s="186"/>
      <c r="BC126" s="186"/>
      <c r="BD126" s="186"/>
      <c r="BE126" s="186"/>
      <c r="BF126" s="187"/>
      <c r="BG126" s="186"/>
      <c r="BH126" s="186"/>
      <c r="BI126" s="186"/>
      <c r="BJ126" s="186"/>
      <c r="BK126" s="186"/>
      <c r="BL126" s="187"/>
      <c r="BM126" s="188"/>
      <c r="BN126" s="188"/>
      <c r="BO126" s="188"/>
      <c r="BP126" s="188"/>
      <c r="BQ126" s="188"/>
      <c r="BR126" s="9"/>
      <c r="BS126" s="189"/>
      <c r="BT126" s="189"/>
      <c r="BU126" s="189"/>
      <c r="BV126" s="189"/>
      <c r="BW126" s="189"/>
      <c r="BX126" s="9"/>
      <c r="BY126" s="189"/>
      <c r="BZ126" s="189"/>
      <c r="CA126" s="189"/>
      <c r="CB126" s="189"/>
      <c r="CC126" s="189"/>
    </row>
    <row r="127" s="190" customFormat="true" ht="12.75" hidden="true" customHeight="false" outlineLevel="0" collapsed="false">
      <c r="D127" s="5"/>
      <c r="E127" s="5"/>
      <c r="F127" s="5"/>
      <c r="G127" s="5"/>
      <c r="H127" s="19"/>
      <c r="I127" s="19"/>
      <c r="J127" s="19"/>
      <c r="K127" s="19"/>
      <c r="L127" s="20"/>
      <c r="M127" s="19"/>
      <c r="N127" s="20"/>
      <c r="O127" s="20"/>
      <c r="P127" s="13" t="s">
        <v>166</v>
      </c>
      <c r="Q127" s="185"/>
      <c r="R127" s="185"/>
      <c r="S127" s="185"/>
      <c r="T127" s="185"/>
      <c r="U127" s="185"/>
      <c r="V127" s="185"/>
      <c r="W127" s="185"/>
      <c r="X127" s="185"/>
      <c r="Y127" s="185"/>
      <c r="Z127" s="185"/>
      <c r="AA127" s="185"/>
      <c r="AB127" s="185"/>
      <c r="AC127" s="185"/>
      <c r="AD127" s="185"/>
      <c r="AE127" s="185"/>
      <c r="AF127" s="185"/>
      <c r="AG127" s="185"/>
      <c r="AH127" s="185"/>
      <c r="AI127" s="185"/>
      <c r="AJ127" s="185"/>
      <c r="AK127" s="185"/>
      <c r="AL127" s="185"/>
      <c r="AM127" s="185"/>
      <c r="AN127" s="185"/>
      <c r="AO127" s="185"/>
      <c r="AP127" s="6"/>
      <c r="AQ127" s="5"/>
      <c r="AR127" s="5"/>
      <c r="AS127" s="5"/>
      <c r="AT127" s="5"/>
      <c r="AU127" s="5"/>
      <c r="AV127" s="5"/>
      <c r="AW127" s="5"/>
      <c r="AX127" s="5"/>
      <c r="AY127" s="5"/>
      <c r="AZ127" s="185"/>
      <c r="BA127" s="186"/>
      <c r="BB127" s="186"/>
      <c r="BC127" s="186"/>
      <c r="BD127" s="186"/>
      <c r="BE127" s="186"/>
      <c r="BF127" s="187"/>
      <c r="BG127" s="186"/>
      <c r="BH127" s="186"/>
      <c r="BI127" s="186"/>
      <c r="BJ127" s="186"/>
      <c r="BK127" s="186"/>
      <c r="BL127" s="187"/>
      <c r="BM127" s="188"/>
      <c r="BN127" s="188"/>
      <c r="BO127" s="188"/>
      <c r="BP127" s="188"/>
      <c r="BQ127" s="188"/>
      <c r="BR127" s="9"/>
      <c r="BS127" s="189"/>
      <c r="BT127" s="189"/>
      <c r="BU127" s="189"/>
      <c r="BV127" s="189"/>
      <c r="BW127" s="189"/>
      <c r="BX127" s="9"/>
      <c r="BY127" s="189"/>
      <c r="BZ127" s="189"/>
      <c r="CA127" s="189"/>
      <c r="CB127" s="189"/>
      <c r="CC127" s="189"/>
    </row>
    <row r="128" s="190" customFormat="true" ht="12.75" hidden="true" customHeight="false" outlineLevel="0" collapsed="false">
      <c r="D128" s="5"/>
      <c r="E128" s="5"/>
      <c r="F128" s="5"/>
      <c r="G128" s="5"/>
      <c r="H128" s="19"/>
      <c r="I128" s="19"/>
      <c r="J128" s="19"/>
      <c r="K128" s="19"/>
      <c r="L128" s="20"/>
      <c r="M128" s="19"/>
      <c r="N128" s="20"/>
      <c r="O128" s="20"/>
      <c r="P128" s="13" t="s">
        <v>179</v>
      </c>
      <c r="Q128" s="185"/>
      <c r="R128" s="185"/>
      <c r="S128" s="185"/>
      <c r="T128" s="185"/>
      <c r="U128" s="185"/>
      <c r="V128" s="185"/>
      <c r="W128" s="185"/>
      <c r="X128" s="185"/>
      <c r="Y128" s="185"/>
      <c r="Z128" s="185"/>
      <c r="AA128" s="185"/>
      <c r="AB128" s="185"/>
      <c r="AC128" s="185"/>
      <c r="AD128" s="185"/>
      <c r="AE128" s="185"/>
      <c r="AF128" s="185"/>
      <c r="AG128" s="185"/>
      <c r="AH128" s="185"/>
      <c r="AI128" s="185"/>
      <c r="AJ128" s="185"/>
      <c r="AK128" s="185"/>
      <c r="AL128" s="185"/>
      <c r="AM128" s="185"/>
      <c r="AN128" s="185"/>
      <c r="AO128" s="185"/>
      <c r="AP128" s="6"/>
      <c r="AQ128" s="5"/>
      <c r="AR128" s="5"/>
      <c r="AS128" s="5"/>
      <c r="AT128" s="5"/>
      <c r="AU128" s="5"/>
      <c r="AV128" s="5"/>
      <c r="AW128" s="5"/>
      <c r="AX128" s="5"/>
      <c r="AY128" s="5"/>
      <c r="AZ128" s="185"/>
      <c r="BA128" s="186"/>
      <c r="BB128" s="186"/>
      <c r="BC128" s="186"/>
      <c r="BD128" s="186"/>
      <c r="BE128" s="186"/>
      <c r="BF128" s="187"/>
      <c r="BG128" s="186"/>
      <c r="BH128" s="186"/>
      <c r="BI128" s="186"/>
      <c r="BJ128" s="186"/>
      <c r="BK128" s="186"/>
      <c r="BL128" s="187"/>
      <c r="BM128" s="188"/>
      <c r="BN128" s="188"/>
      <c r="BO128" s="188"/>
      <c r="BP128" s="188"/>
      <c r="BQ128" s="188"/>
      <c r="BR128" s="9"/>
      <c r="BS128" s="189"/>
      <c r="BT128" s="189"/>
      <c r="BU128" s="189"/>
      <c r="BV128" s="189"/>
      <c r="BW128" s="189"/>
      <c r="BX128" s="9"/>
      <c r="BY128" s="189"/>
      <c r="BZ128" s="189"/>
      <c r="CA128" s="189"/>
      <c r="CB128" s="189"/>
      <c r="CC128" s="189"/>
    </row>
    <row r="129" s="190" customFormat="true" ht="12.75" hidden="true" customHeight="false" outlineLevel="0" collapsed="false">
      <c r="A129" s="186"/>
      <c r="B129" s="186"/>
      <c r="H129" s="191"/>
      <c r="I129" s="191"/>
      <c r="J129" s="191"/>
      <c r="K129" s="191"/>
      <c r="L129" s="3"/>
      <c r="M129" s="191"/>
      <c r="N129" s="3"/>
      <c r="O129" s="3"/>
      <c r="P129" s="13" t="s">
        <v>180</v>
      </c>
      <c r="Q129" s="185"/>
      <c r="R129" s="185"/>
      <c r="S129" s="185"/>
      <c r="T129" s="185"/>
      <c r="U129" s="185"/>
      <c r="V129" s="185"/>
      <c r="W129" s="185"/>
      <c r="X129" s="185"/>
      <c r="Y129" s="185"/>
      <c r="Z129" s="185"/>
      <c r="AA129" s="185"/>
      <c r="AB129" s="185"/>
      <c r="AC129" s="185"/>
      <c r="AD129" s="185"/>
      <c r="AE129" s="185"/>
      <c r="AF129" s="185"/>
      <c r="AG129" s="185"/>
      <c r="AH129" s="185"/>
      <c r="AI129" s="185"/>
      <c r="AJ129" s="185"/>
      <c r="AK129" s="185"/>
      <c r="AL129" s="185"/>
      <c r="AM129" s="185"/>
      <c r="AN129" s="185"/>
      <c r="AO129" s="185"/>
      <c r="AP129" s="6"/>
      <c r="AQ129" s="5"/>
      <c r="AR129" s="5"/>
      <c r="AS129" s="5"/>
      <c r="AT129" s="5"/>
      <c r="AU129" s="5"/>
      <c r="AV129" s="5"/>
      <c r="AW129" s="5"/>
      <c r="AX129" s="5"/>
      <c r="AY129" s="5"/>
      <c r="AZ129" s="185"/>
      <c r="BA129" s="186"/>
      <c r="BB129" s="186"/>
      <c r="BC129" s="186"/>
      <c r="BD129" s="186"/>
      <c r="BE129" s="186"/>
      <c r="BF129" s="187"/>
      <c r="BG129" s="186"/>
      <c r="BH129" s="186"/>
      <c r="BI129" s="186"/>
      <c r="BJ129" s="186"/>
      <c r="BK129" s="186"/>
      <c r="BL129" s="187"/>
      <c r="BM129" s="188"/>
      <c r="BN129" s="188"/>
      <c r="BO129" s="188"/>
      <c r="BP129" s="188"/>
      <c r="BQ129" s="188"/>
      <c r="BR129" s="9"/>
      <c r="BS129" s="189"/>
      <c r="BT129" s="189"/>
      <c r="BU129" s="189"/>
      <c r="BV129" s="189"/>
      <c r="BW129" s="189"/>
      <c r="BX129" s="9"/>
      <c r="BY129" s="189"/>
      <c r="BZ129" s="189"/>
      <c r="CA129" s="189"/>
      <c r="CB129" s="189"/>
      <c r="CC129" s="189"/>
    </row>
    <row r="130" s="190" customFormat="true" ht="12.75" hidden="true" customHeight="false" outlineLevel="0" collapsed="false">
      <c r="A130" s="186"/>
      <c r="B130" s="186"/>
      <c r="H130" s="191"/>
      <c r="I130" s="191"/>
      <c r="J130" s="191"/>
      <c r="K130" s="191"/>
      <c r="L130" s="3"/>
      <c r="M130" s="191"/>
      <c r="N130" s="3"/>
      <c r="O130" s="3"/>
      <c r="P130" s="13" t="s">
        <v>181</v>
      </c>
      <c r="Q130" s="185"/>
      <c r="R130" s="185"/>
      <c r="S130" s="185"/>
      <c r="T130" s="185"/>
      <c r="U130" s="185"/>
      <c r="V130" s="185"/>
      <c r="W130" s="185"/>
      <c r="X130" s="185"/>
      <c r="Y130" s="185"/>
      <c r="Z130" s="185"/>
      <c r="AA130" s="185"/>
      <c r="AB130" s="185"/>
      <c r="AC130" s="185"/>
      <c r="AD130" s="185"/>
      <c r="AE130" s="185"/>
      <c r="AF130" s="185"/>
      <c r="AG130" s="185"/>
      <c r="AH130" s="185"/>
      <c r="AI130" s="185"/>
      <c r="AJ130" s="185"/>
      <c r="AK130" s="185"/>
      <c r="AL130" s="185"/>
      <c r="AM130" s="185"/>
      <c r="AN130" s="185"/>
      <c r="AO130" s="185"/>
      <c r="AP130" s="6"/>
      <c r="AQ130" s="5"/>
      <c r="AR130" s="5"/>
      <c r="AS130" s="5"/>
      <c r="AT130" s="5"/>
      <c r="AU130" s="5"/>
      <c r="AV130" s="5"/>
      <c r="AW130" s="5"/>
      <c r="AX130" s="5"/>
      <c r="AY130" s="5"/>
      <c r="AZ130" s="185"/>
      <c r="BA130" s="186"/>
      <c r="BB130" s="186"/>
      <c r="BC130" s="186"/>
      <c r="BD130" s="186"/>
      <c r="BE130" s="186"/>
      <c r="BF130" s="187"/>
      <c r="BG130" s="186"/>
      <c r="BH130" s="186"/>
      <c r="BI130" s="186"/>
      <c r="BJ130" s="186"/>
      <c r="BK130" s="186"/>
      <c r="BL130" s="187"/>
      <c r="BM130" s="188"/>
      <c r="BN130" s="188"/>
      <c r="BO130" s="188"/>
      <c r="BP130" s="188"/>
      <c r="BQ130" s="188"/>
      <c r="BR130" s="9"/>
      <c r="BS130" s="189"/>
      <c r="BT130" s="189"/>
      <c r="BU130" s="189"/>
      <c r="BV130" s="189"/>
      <c r="BW130" s="189"/>
      <c r="BX130" s="9"/>
      <c r="BY130" s="189"/>
      <c r="BZ130" s="189"/>
      <c r="CA130" s="189"/>
      <c r="CB130" s="189"/>
      <c r="CC130" s="189"/>
    </row>
    <row r="131" s="190" customFormat="true" ht="12.75" hidden="true" customHeight="false" outlineLevel="0" collapsed="false">
      <c r="A131" s="186"/>
      <c r="B131" s="186"/>
      <c r="H131" s="191"/>
      <c r="I131" s="191"/>
      <c r="J131" s="191"/>
      <c r="K131" s="191"/>
      <c r="L131" s="3"/>
      <c r="M131" s="191"/>
      <c r="N131" s="3"/>
      <c r="O131" s="3"/>
      <c r="P131" s="13" t="s">
        <v>182</v>
      </c>
      <c r="Q131" s="185"/>
      <c r="R131" s="185"/>
      <c r="S131" s="185"/>
      <c r="T131" s="185"/>
      <c r="U131" s="185"/>
      <c r="V131" s="185"/>
      <c r="W131" s="185"/>
      <c r="X131" s="185"/>
      <c r="Y131" s="185"/>
      <c r="Z131" s="185"/>
      <c r="AA131" s="185"/>
      <c r="AB131" s="185"/>
      <c r="AC131" s="185"/>
      <c r="AD131" s="185"/>
      <c r="AE131" s="185"/>
      <c r="AF131" s="185"/>
      <c r="AG131" s="185"/>
      <c r="AH131" s="185"/>
      <c r="AI131" s="185"/>
      <c r="AJ131" s="185"/>
      <c r="AK131" s="185"/>
      <c r="AL131" s="185"/>
      <c r="AM131" s="185"/>
      <c r="AN131" s="185"/>
      <c r="AO131" s="185"/>
      <c r="AP131" s="6"/>
      <c r="AQ131" s="5"/>
      <c r="AR131" s="5"/>
      <c r="AS131" s="5"/>
      <c r="AT131" s="5"/>
      <c r="AU131" s="5"/>
      <c r="AV131" s="5"/>
      <c r="AW131" s="5"/>
      <c r="AX131" s="5"/>
      <c r="AY131" s="5"/>
      <c r="AZ131" s="185"/>
      <c r="BA131" s="186"/>
      <c r="BB131" s="186"/>
      <c r="BC131" s="186"/>
      <c r="BD131" s="186"/>
      <c r="BE131" s="186"/>
      <c r="BF131" s="187"/>
      <c r="BG131" s="186"/>
      <c r="BH131" s="186"/>
      <c r="BI131" s="186"/>
      <c r="BJ131" s="186"/>
      <c r="BK131" s="186"/>
      <c r="BL131" s="187"/>
      <c r="BM131" s="188"/>
      <c r="BN131" s="188"/>
      <c r="BO131" s="188"/>
      <c r="BP131" s="188"/>
      <c r="BQ131" s="188"/>
      <c r="BR131" s="9"/>
      <c r="BS131" s="189"/>
      <c r="BT131" s="189"/>
      <c r="BU131" s="189"/>
      <c r="BV131" s="189"/>
      <c r="BW131" s="189"/>
      <c r="BX131" s="9"/>
      <c r="BY131" s="189"/>
      <c r="BZ131" s="189"/>
      <c r="CA131" s="189"/>
      <c r="CB131" s="189"/>
      <c r="CC131" s="189"/>
    </row>
    <row r="132" s="190" customFormat="true" ht="12.75" hidden="true" customHeight="false" outlineLevel="0" collapsed="false">
      <c r="A132" s="186"/>
      <c r="B132" s="186"/>
      <c r="H132" s="191"/>
      <c r="I132" s="191"/>
      <c r="J132" s="191"/>
      <c r="K132" s="191"/>
      <c r="L132" s="3"/>
      <c r="M132" s="191"/>
      <c r="N132" s="3"/>
      <c r="O132" s="3"/>
      <c r="P132" s="13" t="s">
        <v>183</v>
      </c>
      <c r="Q132" s="185"/>
      <c r="R132" s="185"/>
      <c r="S132" s="185"/>
      <c r="T132" s="185"/>
      <c r="U132" s="185"/>
      <c r="V132" s="185"/>
      <c r="W132" s="185"/>
      <c r="X132" s="185"/>
      <c r="Y132" s="185"/>
      <c r="Z132" s="185"/>
      <c r="AA132" s="185"/>
      <c r="AB132" s="185"/>
      <c r="AC132" s="185"/>
      <c r="AD132" s="185"/>
      <c r="AE132" s="185"/>
      <c r="AF132" s="185"/>
      <c r="AG132" s="185"/>
      <c r="AH132" s="185"/>
      <c r="AI132" s="185"/>
      <c r="AJ132" s="185"/>
      <c r="AK132" s="185"/>
      <c r="AL132" s="185"/>
      <c r="AM132" s="185"/>
      <c r="AN132" s="185"/>
      <c r="AO132" s="185"/>
      <c r="AP132" s="6"/>
      <c r="AQ132" s="5"/>
      <c r="AR132" s="5"/>
      <c r="AS132" s="5"/>
      <c r="AT132" s="5"/>
      <c r="AU132" s="5"/>
      <c r="AV132" s="5"/>
      <c r="AW132" s="5"/>
      <c r="AX132" s="5"/>
      <c r="AY132" s="5"/>
      <c r="AZ132" s="185"/>
      <c r="BA132" s="186"/>
      <c r="BB132" s="186"/>
      <c r="BC132" s="186"/>
      <c r="BD132" s="186"/>
      <c r="BE132" s="186"/>
      <c r="BF132" s="187"/>
      <c r="BG132" s="186"/>
      <c r="BH132" s="186"/>
      <c r="BI132" s="186"/>
      <c r="BJ132" s="186"/>
      <c r="BK132" s="186"/>
      <c r="BL132" s="187"/>
      <c r="BM132" s="188"/>
      <c r="BN132" s="188"/>
      <c r="BO132" s="188"/>
      <c r="BP132" s="188"/>
      <c r="BQ132" s="188"/>
      <c r="BR132" s="9"/>
      <c r="BS132" s="189"/>
      <c r="BT132" s="189"/>
      <c r="BU132" s="189"/>
      <c r="BV132" s="189"/>
      <c r="BW132" s="189"/>
      <c r="BX132" s="9"/>
      <c r="BY132" s="189"/>
      <c r="BZ132" s="189"/>
      <c r="CA132" s="189"/>
      <c r="CB132" s="189"/>
      <c r="CC132" s="189"/>
    </row>
    <row r="133" customFormat="false" ht="12.75" hidden="true" customHeight="false" outlineLevel="0" collapsed="false">
      <c r="P133" s="13"/>
    </row>
    <row r="134" customFormat="false" ht="12.75" hidden="true" customHeight="false" outlineLevel="0" collapsed="false">
      <c r="A134" s="169" t="n">
        <v>21</v>
      </c>
      <c r="B134" s="17"/>
      <c r="C134" s="0" t="s">
        <v>184</v>
      </c>
      <c r="M134" s="174" t="n">
        <v>18</v>
      </c>
      <c r="P134" s="175" t="s">
        <v>151</v>
      </c>
    </row>
    <row r="135" customFormat="false" ht="12.75" hidden="true" customHeight="false" outlineLevel="0" collapsed="false">
      <c r="A135" s="17"/>
      <c r="B135" s="17"/>
      <c r="C135" s="5"/>
      <c r="P135" s="13"/>
    </row>
    <row r="136" customFormat="false" ht="12.75" hidden="true" customHeight="false" outlineLevel="0" collapsed="false">
      <c r="A136" s="169" t="n">
        <v>23</v>
      </c>
      <c r="B136" s="17"/>
      <c r="P136" s="13"/>
    </row>
    <row r="137" customFormat="false" ht="12.75" hidden="true" customHeight="false" outlineLevel="0" collapsed="false">
      <c r="P137" s="13"/>
    </row>
    <row r="138" customFormat="false" ht="12.75" hidden="true" customHeight="false" outlineLevel="0" collapsed="false">
      <c r="A138" s="169" t="n">
        <v>28</v>
      </c>
      <c r="C138" s="0" t="s">
        <v>185</v>
      </c>
      <c r="M138" s="174" t="n">
        <v>19</v>
      </c>
      <c r="P138" s="175" t="s">
        <v>186</v>
      </c>
    </row>
    <row r="139" customFormat="false" ht="12.75" hidden="true" customHeight="false" outlineLevel="0" collapsed="false">
      <c r="P139" s="13"/>
    </row>
    <row r="140" s="6" customFormat="true" ht="12.75" hidden="true" customHeight="false" outlineLevel="0" collapsed="false">
      <c r="A140" s="179" t="n">
        <v>30</v>
      </c>
      <c r="B140" s="7"/>
      <c r="C140" s="6" t="s">
        <v>187</v>
      </c>
      <c r="H140" s="20"/>
      <c r="I140" s="20"/>
      <c r="J140" s="20"/>
      <c r="K140" s="20"/>
      <c r="L140" s="20"/>
      <c r="M140" s="180" t="n">
        <v>20</v>
      </c>
      <c r="N140" s="20"/>
      <c r="O140" s="20"/>
      <c r="P140" s="181" t="s">
        <v>188</v>
      </c>
      <c r="AO140" s="5"/>
      <c r="AQ140" s="5"/>
      <c r="AR140" s="5"/>
      <c r="AS140" s="5"/>
      <c r="AT140" s="5"/>
      <c r="AU140" s="5"/>
      <c r="AV140" s="5"/>
      <c r="AW140" s="5"/>
      <c r="AX140" s="5"/>
      <c r="AY140" s="5"/>
      <c r="BA140" s="7"/>
      <c r="BB140" s="7"/>
      <c r="BC140" s="7"/>
      <c r="BD140" s="7"/>
      <c r="BE140" s="7"/>
      <c r="BF140" s="7"/>
      <c r="BG140" s="7"/>
      <c r="BH140" s="7"/>
      <c r="BI140" s="7"/>
      <c r="BJ140" s="7"/>
      <c r="BK140" s="7"/>
      <c r="BL140" s="7"/>
      <c r="BM140" s="182"/>
      <c r="BN140" s="182"/>
      <c r="BO140" s="182"/>
      <c r="BP140" s="182"/>
      <c r="BQ140" s="182"/>
      <c r="BR140" s="9"/>
      <c r="BS140" s="182"/>
      <c r="BT140" s="182"/>
      <c r="BU140" s="182"/>
      <c r="BV140" s="182"/>
      <c r="BW140" s="182"/>
      <c r="BX140" s="9"/>
      <c r="BY140" s="182"/>
      <c r="BZ140" s="182"/>
      <c r="CA140" s="182"/>
      <c r="CB140" s="182"/>
      <c r="CC140" s="182"/>
    </row>
    <row r="141" customFormat="false" ht="12.75" hidden="true" customHeight="false" outlineLevel="0" collapsed="false">
      <c r="A141" s="166" t="s">
        <v>6</v>
      </c>
      <c r="P141" s="13"/>
    </row>
    <row r="142" customFormat="false" ht="12.75" hidden="true" customHeight="false" outlineLevel="0" collapsed="false">
      <c r="A142" s="169" t="n">
        <v>4</v>
      </c>
      <c r="C142" s="175" t="s">
        <v>189</v>
      </c>
      <c r="M142" s="174" t="n">
        <v>21</v>
      </c>
      <c r="P142" s="13" t="s">
        <v>190</v>
      </c>
    </row>
    <row r="143" customFormat="false" ht="12.75" hidden="true" customHeight="false" outlineLevel="0" collapsed="false">
      <c r="P143" s="13" t="s">
        <v>191</v>
      </c>
    </row>
    <row r="144" customFormat="false" ht="12.75" hidden="true" customHeight="false" outlineLevel="0" collapsed="false">
      <c r="P144" s="13" t="s">
        <v>192</v>
      </c>
    </row>
    <row r="145" customFormat="false" ht="12.75" hidden="true" customHeight="false" outlineLevel="0" collapsed="false">
      <c r="P145" s="13" t="s">
        <v>193</v>
      </c>
    </row>
    <row r="146" customFormat="false" ht="12.75" hidden="true" customHeight="false" outlineLevel="0" collapsed="false">
      <c r="P146" s="13" t="s">
        <v>194</v>
      </c>
    </row>
    <row r="147" customFormat="false" ht="12.75" hidden="true" customHeight="false" outlineLevel="0" collapsed="false">
      <c r="P147" s="13" t="s">
        <v>195</v>
      </c>
    </row>
    <row r="148" customFormat="false" ht="12.75" hidden="true" customHeight="false" outlineLevel="0" collapsed="false">
      <c r="P148" s="13"/>
    </row>
    <row r="149" customFormat="false" ht="12.75" hidden="true" customHeight="false" outlineLevel="0" collapsed="false">
      <c r="A149" s="169" t="n">
        <v>6</v>
      </c>
      <c r="C149" s="0" t="s">
        <v>196</v>
      </c>
      <c r="M149" s="174" t="n">
        <v>22</v>
      </c>
      <c r="P149" s="13" t="s">
        <v>197</v>
      </c>
    </row>
    <row r="150" customFormat="false" ht="12.75" hidden="true" customHeight="false" outlineLevel="0" collapsed="false">
      <c r="P150" s="13" t="s">
        <v>198</v>
      </c>
    </row>
    <row r="151" customFormat="false" ht="12.75" hidden="true" customHeight="false" outlineLevel="0" collapsed="false">
      <c r="P151" s="13" t="s">
        <v>199</v>
      </c>
    </row>
    <row r="152" customFormat="false" ht="12.75" hidden="true" customHeight="false" outlineLevel="0" collapsed="false">
      <c r="P152" s="13" t="s">
        <v>111</v>
      </c>
    </row>
    <row r="153" customFormat="false" ht="12.75" hidden="true" customHeight="false" outlineLevel="0" collapsed="false"/>
    <row r="154" customFormat="false" ht="12.75" hidden="true" customHeight="false" outlineLevel="0" collapsed="false">
      <c r="A154" s="169" t="n">
        <v>11</v>
      </c>
      <c r="C154" s="0" t="s">
        <v>200</v>
      </c>
      <c r="M154" s="174" t="n">
        <v>23</v>
      </c>
      <c r="P154" s="13" t="s">
        <v>201</v>
      </c>
    </row>
    <row r="155" customFormat="false" ht="12.75" hidden="true" customHeight="false" outlineLevel="0" collapsed="false">
      <c r="P155" s="13" t="s">
        <v>202</v>
      </c>
    </row>
    <row r="156" customFormat="false" ht="12.75" hidden="true" customHeight="false" outlineLevel="0" collapsed="false">
      <c r="P156" s="13" t="s">
        <v>203</v>
      </c>
    </row>
    <row r="157" customFormat="false" ht="12.75" hidden="true" customHeight="false" outlineLevel="0" collapsed="false">
      <c r="P157" s="13"/>
    </row>
    <row r="158" customFormat="false" ht="12.75" hidden="true" customHeight="false" outlineLevel="0" collapsed="false">
      <c r="A158" s="169" t="n">
        <v>13</v>
      </c>
      <c r="C158" s="0" t="s">
        <v>204</v>
      </c>
      <c r="M158" s="174" t="n">
        <v>24</v>
      </c>
      <c r="P158" s="13" t="s">
        <v>205</v>
      </c>
    </row>
    <row r="159" customFormat="false" ht="12.75" hidden="true" customHeight="false" outlineLevel="0" collapsed="false">
      <c r="P159" s="13" t="s">
        <v>206</v>
      </c>
    </row>
    <row r="160" customFormat="false" ht="12.75" hidden="true" customHeight="false" outlineLevel="0" collapsed="false">
      <c r="P160" s="13" t="s">
        <v>207</v>
      </c>
    </row>
    <row r="161" customFormat="false" ht="12.75" hidden="true" customHeight="false" outlineLevel="0" collapsed="false"/>
    <row r="162" customFormat="false" ht="12.75" hidden="true" customHeight="false" outlineLevel="0" collapsed="false">
      <c r="C162" s="0" t="s">
        <v>208</v>
      </c>
      <c r="M162" s="174" t="n">
        <v>25</v>
      </c>
      <c r="P162" s="13" t="s">
        <v>209</v>
      </c>
    </row>
    <row r="163" customFormat="false" ht="12.75" hidden="true" customHeight="false" outlineLevel="0" collapsed="false">
      <c r="P163" s="13" t="s">
        <v>207</v>
      </c>
    </row>
    <row r="164" customFormat="false" ht="12.75" hidden="true" customHeight="false" outlineLevel="0" collapsed="false">
      <c r="P164" s="13"/>
    </row>
    <row r="165" customFormat="false" ht="12.75" hidden="true" customHeight="false" outlineLevel="0" collapsed="false">
      <c r="A165" s="169" t="n">
        <v>18</v>
      </c>
      <c r="C165" s="0" t="s">
        <v>210</v>
      </c>
      <c r="M165" s="174" t="n">
        <v>26</v>
      </c>
      <c r="P165" s="13" t="s">
        <v>211</v>
      </c>
    </row>
    <row r="166" customFormat="false" ht="12.75" hidden="true" customHeight="false" outlineLevel="0" collapsed="false">
      <c r="P166" s="13" t="s">
        <v>212</v>
      </c>
    </row>
    <row r="167" customFormat="false" ht="12.75" hidden="true" customHeight="false" outlineLevel="0" collapsed="false">
      <c r="P167" s="13" t="s">
        <v>213</v>
      </c>
    </row>
    <row r="168" customFormat="false" ht="12.75" hidden="true" customHeight="false" outlineLevel="0" collapsed="false">
      <c r="P168" s="13" t="s">
        <v>214</v>
      </c>
    </row>
    <row r="169" customFormat="false" ht="12.75" hidden="true" customHeight="false" outlineLevel="0" collapsed="false"/>
    <row r="170" customFormat="false" ht="12.75" hidden="true" customHeight="false" outlineLevel="0" collapsed="false">
      <c r="A170" s="169" t="n">
        <v>20</v>
      </c>
      <c r="C170" s="0" t="s">
        <v>215</v>
      </c>
      <c r="M170" s="174" t="n">
        <v>27</v>
      </c>
      <c r="P170" s="175" t="s">
        <v>216</v>
      </c>
    </row>
    <row r="171" customFormat="false" ht="12.75" hidden="true" customHeight="false" outlineLevel="0" collapsed="false"/>
    <row r="172" customFormat="false" ht="12.75" hidden="true" customHeight="false" outlineLevel="0" collapsed="false">
      <c r="A172" s="169" t="n">
        <v>25</v>
      </c>
      <c r="B172" s="169" t="n">
        <v>26</v>
      </c>
    </row>
    <row r="173" customFormat="false" ht="12.75" hidden="true" customHeight="false" outlineLevel="0" collapsed="false">
      <c r="A173" s="0"/>
      <c r="B173" s="0"/>
    </row>
    <row r="174" customFormat="false" ht="12.75" hidden="true" customHeight="false" outlineLevel="0" collapsed="false">
      <c r="A174" s="169" t="n">
        <v>27</v>
      </c>
    </row>
    <row r="175" customFormat="false" ht="12.75" hidden="false" customHeight="false" outlineLevel="0" collapsed="false">
      <c r="A175" s="166" t="s">
        <v>217</v>
      </c>
    </row>
    <row r="176" s="6" customFormat="true" ht="12.75" hidden="false" customHeight="false" outlineLevel="0" collapsed="false">
      <c r="A176" s="179" t="n">
        <v>2</v>
      </c>
      <c r="B176" s="7"/>
      <c r="C176" s="6" t="s">
        <v>218</v>
      </c>
      <c r="H176" s="20"/>
      <c r="I176" s="20"/>
      <c r="J176" s="20"/>
      <c r="K176" s="20"/>
      <c r="L176" s="20"/>
      <c r="M176" s="180" t="n">
        <v>28</v>
      </c>
      <c r="N176" s="20"/>
      <c r="O176" s="20"/>
      <c r="P176" s="181" t="s">
        <v>219</v>
      </c>
      <c r="AO176" s="5"/>
      <c r="AQ176" s="5"/>
      <c r="AR176" s="5"/>
      <c r="AS176" s="5"/>
      <c r="AT176" s="5"/>
      <c r="AU176" s="5"/>
      <c r="AV176" s="5"/>
      <c r="AW176" s="5"/>
      <c r="AX176" s="5"/>
      <c r="AY176" s="5"/>
      <c r="BA176" s="7"/>
      <c r="BB176" s="7"/>
      <c r="BC176" s="7"/>
      <c r="BD176" s="7"/>
      <c r="BE176" s="7"/>
      <c r="BF176" s="7"/>
      <c r="BG176" s="7"/>
      <c r="BH176" s="7"/>
      <c r="BI176" s="7"/>
      <c r="BJ176" s="7"/>
      <c r="BK176" s="7"/>
      <c r="BL176" s="7"/>
      <c r="BM176" s="182"/>
      <c r="BN176" s="182"/>
      <c r="BO176" s="182"/>
      <c r="BP176" s="182"/>
      <c r="BQ176" s="182"/>
      <c r="BR176" s="9"/>
      <c r="BS176" s="182"/>
      <c r="BT176" s="182"/>
      <c r="BU176" s="182"/>
      <c r="BV176" s="182"/>
      <c r="BW176" s="182"/>
      <c r="BX176" s="9"/>
      <c r="BY176" s="182"/>
      <c r="BZ176" s="182"/>
      <c r="CA176" s="182"/>
      <c r="CB176" s="182"/>
      <c r="CC176" s="182"/>
    </row>
  </sheetData>
  <mergeCells count="37">
    <mergeCell ref="P2:Q2"/>
    <mergeCell ref="R2:Y2"/>
    <mergeCell ref="Z2:AG2"/>
    <mergeCell ref="AH2:AP2"/>
    <mergeCell ref="AQ2:AX2"/>
    <mergeCell ref="AZ3:BE3"/>
    <mergeCell ref="BG3:BK3"/>
    <mergeCell ref="BM3:BQ3"/>
    <mergeCell ref="BS3:BW3"/>
    <mergeCell ref="BY3:CC3"/>
    <mergeCell ref="AZ4:BA4"/>
    <mergeCell ref="AZ57:AZ63"/>
    <mergeCell ref="BA57:BA63"/>
    <mergeCell ref="BB57:BB63"/>
    <mergeCell ref="BC57:BC63"/>
    <mergeCell ref="BD57:BD63"/>
    <mergeCell ref="BE57:BE63"/>
    <mergeCell ref="BG57:BG63"/>
    <mergeCell ref="BH57:BH63"/>
    <mergeCell ref="BI57:BI63"/>
    <mergeCell ref="BJ57:BJ63"/>
    <mergeCell ref="BK57:BK63"/>
    <mergeCell ref="BM57:BM63"/>
    <mergeCell ref="BN57:BN63"/>
    <mergeCell ref="BO57:BO63"/>
    <mergeCell ref="BP57:BP63"/>
    <mergeCell ref="BQ57:BQ63"/>
    <mergeCell ref="BS57:BS63"/>
    <mergeCell ref="BT57:BT63"/>
    <mergeCell ref="BU57:BU63"/>
    <mergeCell ref="BV57:BV63"/>
    <mergeCell ref="BW57:BW63"/>
    <mergeCell ref="BY57:BY63"/>
    <mergeCell ref="BZ57:BZ63"/>
    <mergeCell ref="CA57:CA63"/>
    <mergeCell ref="CB57:CB63"/>
    <mergeCell ref="CC57:CC63"/>
  </mergeCells>
  <conditionalFormatting sqref="L5:L49">
    <cfRule type="cellIs" priority="2" operator="greaterThanOrEqual" aboveAverage="0" equalAverage="0" bottom="0" percent="0" rank="0" text="" dxfId="0">
      <formula>7</formula>
    </cfRule>
    <cfRule type="cellIs" priority="3" operator="lessThan" aboveAverage="0" equalAverage="0" bottom="0" percent="0" rank="0" text="" dxfId="1">
      <formula>1.67</formula>
    </cfRule>
  </conditionalFormatting>
  <conditionalFormatting sqref="M5:M48">
    <cfRule type="cellIs" priority="4" operator="greaterThanOrEqual" aboveAverage="0" equalAverage="0" bottom="0" percent="0" rank="0" text="" dxfId="2">
      <formula>16</formula>
    </cfRule>
  </conditionalFormatting>
  <conditionalFormatting sqref="O5:O49">
    <cfRule type="cellIs" priority="5" operator="lessThan" aboveAverage="0" equalAverage="0" bottom="0" percent="0" rank="0" text="" dxfId="3">
      <formula>5</formula>
    </cfRule>
  </conditionalFormatting>
  <hyperlinks>
    <hyperlink ref="C1" r:id="rId1" display="CDI-2 - Cálculo Diferencial e Integral 2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1T22:31:39Z</dcterms:created>
  <dc:creator>Milton Procópio de Borba</dc:creator>
  <dc:description/>
  <dc:language>en-US</dc:language>
  <cp:lastModifiedBy>ivanete</cp:lastModifiedBy>
  <dcterms:modified xsi:type="dcterms:W3CDTF">2007-09-25T23:01:49Z</dcterms:modified>
  <cp:revision>0</cp:revision>
  <dc:subject/>
  <dc:title/>
</cp:coreProperties>
</file>