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-2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86">
  <si>
    <t xml:space="preserve">CDI-2 - Cálculo Diferencial e Integral II</t>
  </si>
  <si>
    <t xml:space="preserve">Segundas e Quartas (18:10)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rof. Milton – Sala K-109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A - Eng. Prod. Sistemas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S</t>
  </si>
  <si>
    <t xml:space="preserve">Ex</t>
  </si>
  <si>
    <t xml:space="preserve">MF</t>
  </si>
  <si>
    <t xml:space="preserve">Falt</t>
  </si>
  <si>
    <t xml:space="preserve">T</t>
  </si>
  <si>
    <t xml:space="preserve">A</t>
  </si>
  <si>
    <t xml:space="preserve"> ANA LIGIA VIEIRA RODRIGUES</t>
  </si>
  <si>
    <t xml:space="preserve">PRO031-3</t>
  </si>
  <si>
    <t xml:space="preserve">*</t>
  </si>
  <si>
    <t xml:space="preserve"> ANDRÉ MIRANDA CORRÊA</t>
  </si>
  <si>
    <t xml:space="preserve">X</t>
  </si>
  <si>
    <t xml:space="preserve"> CAMILA SIMETTE</t>
  </si>
  <si>
    <t xml:space="preserve"> CIRO PEREIRA SANTOS DE OLIVEIRA MACHADO</t>
  </si>
  <si>
    <t xml:space="preserve"> CLAUDIO DECKER JUNIOR</t>
  </si>
  <si>
    <t xml:space="preserve"> DIEGO ANTONIO KUSTER</t>
  </si>
  <si>
    <t xml:space="preserve"> GUILHERME GOMES</t>
  </si>
  <si>
    <t xml:space="preserve"> JOÃO EVARISTO FURTADO</t>
  </si>
  <si>
    <t xml:space="preserve"> LEANDRO LIMA EVANGELISTA</t>
  </si>
  <si>
    <t xml:space="preserve"> LETICIA MAIARA DALCANALE</t>
  </si>
  <si>
    <t xml:space="preserve"> MARIA MANOELA THIES</t>
  </si>
  <si>
    <t xml:space="preserve"> MARTIN RASMUSSEN</t>
  </si>
  <si>
    <t xml:space="preserve"> RICARDO YOSHIAKI YASSIMURA</t>
  </si>
  <si>
    <t xml:space="preserve"> RODRIGO BULEGON</t>
  </si>
  <si>
    <t xml:space="preserve"> THALINE HOENICKE</t>
  </si>
  <si>
    <t xml:space="preserve">Min =</t>
  </si>
  <si>
    <t xml:space="preserve">Méd =</t>
  </si>
  <si>
    <t xml:space="preserve">Max =</t>
  </si>
  <si>
    <t xml:space="preserve">Qtd =</t>
  </si>
  <si>
    <t xml:space="preserve">Julho</t>
  </si>
  <si>
    <t xml:space="preserve">Área: cúbica</t>
  </si>
  <si>
    <t xml:space="preserve">Área: polar</t>
  </si>
  <si>
    <t xml:space="preserve">Trajetória param.</t>
  </si>
  <si>
    <t xml:space="preserve">Volume de revol.</t>
  </si>
  <si>
    <t xml:space="preserve">Soma inferior</t>
  </si>
  <si>
    <t xml:space="preserve">Continuidade</t>
  </si>
  <si>
    <t xml:space="preserve">Deriv. Parciais</t>
  </si>
  <si>
    <t xml:space="preserve">Latas cilínd.</t>
  </si>
  <si>
    <t xml:space="preserve">Pontos críticos</t>
  </si>
  <si>
    <t xml:space="preserve">Cilind. p/ cartes.</t>
  </si>
  <si>
    <t xml:space="preserve">Região e cálculo</t>
  </si>
  <si>
    <t xml:space="preserve">Vol. cone/parab.</t>
  </si>
  <si>
    <t xml:space="preserve">Vol. esf./hipeb.</t>
  </si>
  <si>
    <t xml:space="preserve">Massa</t>
  </si>
  <si>
    <t xml:space="preserve">provisório</t>
  </si>
  <si>
    <t xml:space="preserve">Soma = ?</t>
  </si>
  <si>
    <t xml:space="preserve">Abs. /condic/ diverg</t>
  </si>
  <si>
    <t xml:space="preserve">Interv. converg.</t>
  </si>
  <si>
    <t xml:space="preserve">cosh(x³)</t>
  </si>
  <si>
    <t xml:space="preserve">Integral</t>
  </si>
  <si>
    <t xml:space="preserve">Área polar</t>
  </si>
  <si>
    <t xml:space="preserve">Integ. em xy e yx</t>
  </si>
  <si>
    <t xml:space="preserve">Mínimo</t>
  </si>
  <si>
    <t xml:space="preserve">Volume</t>
  </si>
  <si>
    <t xml:space="preserve">Série</t>
  </si>
  <si>
    <t xml:space="preserve">Apresentações</t>
  </si>
  <si>
    <t xml:space="preserve">Professor</t>
  </si>
  <si>
    <t xml:space="preserve">Plano de Ensino</t>
  </si>
  <si>
    <t xml:space="preserve">Introdução às integrais definidas</t>
  </si>
  <si>
    <t xml:space="preserve">Soma de Retângulos</t>
  </si>
  <si>
    <t xml:space="preserve">Exemplo: 5x² entre x = 0 e x = 12</t>
  </si>
  <si>
    <t xml:space="preserve">Exemplo: kx² entre x = a e x = b</t>
  </si>
  <si>
    <t xml:space="preserve">Agosto</t>
  </si>
  <si>
    <t xml:space="preserve">Funções integráveis</t>
  </si>
  <si>
    <t xml:space="preserve">Soma Superior</t>
  </si>
  <si>
    <t xml:space="preserve">Soma Inferior</t>
  </si>
  <si>
    <t xml:space="preserve">Integrabilidade</t>
  </si>
  <si>
    <t xml:space="preserve">Propriedade das integrais</t>
  </si>
  <si>
    <t xml:space="preserve">Teorema Fundamental do Cálculo</t>
  </si>
  <si>
    <t xml:space="preserve">Função Integral</t>
  </si>
  <si>
    <t xml:space="preserve">Primitiva</t>
  </si>
  <si>
    <t xml:space="preserve">Cálculo da integral definida pela primitiva</t>
  </si>
  <si>
    <t xml:space="preserve">Cálculo de áreas</t>
  </si>
  <si>
    <t xml:space="preserve">Entre o eixo OX e a curva positiva</t>
  </si>
  <si>
    <t xml:space="preserve">Entre o eixo OX e a curva positiva/negativa</t>
  </si>
  <si>
    <t xml:space="preserve">Entre curvas</t>
  </si>
  <si>
    <t xml:space="preserve">Integrais impróprias</t>
  </si>
  <si>
    <t xml:space="preserve">Função descontínua</t>
  </si>
  <si>
    <t xml:space="preserve">Intervalo infinito</t>
  </si>
  <si>
    <t xml:space="preserve">Ambos</t>
  </si>
  <si>
    <t xml:space="preserve">Área em coordenadas polares</t>
  </si>
  <si>
    <t xml:space="preserve">Fórmula</t>
  </si>
  <si>
    <t xml:space="preserve">Gráfico</t>
  </si>
  <si>
    <t xml:space="preserve">Limites de integração</t>
  </si>
  <si>
    <t xml:space="preserve">Exemplo</t>
  </si>
  <si>
    <t xml:space="preserve">Outras aplicações de integral definida</t>
  </si>
  <si>
    <t xml:space="preserve">Comprimento de arco</t>
  </si>
  <si>
    <t xml:space="preserve">Volume de revolução</t>
  </si>
  <si>
    <t xml:space="preserve">Superfície de revolução</t>
  </si>
  <si>
    <t xml:space="preserve">Exercício sobre Integrais Definidas</t>
  </si>
  <si>
    <t xml:space="preserve">Diversas questões da lista, resolvidas em grupo</t>
  </si>
  <si>
    <t xml:space="preserve">Primeira Prova</t>
  </si>
  <si>
    <t xml:space="preserve">Questões sobre Integrais Definidas</t>
  </si>
  <si>
    <t xml:space="preserve">Funções de várias variáveis</t>
  </si>
  <si>
    <t xml:space="preserve">Definição</t>
  </si>
  <si>
    <t xml:space="preserve">Domínio</t>
  </si>
  <si>
    <t xml:space="preserve">Limites</t>
  </si>
  <si>
    <t xml:space="preserve">Setembro</t>
  </si>
  <si>
    <t xml:space="preserve">Exemplos</t>
  </si>
  <si>
    <t xml:space="preserve">Derivadas</t>
  </si>
  <si>
    <t xml:space="preserve">Derivadas Parciais</t>
  </si>
  <si>
    <t xml:space="preserve">Diferencial Total</t>
  </si>
  <si>
    <t xml:space="preserve">Interpretações</t>
  </si>
  <si>
    <t xml:space="preserve">Exercícios sobre limites e continuidades</t>
  </si>
  <si>
    <t xml:space="preserve">Exercícios sobre Derivadas</t>
  </si>
  <si>
    <t xml:space="preserve">116-118</t>
  </si>
  <si>
    <t xml:space="preserve">Máximos e mínimos</t>
  </si>
  <si>
    <t xml:space="preserve">Análise pelo Hesseano: Máx / Min / Sela</t>
  </si>
  <si>
    <t xml:space="preserve">Exercício sobre Funções de várias variáveis</t>
  </si>
  <si>
    <t xml:space="preserve">Segunda Prova</t>
  </si>
  <si>
    <t xml:space="preserve">Questões sobre Funções de Várias Variáveis</t>
  </si>
  <si>
    <t xml:space="preserve">Outubro</t>
  </si>
  <si>
    <t xml:space="preserve">Integrais Duplas</t>
  </si>
  <si>
    <t xml:space="preserve">Região de integração x, y</t>
  </si>
  <si>
    <t xml:space="preserve">Limites de integração x, y</t>
  </si>
  <si>
    <t xml:space="preserve">Integrando</t>
  </si>
  <si>
    <r>
      <rPr>
        <sz val="10"/>
        <rFont val="Arial"/>
        <family val="2"/>
      </rPr>
      <t xml:space="preserve">Região de integração</t>
    </r>
    <r>
      <rPr>
        <sz val="10"/>
        <rFont val="Symbol"/>
        <family val="1"/>
        <charset val="2"/>
      </rPr>
      <t xml:space="preserve"> r, q</t>
    </r>
  </si>
  <si>
    <r>
      <rPr>
        <sz val="10"/>
        <rFont val="Arial"/>
        <family val="2"/>
      </rPr>
      <t xml:space="preserve">Limites de integração </t>
    </r>
    <r>
      <rPr>
        <sz val="10"/>
        <rFont val="Symbol"/>
        <family val="1"/>
        <charset val="2"/>
      </rPr>
      <t xml:space="preserve">r, q</t>
    </r>
  </si>
  <si>
    <t xml:space="preserve">Exercícios sobre Integrais Duplas</t>
  </si>
  <si>
    <t xml:space="preserve">Integrais Triplas</t>
  </si>
  <si>
    <t xml:space="preserve">Região de integração x, y, z</t>
  </si>
  <si>
    <t xml:space="preserve">Limites de integração x, y, z</t>
  </si>
  <si>
    <t xml:space="preserve">Volume / Massa / Total de partículas</t>
  </si>
  <si>
    <t xml:space="preserve">Região de integração r, q, z</t>
  </si>
  <si>
    <t xml:space="preserve">Limites de integração r, q, z</t>
  </si>
  <si>
    <t xml:space="preserve">Região de integração r, q, f</t>
  </si>
  <si>
    <t xml:space="preserve">Limites de integração r, q, f</t>
  </si>
  <si>
    <t xml:space="preserve">Exercícios sobre Integrais</t>
  </si>
  <si>
    <t xml:space="preserve">Apresentação dos trabalhos</t>
  </si>
  <si>
    <t xml:space="preserve">Diversos trabalhos da lista, apresentados ao grupo</t>
  </si>
  <si>
    <t xml:space="preserve">Terceira Prova</t>
  </si>
  <si>
    <t xml:space="preserve">Questões sobre Integrais Múltiplas</t>
  </si>
  <si>
    <t xml:space="preserve">Sucessões e Séries conergentes e divergentes</t>
  </si>
  <si>
    <t xml:space="preserve">Sucessões numéricas e seu limite</t>
  </si>
  <si>
    <t xml:space="preserve">Séries numéricas convergentes</t>
  </si>
  <si>
    <t xml:space="preserve">Série Harmônica</t>
  </si>
  <si>
    <t xml:space="preserve">Séries Geométricas</t>
  </si>
  <si>
    <t xml:space="preserve">Séries em p</t>
  </si>
  <si>
    <t xml:space="preserve">Séries Telescópicas</t>
  </si>
  <si>
    <t xml:space="preserve">Critérios de Convergência</t>
  </si>
  <si>
    <t xml:space="preserve">Comparação</t>
  </si>
  <si>
    <t xml:space="preserve">Razão</t>
  </si>
  <si>
    <t xml:space="preserve">Raiz</t>
  </si>
  <si>
    <t xml:space="preserve">Novembro</t>
  </si>
  <si>
    <t xml:space="preserve">Exercícios sobre Séries</t>
  </si>
  <si>
    <t xml:space="preserve">Séries de termos positivos e negativos</t>
  </si>
  <si>
    <t xml:space="preserve">Convergência ABSOLUTA e CONDICIONAL</t>
  </si>
  <si>
    <t xml:space="preserve">Critério de Libnitz</t>
  </si>
  <si>
    <t xml:space="preserve">Exercícios</t>
  </si>
  <si>
    <t xml:space="preserve">Séries de funções</t>
  </si>
  <si>
    <t xml:space="preserve">Intervalo de Convergência</t>
  </si>
  <si>
    <t xml:space="preserve">Análise dos extremos</t>
  </si>
  <si>
    <t xml:space="preserve">Séries de funções Majoráveis</t>
  </si>
  <si>
    <t xml:space="preserve">Definição / Exemplos</t>
  </si>
  <si>
    <t xml:space="preserve">Continuidade da Séries</t>
  </si>
  <si>
    <t xml:space="preserve">Derivada da Série</t>
  </si>
  <si>
    <t xml:space="preserve">Integral da Série</t>
  </si>
  <si>
    <t xml:space="preserve">Séries de Taylor</t>
  </si>
  <si>
    <t xml:space="preserve">Dedução da Fórmula</t>
  </si>
  <si>
    <t xml:space="preserve">Dezembro</t>
  </si>
  <si>
    <t xml:space="preserve">Quarta Prova</t>
  </si>
  <si>
    <t xml:space="preserve">Questões sobre Sér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0.0"/>
    <numFmt numFmtId="171" formatCode="General"/>
    <numFmt numFmtId="172" formatCode="#,##0.0"/>
    <numFmt numFmtId="173" formatCode="[=2][BLUE]#,##0;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sz val="10"/>
      <name val="Symbol"/>
      <family val="1"/>
      <charset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CDI2/CDI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7"/>
    <col collapsed="false" customWidth="true" hidden="false" outlineLevel="0" max="3" min="3" style="0" width="37.99"/>
    <col collapsed="false" customWidth="true" hidden="true" outlineLevel="0" max="4" min="4" style="0" width="9.99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56"/>
    <col collapsed="false" customWidth="true" hidden="false" outlineLevel="0" max="9" min="8" style="2" width="4.28"/>
    <col collapsed="false" customWidth="true" hidden="false" outlineLevel="0" max="11" min="10" style="3" width="4.28"/>
    <col collapsed="false" customWidth="true" hidden="false" outlineLevel="0" max="14" min="12" style="4" width="4.28"/>
    <col collapsed="false" customWidth="true" hidden="false" outlineLevel="0" max="15" min="15" style="5" width="4.28"/>
    <col collapsed="false" customWidth="true" hidden="false" outlineLevel="0" max="16" min="16" style="6" width="3.99"/>
    <col collapsed="false" customWidth="true" hidden="true" outlineLevel="0" max="22" min="17" style="6" width="3.56"/>
    <col collapsed="false" customWidth="true" hidden="true" outlineLevel="0" max="23" min="23" style="7" width="3.56"/>
    <col collapsed="false" customWidth="true" hidden="true" outlineLevel="0" max="24" min="24" style="6" width="3.56"/>
    <col collapsed="false" customWidth="true" hidden="true" outlineLevel="0" max="25" min="25" style="6" width="2.99"/>
    <col collapsed="false" customWidth="true" hidden="true" outlineLevel="0" max="31" min="26" style="8" width="2.99"/>
    <col collapsed="false" customWidth="true" hidden="true" outlineLevel="0" max="33" min="32" style="9" width="2.99"/>
    <col collapsed="false" customWidth="true" hidden="true" outlineLevel="0" max="34" min="34" style="8" width="2.99"/>
    <col collapsed="false" customWidth="true" hidden="true" outlineLevel="0" max="38" min="35" style="6" width="2.99"/>
    <col collapsed="false" customWidth="true" hidden="true" outlineLevel="0" max="39" min="39" style="10" width="2.99"/>
    <col collapsed="false" customWidth="true" hidden="true" outlineLevel="0" max="40" min="40" style="6" width="2.99"/>
    <col collapsed="false" customWidth="true" hidden="true" outlineLevel="0" max="41" min="41" style="7" width="2.99"/>
    <col collapsed="false" customWidth="true" hidden="true" outlineLevel="0" max="43" min="42" style="6" width="2.99"/>
    <col collapsed="false" customWidth="true" hidden="false" outlineLevel="0" max="51" min="44" style="6" width="2.99"/>
    <col collapsed="false" customWidth="true" hidden="false" outlineLevel="0" max="52" min="52" style="6" width="4.28"/>
    <col collapsed="false" customWidth="true" hidden="true" outlineLevel="0" max="53" min="53" style="1" width="3.99"/>
    <col collapsed="false" customWidth="true" hidden="true" outlineLevel="0" max="56" min="54" style="1" width="11.56"/>
    <col collapsed="false" customWidth="true" hidden="true" outlineLevel="0" max="57" min="57" style="1" width="3.99"/>
    <col collapsed="false" customWidth="true" hidden="true" outlineLevel="0" max="61" min="58" style="1" width="11.56"/>
    <col collapsed="false" customWidth="true" hidden="true" outlineLevel="0" max="62" min="62" style="1" width="3.56"/>
    <col collapsed="false" customWidth="true" hidden="true" outlineLevel="0" max="66" min="63" style="1" width="3.85"/>
    <col collapsed="false" customWidth="true" hidden="true" outlineLevel="0" max="67" min="67" style="6" width="3.56"/>
    <col collapsed="false" customWidth="true" hidden="true" outlineLevel="0" max="68" min="68" style="1" width="3.56"/>
    <col collapsed="false" customWidth="true" hidden="true" outlineLevel="0" max="72" min="69" style="1" width="3.85"/>
    <col collapsed="false" customWidth="true" hidden="false" outlineLevel="0" max="77" min="73" style="1" width="3.42"/>
    <col collapsed="false" customWidth="true" hidden="false" outlineLevel="0" max="126" min="78" style="0" width="9.41"/>
  </cols>
  <sheetData>
    <row r="1" customFormat="false" ht="21" hidden="false" customHeight="false" outlineLevel="0" collapsed="false">
      <c r="A1" s="11"/>
      <c r="B1" s="11"/>
      <c r="C1" s="12" t="s">
        <v>0</v>
      </c>
      <c r="W1" s="6"/>
      <c r="X1" s="7"/>
      <c r="AF1" s="8"/>
      <c r="AP1" s="7"/>
      <c r="AQ1" s="7"/>
      <c r="BA1" s="6"/>
      <c r="BB1" s="6"/>
      <c r="BF1" s="6"/>
      <c r="BG1" s="6"/>
      <c r="BJ1" s="6"/>
      <c r="BK1" s="6"/>
      <c r="BP1" s="6"/>
      <c r="BQ1" s="6"/>
      <c r="BU1" s="6"/>
      <c r="BV1" s="6"/>
    </row>
    <row r="2" customFormat="false" ht="13.5" hidden="false" customHeight="false" outlineLevel="0" collapsed="false">
      <c r="A2" s="13"/>
      <c r="B2" s="13"/>
      <c r="C2" s="14" t="s">
        <v>1</v>
      </c>
      <c r="P2" s="15" t="s">
        <v>2</v>
      </c>
      <c r="Q2" s="16" t="s">
        <v>3</v>
      </c>
      <c r="R2" s="16"/>
      <c r="S2" s="16"/>
      <c r="T2" s="16"/>
      <c r="U2" s="16"/>
      <c r="V2" s="16"/>
      <c r="W2" s="16"/>
      <c r="X2" s="16"/>
      <c r="Y2" s="16"/>
      <c r="Z2" s="16" t="s">
        <v>4</v>
      </c>
      <c r="AA2" s="16"/>
      <c r="AB2" s="16"/>
      <c r="AC2" s="16"/>
      <c r="AD2" s="16"/>
      <c r="AE2" s="16"/>
      <c r="AF2" s="16"/>
      <c r="AG2" s="16"/>
      <c r="AH2" s="17" t="s">
        <v>5</v>
      </c>
      <c r="AI2" s="17"/>
      <c r="AJ2" s="17"/>
      <c r="AK2" s="17"/>
      <c r="AL2" s="17"/>
      <c r="AM2" s="17"/>
      <c r="AN2" s="17"/>
      <c r="AO2" s="17"/>
      <c r="AP2" s="17"/>
      <c r="AQ2" s="17"/>
      <c r="AR2" s="17" t="s">
        <v>6</v>
      </c>
      <c r="AS2" s="17"/>
      <c r="AT2" s="17"/>
      <c r="AU2" s="17"/>
      <c r="AV2" s="17"/>
      <c r="AW2" s="17"/>
      <c r="AX2" s="17"/>
      <c r="AY2" s="17"/>
      <c r="AZ2" s="15" t="s">
        <v>7</v>
      </c>
    </row>
    <row r="3" customFormat="false" ht="19.5" hidden="false" customHeight="false" outlineLevel="0" collapsed="false">
      <c r="C3" s="18" t="s">
        <v>8</v>
      </c>
      <c r="H3" s="19"/>
      <c r="I3" s="19"/>
      <c r="L3" s="20"/>
      <c r="M3" s="20"/>
      <c r="N3" s="20"/>
      <c r="O3" s="19" t="n">
        <f aca="false">2*AZ3-45</f>
        <v>25</v>
      </c>
      <c r="P3" s="21" t="n">
        <v>1</v>
      </c>
      <c r="Q3" s="22" t="n">
        <f aca="false">P3+1</f>
        <v>2</v>
      </c>
      <c r="R3" s="23" t="n">
        <f aca="false">Q3+1</f>
        <v>3</v>
      </c>
      <c r="S3" s="23" t="n">
        <f aca="false">R3+1</f>
        <v>4</v>
      </c>
      <c r="T3" s="23" t="n">
        <f aca="false">S3+1</f>
        <v>5</v>
      </c>
      <c r="U3" s="23" t="n">
        <f aca="false">T3+1</f>
        <v>6</v>
      </c>
      <c r="V3" s="23" t="n">
        <f aca="false">U3+1</f>
        <v>7</v>
      </c>
      <c r="W3" s="23" t="n">
        <f aca="false">V3+1</f>
        <v>8</v>
      </c>
      <c r="X3" s="23" t="n">
        <f aca="false">W3+1</f>
        <v>9</v>
      </c>
      <c r="Y3" s="24" t="n">
        <f aca="false">X3+1</f>
        <v>10</v>
      </c>
      <c r="Z3" s="25" t="n">
        <f aca="false">Y3+1</f>
        <v>11</v>
      </c>
      <c r="AA3" s="26" t="n">
        <f aca="false">Z3+1</f>
        <v>12</v>
      </c>
      <c r="AB3" s="26" t="n">
        <f aca="false">AA3+1</f>
        <v>13</v>
      </c>
      <c r="AC3" s="26" t="n">
        <f aca="false">AB3+1</f>
        <v>14</v>
      </c>
      <c r="AD3" s="26" t="n">
        <f aca="false">AC3+1</f>
        <v>15</v>
      </c>
      <c r="AE3" s="26" t="n">
        <f aca="false">AD3+1</f>
        <v>16</v>
      </c>
      <c r="AF3" s="26" t="n">
        <f aca="false">AE3+1</f>
        <v>17</v>
      </c>
      <c r="AG3" s="27" t="n">
        <f aca="false">AF3+1</f>
        <v>18</v>
      </c>
      <c r="AH3" s="25" t="n">
        <f aca="false">AG3+1</f>
        <v>19</v>
      </c>
      <c r="AI3" s="26" t="n">
        <f aca="false">AH3+1</f>
        <v>20</v>
      </c>
      <c r="AJ3" s="26" t="n">
        <f aca="false">AI3+1</f>
        <v>21</v>
      </c>
      <c r="AK3" s="26" t="n">
        <f aca="false">AJ3+1</f>
        <v>22</v>
      </c>
      <c r="AL3" s="26" t="n">
        <f aca="false">AK3+1</f>
        <v>23</v>
      </c>
      <c r="AM3" s="28"/>
      <c r="AN3" s="26" t="n">
        <f aca="false">AL3+1</f>
        <v>24</v>
      </c>
      <c r="AO3" s="29" t="n">
        <f aca="false">AN3+1</f>
        <v>25</v>
      </c>
      <c r="AP3" s="26" t="n">
        <f aca="false">AO3+1</f>
        <v>26</v>
      </c>
      <c r="AQ3" s="30" t="n">
        <f aca="false">AP3+1</f>
        <v>27</v>
      </c>
      <c r="AR3" s="25" t="n">
        <f aca="false">AQ3+1</f>
        <v>28</v>
      </c>
      <c r="AS3" s="26" t="n">
        <f aca="false">AR3+1</f>
        <v>29</v>
      </c>
      <c r="AT3" s="26"/>
      <c r="AU3" s="26" t="n">
        <f aca="false">AS3+1</f>
        <v>30</v>
      </c>
      <c r="AV3" s="26" t="n">
        <f aca="false">AU3+1</f>
        <v>31</v>
      </c>
      <c r="AW3" s="26" t="n">
        <f aca="false">AV3+1</f>
        <v>32</v>
      </c>
      <c r="AX3" s="26" t="n">
        <f aca="false">AW3+1</f>
        <v>33</v>
      </c>
      <c r="AY3" s="30" t="n">
        <f aca="false">AX3+1</f>
        <v>34</v>
      </c>
      <c r="AZ3" s="31" t="n">
        <f aca="false">AY3+1</f>
        <v>35</v>
      </c>
      <c r="BA3" s="32" t="s">
        <v>9</v>
      </c>
      <c r="BB3" s="32"/>
      <c r="BC3" s="32"/>
      <c r="BD3" s="32"/>
      <c r="BE3" s="32"/>
      <c r="BF3" s="32" t="s">
        <v>10</v>
      </c>
      <c r="BG3" s="32"/>
      <c r="BH3" s="32"/>
      <c r="BI3" s="32"/>
      <c r="BJ3" s="32" t="s">
        <v>11</v>
      </c>
      <c r="BK3" s="32"/>
      <c r="BL3" s="32"/>
      <c r="BM3" s="32"/>
      <c r="BN3" s="32"/>
      <c r="BP3" s="32" t="s">
        <v>12</v>
      </c>
      <c r="BQ3" s="32"/>
      <c r="BR3" s="32"/>
      <c r="BS3" s="32"/>
      <c r="BT3" s="32"/>
      <c r="BU3" s="32" t="s">
        <v>13</v>
      </c>
      <c r="BV3" s="32"/>
      <c r="BW3" s="32"/>
      <c r="BX3" s="32"/>
      <c r="BY3" s="32"/>
    </row>
    <row r="4" customFormat="false" ht="13.5" hidden="false" customHeight="false" outlineLevel="0" collapsed="false">
      <c r="A4" s="33" t="s">
        <v>14</v>
      </c>
      <c r="B4" s="33" t="s">
        <v>15</v>
      </c>
      <c r="C4" s="34" t="s">
        <v>16</v>
      </c>
      <c r="D4" s="33" t="s">
        <v>17</v>
      </c>
      <c r="E4" s="33" t="s">
        <v>18</v>
      </c>
      <c r="F4" s="33" t="s">
        <v>19</v>
      </c>
      <c r="G4" s="33" t="s">
        <v>20</v>
      </c>
      <c r="H4" s="35" t="s">
        <v>21</v>
      </c>
      <c r="I4" s="35" t="s">
        <v>22</v>
      </c>
      <c r="J4" s="35" t="s">
        <v>23</v>
      </c>
      <c r="K4" s="35" t="s">
        <v>24</v>
      </c>
      <c r="L4" s="36" t="s">
        <v>25</v>
      </c>
      <c r="M4" s="37" t="s">
        <v>26</v>
      </c>
      <c r="N4" s="38" t="s">
        <v>27</v>
      </c>
      <c r="O4" s="39" t="s">
        <v>28</v>
      </c>
      <c r="P4" s="40" t="n">
        <v>39293</v>
      </c>
      <c r="Q4" s="41" t="n">
        <v>39295</v>
      </c>
      <c r="R4" s="42" t="n">
        <f aca="false">P4+7</f>
        <v>39300</v>
      </c>
      <c r="S4" s="42" t="n">
        <f aca="false">Q4+7</f>
        <v>39302</v>
      </c>
      <c r="T4" s="42" t="n">
        <f aca="false">R4+7</f>
        <v>39307</v>
      </c>
      <c r="U4" s="42" t="n">
        <f aca="false">S4+7</f>
        <v>39309</v>
      </c>
      <c r="V4" s="42" t="n">
        <f aca="false">T4+7</f>
        <v>39314</v>
      </c>
      <c r="W4" s="42" t="n">
        <f aca="false">U4+7</f>
        <v>39316</v>
      </c>
      <c r="X4" s="43" t="n">
        <f aca="false">V4+7</f>
        <v>39321</v>
      </c>
      <c r="Y4" s="44" t="n">
        <f aca="false">W4+7</f>
        <v>39323</v>
      </c>
      <c r="Z4" s="41" t="n">
        <f aca="false">X4+7</f>
        <v>39328</v>
      </c>
      <c r="AA4" s="42" t="n">
        <f aca="false">Y4+7</f>
        <v>39330</v>
      </c>
      <c r="AB4" s="42" t="n">
        <f aca="false">Z4+7</f>
        <v>39335</v>
      </c>
      <c r="AC4" s="42" t="n">
        <f aca="false">AA4+7</f>
        <v>39337</v>
      </c>
      <c r="AD4" s="42" t="n">
        <f aca="false">AB4+7</f>
        <v>39342</v>
      </c>
      <c r="AE4" s="42" t="n">
        <f aca="false">AC4+7</f>
        <v>39344</v>
      </c>
      <c r="AF4" s="42" t="n">
        <f aca="false">AD4+7</f>
        <v>39349</v>
      </c>
      <c r="AG4" s="45" t="n">
        <f aca="false">AE4+7</f>
        <v>39351</v>
      </c>
      <c r="AH4" s="41" t="n">
        <f aca="false">AF4+7</f>
        <v>39356</v>
      </c>
      <c r="AI4" s="42" t="n">
        <f aca="false">AG4+7</f>
        <v>39358</v>
      </c>
      <c r="AJ4" s="42" t="n">
        <f aca="false">AH4+7</f>
        <v>39363</v>
      </c>
      <c r="AK4" s="42" t="n">
        <f aca="false">AI4+7</f>
        <v>39365</v>
      </c>
      <c r="AL4" s="42" t="n">
        <f aca="false">AJ4+7</f>
        <v>39370</v>
      </c>
      <c r="AM4" s="46" t="n">
        <f aca="false">AK4+7</f>
        <v>39372</v>
      </c>
      <c r="AN4" s="42" t="n">
        <f aca="false">AL4+7</f>
        <v>39377</v>
      </c>
      <c r="AO4" s="43" t="n">
        <f aca="false">AM4+7</f>
        <v>39379</v>
      </c>
      <c r="AP4" s="42" t="n">
        <f aca="false">AN4+7</f>
        <v>39384</v>
      </c>
      <c r="AQ4" s="47" t="n">
        <f aca="false">AO4+7</f>
        <v>39386</v>
      </c>
      <c r="AR4" s="41" t="n">
        <f aca="false">AP4+7</f>
        <v>39391</v>
      </c>
      <c r="AS4" s="42" t="n">
        <f aca="false">AQ4+7</f>
        <v>39393</v>
      </c>
      <c r="AT4" s="48" t="n">
        <f aca="false">AR4+7</f>
        <v>39398</v>
      </c>
      <c r="AU4" s="42" t="n">
        <f aca="false">AS4+7</f>
        <v>39400</v>
      </c>
      <c r="AV4" s="42" t="n">
        <f aca="false">AT4+7</f>
        <v>39405</v>
      </c>
      <c r="AW4" s="42" t="n">
        <f aca="false">AU4+7</f>
        <v>39407</v>
      </c>
      <c r="AX4" s="42" t="n">
        <f aca="false">AV4+7</f>
        <v>39412</v>
      </c>
      <c r="AY4" s="47" t="n">
        <f aca="false">AW4+7</f>
        <v>39414</v>
      </c>
      <c r="AZ4" s="49" t="n">
        <f aca="false">AX4+7</f>
        <v>39419</v>
      </c>
      <c r="BA4" s="50" t="n">
        <v>1</v>
      </c>
      <c r="BB4" s="51" t="n">
        <v>2</v>
      </c>
      <c r="BC4" s="51" t="n">
        <v>3</v>
      </c>
      <c r="BD4" s="51" t="n">
        <v>4</v>
      </c>
      <c r="BE4" s="52" t="n">
        <v>5</v>
      </c>
      <c r="BF4" s="50" t="n">
        <v>1</v>
      </c>
      <c r="BG4" s="51" t="n">
        <v>2</v>
      </c>
      <c r="BH4" s="51" t="n">
        <v>3</v>
      </c>
      <c r="BI4" s="52" t="n">
        <v>4</v>
      </c>
      <c r="BJ4" s="50" t="n">
        <v>1</v>
      </c>
      <c r="BK4" s="51" t="n">
        <v>2</v>
      </c>
      <c r="BL4" s="51" t="n">
        <v>3</v>
      </c>
      <c r="BM4" s="51" t="n">
        <v>4</v>
      </c>
      <c r="BN4" s="52" t="n">
        <v>5</v>
      </c>
      <c r="BO4" s="53" t="s">
        <v>29</v>
      </c>
      <c r="BP4" s="50" t="n">
        <v>1</v>
      </c>
      <c r="BQ4" s="51" t="n">
        <v>2</v>
      </c>
      <c r="BR4" s="51" t="n">
        <v>3</v>
      </c>
      <c r="BS4" s="51" t="n">
        <v>4</v>
      </c>
      <c r="BT4" s="52" t="n">
        <v>5</v>
      </c>
      <c r="BU4" s="50" t="n">
        <v>1</v>
      </c>
      <c r="BV4" s="51" t="n">
        <v>2</v>
      </c>
      <c r="BW4" s="51" t="n">
        <v>3</v>
      </c>
      <c r="BX4" s="51" t="n">
        <v>4</v>
      </c>
      <c r="BY4" s="52" t="n">
        <v>5</v>
      </c>
    </row>
    <row r="5" s="75" customFormat="true" ht="13.5" hidden="false" customHeight="true" outlineLevel="0" collapsed="false">
      <c r="A5" s="54" t="n">
        <v>1</v>
      </c>
      <c r="B5" s="54" t="s">
        <v>30</v>
      </c>
      <c r="C5" s="55" t="s">
        <v>31</v>
      </c>
      <c r="D5" s="56" t="n">
        <v>211110748</v>
      </c>
      <c r="E5" s="56"/>
      <c r="F5" s="57" t="n">
        <v>8248</v>
      </c>
      <c r="G5" s="58" t="s">
        <v>32</v>
      </c>
      <c r="H5" s="59" t="n">
        <f aca="false">SUM(BA5:BE5)</f>
        <v>6</v>
      </c>
      <c r="I5" s="60" t="n">
        <f aca="false">ROUND(18*SUM(BF5:BI5)/7,0)/2</f>
        <v>4.5</v>
      </c>
      <c r="J5" s="59" t="n">
        <f aca="false">ROUND(17*SUM(BJ5:BN5)/7.5,0)/2+BO5</f>
        <v>7.5</v>
      </c>
      <c r="K5" s="59" t="n">
        <f aca="false">SUM(BP5:BT5)+1</f>
        <v>9</v>
      </c>
      <c r="L5" s="61" t="n">
        <f aca="false">(2*SUM(H5:I5)+3*SUM(J5:K5))/10</f>
        <v>7.05</v>
      </c>
      <c r="M5" s="62"/>
      <c r="N5" s="63"/>
      <c r="O5" s="64" t="n">
        <f aca="false">2*COUNTIF(P5:AZ5,"X")</f>
        <v>0</v>
      </c>
      <c r="P5" s="65" t="s">
        <v>33</v>
      </c>
      <c r="Q5" s="65" t="s">
        <v>33</v>
      </c>
      <c r="R5" s="65" t="s">
        <v>33</v>
      </c>
      <c r="S5" s="65" t="s">
        <v>33</v>
      </c>
      <c r="T5" s="65" t="s">
        <v>33</v>
      </c>
      <c r="U5" s="65" t="s">
        <v>33</v>
      </c>
      <c r="V5" s="65" t="s">
        <v>33</v>
      </c>
      <c r="W5" s="65" t="s">
        <v>33</v>
      </c>
      <c r="X5" s="65" t="s">
        <v>33</v>
      </c>
      <c r="Y5" s="65" t="s">
        <v>33</v>
      </c>
      <c r="Z5" s="65" t="s">
        <v>33</v>
      </c>
      <c r="AA5" s="66" t="s">
        <v>33</v>
      </c>
      <c r="AB5" s="66" t="s">
        <v>33</v>
      </c>
      <c r="AC5" s="66" t="s">
        <v>33</v>
      </c>
      <c r="AD5" s="66" t="s">
        <v>33</v>
      </c>
      <c r="AE5" s="66" t="s">
        <v>33</v>
      </c>
      <c r="AF5" s="66" t="s">
        <v>33</v>
      </c>
      <c r="AG5" s="66" t="s">
        <v>33</v>
      </c>
      <c r="AH5" s="66" t="s">
        <v>33</v>
      </c>
      <c r="AI5" s="66" t="s">
        <v>33</v>
      </c>
      <c r="AJ5" s="66" t="s">
        <v>33</v>
      </c>
      <c r="AK5" s="66" t="s">
        <v>33</v>
      </c>
      <c r="AL5" s="66" t="s">
        <v>33</v>
      </c>
      <c r="AM5" s="67"/>
      <c r="AN5" s="66" t="s">
        <v>33</v>
      </c>
      <c r="AO5" s="66" t="s">
        <v>33</v>
      </c>
      <c r="AP5" s="66" t="s">
        <v>33</v>
      </c>
      <c r="AQ5" s="66" t="s">
        <v>33</v>
      </c>
      <c r="AR5" s="66" t="s">
        <v>33</v>
      </c>
      <c r="AS5" s="66" t="s">
        <v>33</v>
      </c>
      <c r="AT5" s="67"/>
      <c r="AU5" s="66" t="s">
        <v>33</v>
      </c>
      <c r="AV5" s="66" t="s">
        <v>33</v>
      </c>
      <c r="AW5" s="66" t="s">
        <v>33</v>
      </c>
      <c r="AX5" s="66" t="s">
        <v>33</v>
      </c>
      <c r="AY5" s="66" t="s">
        <v>33</v>
      </c>
      <c r="AZ5" s="66" t="s">
        <v>33</v>
      </c>
      <c r="BA5" s="68" t="n">
        <v>1.5</v>
      </c>
      <c r="BB5" s="69" t="n">
        <v>1.5</v>
      </c>
      <c r="BC5" s="69" t="n">
        <v>0.5</v>
      </c>
      <c r="BD5" s="69" t="n">
        <v>1.5</v>
      </c>
      <c r="BE5" s="70" t="n">
        <v>1</v>
      </c>
      <c r="BF5" s="68" t="n">
        <v>1</v>
      </c>
      <c r="BG5" s="69" t="n">
        <v>0.5</v>
      </c>
      <c r="BH5" s="69" t="n">
        <v>1</v>
      </c>
      <c r="BI5" s="70" t="n">
        <v>1</v>
      </c>
      <c r="BJ5" s="71" t="n">
        <v>1</v>
      </c>
      <c r="BK5" s="72" t="n">
        <v>1</v>
      </c>
      <c r="BL5" s="72" t="n">
        <v>1.5</v>
      </c>
      <c r="BM5" s="72" t="n">
        <v>0.5</v>
      </c>
      <c r="BN5" s="73" t="n">
        <v>1</v>
      </c>
      <c r="BO5" s="74" t="n">
        <v>2</v>
      </c>
      <c r="BP5" s="71" t="n">
        <v>2</v>
      </c>
      <c r="BQ5" s="72" t="n">
        <v>1.5</v>
      </c>
      <c r="BR5" s="72" t="n">
        <v>1.5</v>
      </c>
      <c r="BS5" s="72" t="n">
        <v>2</v>
      </c>
      <c r="BT5" s="73" t="n">
        <v>1</v>
      </c>
      <c r="BU5" s="71"/>
      <c r="BV5" s="72"/>
      <c r="BW5" s="72"/>
      <c r="BX5" s="72"/>
      <c r="BY5" s="73"/>
    </row>
    <row r="6" s="75" customFormat="true" ht="13.5" hidden="false" customHeight="true" outlineLevel="0" collapsed="false">
      <c r="A6" s="76" t="n">
        <v>2</v>
      </c>
      <c r="B6" s="76" t="s">
        <v>30</v>
      </c>
      <c r="C6" s="77" t="s">
        <v>34</v>
      </c>
      <c r="D6" s="78" t="n">
        <v>211110703</v>
      </c>
      <c r="E6" s="78"/>
      <c r="F6" s="79" t="n">
        <v>7804</v>
      </c>
      <c r="G6" s="80" t="s">
        <v>32</v>
      </c>
      <c r="H6" s="81" t="n">
        <f aca="false">SUM(BA6:BE6)</f>
        <v>7.5</v>
      </c>
      <c r="I6" s="81" t="n">
        <f aca="false">ROUND(18*SUM(BF6:BI6)/7,0)/2</f>
        <v>7.5</v>
      </c>
      <c r="J6" s="81" t="n">
        <f aca="false">ROUND(17*SUM(BJ6:BN6)/7.5,0)/2+BO6</f>
        <v>6</v>
      </c>
      <c r="K6" s="81" t="n">
        <f aca="false">SUM(BP6:BT6)+0.5</f>
        <v>5.3</v>
      </c>
      <c r="L6" s="82" t="n">
        <f aca="false">(2*SUM(H6:I6)+3*SUM(J6:K6))/10</f>
        <v>6.39</v>
      </c>
      <c r="M6" s="83" t="n">
        <f aca="false">SUM(BU6:BY6)</f>
        <v>7</v>
      </c>
      <c r="N6" s="84" t="n">
        <f aca="false">0.6*L6+0.4*M6</f>
        <v>6.634</v>
      </c>
      <c r="O6" s="85" t="n">
        <f aca="false">2*COUNTIF(P6:AZ6,"X")</f>
        <v>2</v>
      </c>
      <c r="P6" s="86" t="s">
        <v>33</v>
      </c>
      <c r="Q6" s="86" t="s">
        <v>35</v>
      </c>
      <c r="R6" s="86" t="s">
        <v>33</v>
      </c>
      <c r="S6" s="86" t="s">
        <v>33</v>
      </c>
      <c r="T6" s="86" t="s">
        <v>33</v>
      </c>
      <c r="U6" s="86" t="s">
        <v>33</v>
      </c>
      <c r="V6" s="86" t="s">
        <v>33</v>
      </c>
      <c r="W6" s="86" t="s">
        <v>33</v>
      </c>
      <c r="X6" s="86" t="s">
        <v>33</v>
      </c>
      <c r="Y6" s="86" t="s">
        <v>33</v>
      </c>
      <c r="Z6" s="86" t="s">
        <v>33</v>
      </c>
      <c r="AA6" s="86" t="s">
        <v>33</v>
      </c>
      <c r="AB6" s="86" t="s">
        <v>33</v>
      </c>
      <c r="AC6" s="86" t="s">
        <v>33</v>
      </c>
      <c r="AD6" s="86" t="s">
        <v>33</v>
      </c>
      <c r="AE6" s="86" t="s">
        <v>33</v>
      </c>
      <c r="AF6" s="86" t="s">
        <v>33</v>
      </c>
      <c r="AG6" s="86" t="s">
        <v>33</v>
      </c>
      <c r="AH6" s="86" t="s">
        <v>33</v>
      </c>
      <c r="AI6" s="86" t="s">
        <v>33</v>
      </c>
      <c r="AJ6" s="86" t="s">
        <v>33</v>
      </c>
      <c r="AK6" s="86" t="s">
        <v>33</v>
      </c>
      <c r="AL6" s="86" t="s">
        <v>33</v>
      </c>
      <c r="AM6" s="86"/>
      <c r="AN6" s="86" t="s">
        <v>33</v>
      </c>
      <c r="AO6" s="86" t="s">
        <v>33</v>
      </c>
      <c r="AP6" s="86" t="s">
        <v>33</v>
      </c>
      <c r="AQ6" s="86" t="s">
        <v>33</v>
      </c>
      <c r="AR6" s="86" t="s">
        <v>33</v>
      </c>
      <c r="AS6" s="86" t="s">
        <v>33</v>
      </c>
      <c r="AT6" s="86"/>
      <c r="AU6" s="86" t="s">
        <v>33</v>
      </c>
      <c r="AV6" s="86" t="s">
        <v>33</v>
      </c>
      <c r="AW6" s="86" t="s">
        <v>33</v>
      </c>
      <c r="AX6" s="86" t="s">
        <v>33</v>
      </c>
      <c r="AY6" s="86" t="s">
        <v>33</v>
      </c>
      <c r="AZ6" s="86" t="s">
        <v>33</v>
      </c>
      <c r="BA6" s="87" t="n">
        <v>1</v>
      </c>
      <c r="BB6" s="88" t="n">
        <v>2</v>
      </c>
      <c r="BC6" s="88" t="n">
        <v>2</v>
      </c>
      <c r="BD6" s="88" t="n">
        <v>1.5</v>
      </c>
      <c r="BE6" s="89" t="n">
        <v>1</v>
      </c>
      <c r="BF6" s="87" t="n">
        <v>1.5</v>
      </c>
      <c r="BG6" s="88" t="n">
        <v>1</v>
      </c>
      <c r="BH6" s="88" t="n">
        <v>2</v>
      </c>
      <c r="BI6" s="89" t="n">
        <v>1.5</v>
      </c>
      <c r="BJ6" s="90" t="n">
        <v>0.5</v>
      </c>
      <c r="BK6" s="91" t="n">
        <v>1</v>
      </c>
      <c r="BL6" s="91" t="n">
        <v>1</v>
      </c>
      <c r="BM6" s="91" t="n">
        <v>0</v>
      </c>
      <c r="BN6" s="92" t="n">
        <v>1.5</v>
      </c>
      <c r="BO6" s="93" t="n">
        <v>1.5</v>
      </c>
      <c r="BP6" s="90" t="n">
        <v>1.8</v>
      </c>
      <c r="BQ6" s="91" t="n">
        <v>1</v>
      </c>
      <c r="BR6" s="91" t="n">
        <v>1</v>
      </c>
      <c r="BS6" s="91" t="n">
        <v>1</v>
      </c>
      <c r="BT6" s="92" t="n">
        <v>0</v>
      </c>
      <c r="BU6" s="90" t="n">
        <v>2</v>
      </c>
      <c r="BV6" s="91" t="n">
        <v>0.5</v>
      </c>
      <c r="BW6" s="91" t="n">
        <v>2</v>
      </c>
      <c r="BX6" s="91" t="n">
        <v>1</v>
      </c>
      <c r="BY6" s="92" t="n">
        <v>1.5</v>
      </c>
    </row>
    <row r="7" s="75" customFormat="true" ht="13.5" hidden="false" customHeight="true" outlineLevel="0" collapsed="false">
      <c r="A7" s="54" t="n">
        <v>3</v>
      </c>
      <c r="B7" s="54" t="s">
        <v>30</v>
      </c>
      <c r="C7" s="55" t="s">
        <v>36</v>
      </c>
      <c r="D7" s="56" t="n">
        <v>211110704</v>
      </c>
      <c r="E7" s="56"/>
      <c r="F7" s="57" t="n">
        <v>8072</v>
      </c>
      <c r="G7" s="58" t="s">
        <v>32</v>
      </c>
      <c r="H7" s="59" t="n">
        <f aca="false">SUM(BA7:BE7)</f>
        <v>4.5</v>
      </c>
      <c r="I7" s="59" t="n">
        <f aca="false">ROUND(18*SUM(BF7:BI7)/7,0)/2</f>
        <v>6.5</v>
      </c>
      <c r="J7" s="59" t="n">
        <f aca="false">ROUND(17*SUM(BJ7:BN7)/7.5,0)/2+BO7</f>
        <v>7</v>
      </c>
      <c r="K7" s="59" t="n">
        <f aca="false">SUM(BP7:BT7)+1</f>
        <v>9.5</v>
      </c>
      <c r="L7" s="94" t="n">
        <f aca="false">(2*SUM(H7:I7)+3*SUM(J7:K7))/10</f>
        <v>7.15</v>
      </c>
      <c r="M7" s="95"/>
      <c r="N7" s="96"/>
      <c r="O7" s="97" t="n">
        <f aca="false">2*COUNTIF(P7:AZ7,"X")</f>
        <v>2</v>
      </c>
      <c r="P7" s="98" t="s">
        <v>33</v>
      </c>
      <c r="Q7" s="98" t="s">
        <v>33</v>
      </c>
      <c r="R7" s="98" t="s">
        <v>33</v>
      </c>
      <c r="S7" s="98" t="s">
        <v>33</v>
      </c>
      <c r="T7" s="98" t="s">
        <v>33</v>
      </c>
      <c r="U7" s="98" t="s">
        <v>33</v>
      </c>
      <c r="V7" s="98" t="s">
        <v>33</v>
      </c>
      <c r="W7" s="98" t="s">
        <v>33</v>
      </c>
      <c r="X7" s="98" t="s">
        <v>33</v>
      </c>
      <c r="Y7" s="98" t="s">
        <v>33</v>
      </c>
      <c r="Z7" s="98" t="s">
        <v>33</v>
      </c>
      <c r="AA7" s="66" t="s">
        <v>33</v>
      </c>
      <c r="AB7" s="66" t="s">
        <v>33</v>
      </c>
      <c r="AC7" s="66" t="s">
        <v>33</v>
      </c>
      <c r="AD7" s="66" t="s">
        <v>33</v>
      </c>
      <c r="AE7" s="66" t="s">
        <v>33</v>
      </c>
      <c r="AF7" s="66" t="s">
        <v>33</v>
      </c>
      <c r="AG7" s="66" t="s">
        <v>33</v>
      </c>
      <c r="AH7" s="66" t="s">
        <v>33</v>
      </c>
      <c r="AI7" s="66" t="s">
        <v>33</v>
      </c>
      <c r="AJ7" s="66" t="s">
        <v>33</v>
      </c>
      <c r="AK7" s="66" t="s">
        <v>33</v>
      </c>
      <c r="AL7" s="66" t="s">
        <v>33</v>
      </c>
      <c r="AM7" s="67"/>
      <c r="AN7" s="66" t="s">
        <v>33</v>
      </c>
      <c r="AO7" s="66" t="s">
        <v>33</v>
      </c>
      <c r="AP7" s="66" t="s">
        <v>33</v>
      </c>
      <c r="AQ7" s="66" t="s">
        <v>33</v>
      </c>
      <c r="AR7" s="66" t="s">
        <v>33</v>
      </c>
      <c r="AS7" s="66" t="s">
        <v>33</v>
      </c>
      <c r="AT7" s="67"/>
      <c r="AU7" s="66" t="s">
        <v>33</v>
      </c>
      <c r="AV7" s="66" t="s">
        <v>33</v>
      </c>
      <c r="AW7" s="66" t="s">
        <v>33</v>
      </c>
      <c r="AX7" s="66" t="s">
        <v>35</v>
      </c>
      <c r="AY7" s="66" t="s">
        <v>33</v>
      </c>
      <c r="AZ7" s="66" t="s">
        <v>33</v>
      </c>
      <c r="BA7" s="68" t="n">
        <v>0.5</v>
      </c>
      <c r="BB7" s="69" t="n">
        <v>1.5</v>
      </c>
      <c r="BC7" s="69" t="n">
        <v>0.5</v>
      </c>
      <c r="BD7" s="69" t="n">
        <v>1</v>
      </c>
      <c r="BE7" s="70" t="n">
        <v>1</v>
      </c>
      <c r="BF7" s="68" t="n">
        <v>1</v>
      </c>
      <c r="BG7" s="69" t="n">
        <v>1</v>
      </c>
      <c r="BH7" s="69" t="n">
        <v>1.5</v>
      </c>
      <c r="BI7" s="70" t="n">
        <v>1.5</v>
      </c>
      <c r="BJ7" s="71" t="n">
        <v>1</v>
      </c>
      <c r="BK7" s="72" t="n">
        <v>1</v>
      </c>
      <c r="BL7" s="72" t="n">
        <v>1.5</v>
      </c>
      <c r="BM7" s="72" t="n">
        <v>0.5</v>
      </c>
      <c r="BN7" s="73" t="n">
        <v>0.5</v>
      </c>
      <c r="BO7" s="99" t="n">
        <v>2</v>
      </c>
      <c r="BP7" s="71" t="n">
        <v>2</v>
      </c>
      <c r="BQ7" s="72" t="n">
        <v>1.5</v>
      </c>
      <c r="BR7" s="72" t="n">
        <v>2</v>
      </c>
      <c r="BS7" s="72" t="n">
        <v>2</v>
      </c>
      <c r="BT7" s="73" t="n">
        <v>1</v>
      </c>
      <c r="BU7" s="71"/>
      <c r="BV7" s="72"/>
      <c r="BW7" s="72"/>
      <c r="BX7" s="72"/>
      <c r="BY7" s="73"/>
    </row>
    <row r="8" s="75" customFormat="true" ht="13.5" hidden="false" customHeight="true" outlineLevel="0" collapsed="false">
      <c r="A8" s="76" t="n">
        <v>4</v>
      </c>
      <c r="B8" s="76" t="s">
        <v>30</v>
      </c>
      <c r="C8" s="77" t="s">
        <v>37</v>
      </c>
      <c r="D8" s="78" t="n">
        <v>211110729</v>
      </c>
      <c r="E8" s="78"/>
      <c r="F8" s="79" t="n">
        <v>8352</v>
      </c>
      <c r="G8" s="80" t="s">
        <v>32</v>
      </c>
      <c r="H8" s="81" t="n">
        <f aca="false">SUM(BA8:BE8)</f>
        <v>2.5</v>
      </c>
      <c r="I8" s="81" t="n">
        <f aca="false">ROUND(18*SUM(BF8:BI8)/7,0)/2</f>
        <v>4.5</v>
      </c>
      <c r="J8" s="81" t="n">
        <f aca="false">ROUND(17*SUM(BJ8:BN8)/7.5,0)/2+BO8</f>
        <v>4.5</v>
      </c>
      <c r="K8" s="81"/>
      <c r="L8" s="82" t="n">
        <f aca="false">(2*SUM(H8:I8)+3*SUM(J8:K8))/10</f>
        <v>2.75</v>
      </c>
      <c r="M8" s="83"/>
      <c r="N8" s="84" t="n">
        <f aca="false">0.6*L8+0.4*M8</f>
        <v>1.65</v>
      </c>
      <c r="O8" s="85" t="n">
        <f aca="false">2*COUNTIF(P8:AZ8,"X")</f>
        <v>6</v>
      </c>
      <c r="P8" s="86" t="s">
        <v>33</v>
      </c>
      <c r="Q8" s="86" t="s">
        <v>33</v>
      </c>
      <c r="R8" s="86" t="s">
        <v>33</v>
      </c>
      <c r="S8" s="86" t="s">
        <v>33</v>
      </c>
      <c r="T8" s="86" t="s">
        <v>33</v>
      </c>
      <c r="U8" s="86" t="s">
        <v>33</v>
      </c>
      <c r="V8" s="86" t="s">
        <v>33</v>
      </c>
      <c r="W8" s="86" t="s">
        <v>33</v>
      </c>
      <c r="X8" s="86" t="s">
        <v>33</v>
      </c>
      <c r="Y8" s="86" t="s">
        <v>33</v>
      </c>
      <c r="Z8" s="86" t="s">
        <v>35</v>
      </c>
      <c r="AA8" s="86" t="s">
        <v>33</v>
      </c>
      <c r="AB8" s="86" t="s">
        <v>33</v>
      </c>
      <c r="AC8" s="86" t="s">
        <v>35</v>
      </c>
      <c r="AD8" s="86" t="s">
        <v>33</v>
      </c>
      <c r="AE8" s="86" t="s">
        <v>33</v>
      </c>
      <c r="AF8" s="86" t="s">
        <v>33</v>
      </c>
      <c r="AG8" s="86" t="s">
        <v>33</v>
      </c>
      <c r="AH8" s="86" t="s">
        <v>33</v>
      </c>
      <c r="AI8" s="86" t="s">
        <v>33</v>
      </c>
      <c r="AJ8" s="86" t="s">
        <v>33</v>
      </c>
      <c r="AK8" s="86" t="s">
        <v>33</v>
      </c>
      <c r="AL8" s="86" t="s">
        <v>33</v>
      </c>
      <c r="AM8" s="86"/>
      <c r="AN8" s="86" t="s">
        <v>33</v>
      </c>
      <c r="AO8" s="86" t="s">
        <v>33</v>
      </c>
      <c r="AP8" s="86" t="s">
        <v>33</v>
      </c>
      <c r="AQ8" s="86" t="s">
        <v>33</v>
      </c>
      <c r="AR8" s="86" t="s">
        <v>33</v>
      </c>
      <c r="AS8" s="86" t="s">
        <v>33</v>
      </c>
      <c r="AT8" s="86"/>
      <c r="AU8" s="86" t="s">
        <v>33</v>
      </c>
      <c r="AV8" s="86" t="s">
        <v>33</v>
      </c>
      <c r="AW8" s="86" t="s">
        <v>33</v>
      </c>
      <c r="AX8" s="86" t="s">
        <v>33</v>
      </c>
      <c r="AY8" s="86" t="s">
        <v>33</v>
      </c>
      <c r="AZ8" s="86" t="s">
        <v>35</v>
      </c>
      <c r="BA8" s="87" t="n">
        <v>1</v>
      </c>
      <c r="BB8" s="88"/>
      <c r="BC8" s="88"/>
      <c r="BD8" s="88" t="n">
        <v>1</v>
      </c>
      <c r="BE8" s="89" t="n">
        <v>0.5</v>
      </c>
      <c r="BF8" s="87" t="n">
        <v>1</v>
      </c>
      <c r="BG8" s="88" t="n">
        <v>0</v>
      </c>
      <c r="BH8" s="88" t="n">
        <v>2.5</v>
      </c>
      <c r="BI8" s="89" t="n">
        <v>0</v>
      </c>
      <c r="BJ8" s="90" t="n">
        <v>0.5</v>
      </c>
      <c r="BK8" s="91" t="n">
        <v>0.5</v>
      </c>
      <c r="BL8" s="91" t="n">
        <v>1</v>
      </c>
      <c r="BM8" s="91" t="n">
        <v>0</v>
      </c>
      <c r="BN8" s="92"/>
      <c r="BO8" s="93" t="n">
        <v>2</v>
      </c>
      <c r="BP8" s="90"/>
      <c r="BQ8" s="91"/>
      <c r="BR8" s="91"/>
      <c r="BS8" s="91"/>
      <c r="BT8" s="92"/>
      <c r="BU8" s="90"/>
      <c r="BV8" s="91"/>
      <c r="BW8" s="91"/>
      <c r="BX8" s="91"/>
      <c r="BY8" s="92"/>
    </row>
    <row r="9" s="75" customFormat="true" ht="13.5" hidden="false" customHeight="true" outlineLevel="0" collapsed="false">
      <c r="A9" s="54" t="n">
        <v>5</v>
      </c>
      <c r="B9" s="54" t="s">
        <v>30</v>
      </c>
      <c r="C9" s="55" t="s">
        <v>38</v>
      </c>
      <c r="D9" s="56" t="n">
        <v>211110721</v>
      </c>
      <c r="E9" s="56"/>
      <c r="F9" s="57" t="n">
        <v>7840</v>
      </c>
      <c r="G9" s="58" t="s">
        <v>32</v>
      </c>
      <c r="H9" s="59" t="n">
        <f aca="false">SUM(BA9:BE9)</f>
        <v>7</v>
      </c>
      <c r="I9" s="59" t="n">
        <f aca="false">ROUND(18*SUM(BF9:BI9)/7,0)/2</f>
        <v>6.5</v>
      </c>
      <c r="J9" s="59" t="n">
        <f aca="false">ROUND(17*SUM(BJ9:BN9)/7.5,0)/2+BO9</f>
        <v>7</v>
      </c>
      <c r="K9" s="59" t="n">
        <f aca="false">SUM(BP9:BT9)</f>
        <v>3.5</v>
      </c>
      <c r="L9" s="94" t="n">
        <f aca="false">(2*SUM(H9:I9)+3*SUM(J9:K9))/10</f>
        <v>5.85</v>
      </c>
      <c r="M9" s="95" t="n">
        <f aca="false">SUM(BU9:BY9)</f>
        <v>7.5</v>
      </c>
      <c r="N9" s="100" t="n">
        <f aca="false">0.6*L9+0.4*M9</f>
        <v>6.51</v>
      </c>
      <c r="O9" s="97" t="n">
        <f aca="false">2*COUNTIF(P9:AZ9,"X")</f>
        <v>0</v>
      </c>
      <c r="P9" s="98" t="s">
        <v>33</v>
      </c>
      <c r="Q9" s="98" t="s">
        <v>33</v>
      </c>
      <c r="R9" s="98" t="s">
        <v>33</v>
      </c>
      <c r="S9" s="98" t="s">
        <v>33</v>
      </c>
      <c r="T9" s="98" t="s">
        <v>33</v>
      </c>
      <c r="U9" s="98" t="s">
        <v>33</v>
      </c>
      <c r="V9" s="98" t="s">
        <v>33</v>
      </c>
      <c r="W9" s="98" t="s">
        <v>33</v>
      </c>
      <c r="X9" s="98" t="s">
        <v>33</v>
      </c>
      <c r="Y9" s="98" t="s">
        <v>33</v>
      </c>
      <c r="Z9" s="98" t="s">
        <v>33</v>
      </c>
      <c r="AA9" s="66" t="s">
        <v>33</v>
      </c>
      <c r="AB9" s="66" t="s">
        <v>33</v>
      </c>
      <c r="AC9" s="66" t="s">
        <v>33</v>
      </c>
      <c r="AD9" s="66" t="s">
        <v>33</v>
      </c>
      <c r="AE9" s="66" t="s">
        <v>33</v>
      </c>
      <c r="AF9" s="66" t="s">
        <v>33</v>
      </c>
      <c r="AG9" s="66" t="s">
        <v>33</v>
      </c>
      <c r="AH9" s="66" t="s">
        <v>33</v>
      </c>
      <c r="AI9" s="66" t="s">
        <v>33</v>
      </c>
      <c r="AJ9" s="66" t="s">
        <v>33</v>
      </c>
      <c r="AK9" s="66" t="s">
        <v>33</v>
      </c>
      <c r="AL9" s="66" t="s">
        <v>33</v>
      </c>
      <c r="AM9" s="67"/>
      <c r="AN9" s="66" t="s">
        <v>33</v>
      </c>
      <c r="AO9" s="66" t="s">
        <v>33</v>
      </c>
      <c r="AP9" s="66" t="s">
        <v>33</v>
      </c>
      <c r="AQ9" s="66" t="s">
        <v>33</v>
      </c>
      <c r="AR9" s="66" t="s">
        <v>33</v>
      </c>
      <c r="AS9" s="66" t="s">
        <v>33</v>
      </c>
      <c r="AT9" s="67"/>
      <c r="AU9" s="66" t="s">
        <v>33</v>
      </c>
      <c r="AV9" s="66" t="s">
        <v>33</v>
      </c>
      <c r="AW9" s="66" t="s">
        <v>33</v>
      </c>
      <c r="AX9" s="66" t="s">
        <v>33</v>
      </c>
      <c r="AY9" s="66" t="s">
        <v>33</v>
      </c>
      <c r="AZ9" s="66" t="s">
        <v>33</v>
      </c>
      <c r="BA9" s="68" t="n">
        <v>2</v>
      </c>
      <c r="BB9" s="69" t="n">
        <v>2</v>
      </c>
      <c r="BC9" s="69" t="n">
        <v>0.5</v>
      </c>
      <c r="BD9" s="69" t="n">
        <v>1.5</v>
      </c>
      <c r="BE9" s="70" t="n">
        <v>1</v>
      </c>
      <c r="BF9" s="68" t="n">
        <v>2</v>
      </c>
      <c r="BG9" s="69" t="n">
        <v>0.5</v>
      </c>
      <c r="BH9" s="69" t="n">
        <v>2</v>
      </c>
      <c r="BI9" s="70" t="n">
        <v>0.5</v>
      </c>
      <c r="BJ9" s="71" t="n">
        <v>1</v>
      </c>
      <c r="BK9" s="72" t="n">
        <v>1</v>
      </c>
      <c r="BL9" s="72" t="n">
        <v>2</v>
      </c>
      <c r="BM9" s="72" t="n">
        <v>0.5</v>
      </c>
      <c r="BN9" s="73" t="n">
        <v>0.5</v>
      </c>
      <c r="BO9" s="99" t="n">
        <v>1.5</v>
      </c>
      <c r="BP9" s="71" t="n">
        <v>0.5</v>
      </c>
      <c r="BQ9" s="72" t="n">
        <v>1</v>
      </c>
      <c r="BR9" s="72" t="n">
        <v>1.5</v>
      </c>
      <c r="BS9" s="72" t="n">
        <v>0.5</v>
      </c>
      <c r="BT9" s="73"/>
      <c r="BU9" s="71" t="n">
        <v>1.5</v>
      </c>
      <c r="BV9" s="72" t="n">
        <v>2</v>
      </c>
      <c r="BW9" s="72" t="n">
        <v>2</v>
      </c>
      <c r="BX9" s="72" t="n">
        <v>1</v>
      </c>
      <c r="BY9" s="73" t="n">
        <v>1</v>
      </c>
    </row>
    <row r="10" s="75" customFormat="true" ht="13.5" hidden="false" customHeight="true" outlineLevel="0" collapsed="false">
      <c r="A10" s="76" t="n">
        <v>6</v>
      </c>
      <c r="B10" s="76" t="s">
        <v>30</v>
      </c>
      <c r="C10" s="77" t="s">
        <v>39</v>
      </c>
      <c r="D10" s="78" t="n">
        <v>211110716</v>
      </c>
      <c r="E10" s="78"/>
      <c r="F10" s="79" t="n">
        <v>7628</v>
      </c>
      <c r="G10" s="80" t="s">
        <v>32</v>
      </c>
      <c r="H10" s="81" t="n">
        <f aca="false">SUM(BA10:BE10)</f>
        <v>5</v>
      </c>
      <c r="I10" s="81" t="n">
        <f aca="false">ROUND(18*SUM(BF10:BI10)/7,0)/2</f>
        <v>6.5</v>
      </c>
      <c r="J10" s="81" t="n">
        <f aca="false">ROUND(17*SUM(BJ10:BN10)/7.5,0)/2+BO10</f>
        <v>5</v>
      </c>
      <c r="K10" s="81" t="n">
        <f aca="false">SUM(BP10:BT10)</f>
        <v>4</v>
      </c>
      <c r="L10" s="82" t="n">
        <f aca="false">(2*SUM(H10:I10)+3*SUM(J10:K10))/10</f>
        <v>5</v>
      </c>
      <c r="M10" s="83" t="n">
        <f aca="false">SUM(BU10:BY10)</f>
        <v>6</v>
      </c>
      <c r="N10" s="84" t="n">
        <f aca="false">0.6*L10+0.4*M10</f>
        <v>5.4</v>
      </c>
      <c r="O10" s="85" t="n">
        <f aca="false">2*COUNTIF(P10:AZ10,"X")</f>
        <v>4</v>
      </c>
      <c r="P10" s="86" t="s">
        <v>35</v>
      </c>
      <c r="Q10" s="86" t="s">
        <v>33</v>
      </c>
      <c r="R10" s="86" t="s">
        <v>33</v>
      </c>
      <c r="S10" s="86" t="s">
        <v>33</v>
      </c>
      <c r="T10" s="86" t="s">
        <v>33</v>
      </c>
      <c r="U10" s="86" t="s">
        <v>33</v>
      </c>
      <c r="V10" s="86" t="s">
        <v>33</v>
      </c>
      <c r="W10" s="86" t="s">
        <v>33</v>
      </c>
      <c r="X10" s="86" t="s">
        <v>33</v>
      </c>
      <c r="Y10" s="86" t="s">
        <v>33</v>
      </c>
      <c r="Z10" s="86" t="s">
        <v>33</v>
      </c>
      <c r="AA10" s="86" t="s">
        <v>33</v>
      </c>
      <c r="AB10" s="86" t="s">
        <v>33</v>
      </c>
      <c r="AC10" s="86" t="s">
        <v>33</v>
      </c>
      <c r="AD10" s="86" t="s">
        <v>33</v>
      </c>
      <c r="AE10" s="86" t="s">
        <v>33</v>
      </c>
      <c r="AF10" s="86" t="s">
        <v>33</v>
      </c>
      <c r="AG10" s="86" t="s">
        <v>33</v>
      </c>
      <c r="AH10" s="86" t="s">
        <v>33</v>
      </c>
      <c r="AI10" s="86" t="s">
        <v>33</v>
      </c>
      <c r="AJ10" s="86" t="s">
        <v>33</v>
      </c>
      <c r="AK10" s="86" t="s">
        <v>33</v>
      </c>
      <c r="AL10" s="86" t="s">
        <v>33</v>
      </c>
      <c r="AM10" s="86"/>
      <c r="AN10" s="86" t="s">
        <v>33</v>
      </c>
      <c r="AO10" s="86" t="s">
        <v>33</v>
      </c>
      <c r="AP10" s="86" t="s">
        <v>35</v>
      </c>
      <c r="AQ10" s="86" t="s">
        <v>33</v>
      </c>
      <c r="AR10" s="86" t="s">
        <v>33</v>
      </c>
      <c r="AS10" s="86" t="s">
        <v>33</v>
      </c>
      <c r="AT10" s="86"/>
      <c r="AU10" s="86" t="s">
        <v>33</v>
      </c>
      <c r="AV10" s="86" t="s">
        <v>33</v>
      </c>
      <c r="AW10" s="86" t="s">
        <v>33</v>
      </c>
      <c r="AX10" s="86" t="s">
        <v>33</v>
      </c>
      <c r="AY10" s="86" t="s">
        <v>33</v>
      </c>
      <c r="AZ10" s="86" t="s">
        <v>33</v>
      </c>
      <c r="BA10" s="87" t="n">
        <v>1</v>
      </c>
      <c r="BB10" s="88" t="n">
        <v>2</v>
      </c>
      <c r="BC10" s="88" t="n">
        <v>0.5</v>
      </c>
      <c r="BD10" s="88" t="n">
        <v>1</v>
      </c>
      <c r="BE10" s="89" t="n">
        <v>0.5</v>
      </c>
      <c r="BF10" s="87" t="n">
        <v>1</v>
      </c>
      <c r="BG10" s="88" t="n">
        <v>1</v>
      </c>
      <c r="BH10" s="88" t="n">
        <v>2</v>
      </c>
      <c r="BI10" s="89" t="n">
        <v>1</v>
      </c>
      <c r="BJ10" s="90" t="n">
        <v>0.5</v>
      </c>
      <c r="BK10" s="91" t="n">
        <v>1</v>
      </c>
      <c r="BL10" s="91" t="n">
        <v>0.5</v>
      </c>
      <c r="BM10" s="91" t="n">
        <v>1</v>
      </c>
      <c r="BN10" s="92"/>
      <c r="BO10" s="93" t="n">
        <v>1.5</v>
      </c>
      <c r="BP10" s="90" t="n">
        <v>1</v>
      </c>
      <c r="BQ10" s="91" t="n">
        <v>1</v>
      </c>
      <c r="BR10" s="91" t="n">
        <v>1</v>
      </c>
      <c r="BS10" s="91" t="n">
        <v>0.5</v>
      </c>
      <c r="BT10" s="92" t="n">
        <v>0.5</v>
      </c>
      <c r="BU10" s="90" t="n">
        <v>1.5</v>
      </c>
      <c r="BV10" s="91" t="n">
        <v>0.5</v>
      </c>
      <c r="BW10" s="91" t="n">
        <v>1</v>
      </c>
      <c r="BX10" s="91" t="n">
        <v>1</v>
      </c>
      <c r="BY10" s="92" t="n">
        <v>2</v>
      </c>
    </row>
    <row r="11" s="75" customFormat="true" ht="13.5" hidden="false" customHeight="true" outlineLevel="0" collapsed="false">
      <c r="A11" s="54" t="n">
        <v>7</v>
      </c>
      <c r="B11" s="54" t="s">
        <v>30</v>
      </c>
      <c r="C11" s="55" t="s">
        <v>40</v>
      </c>
      <c r="D11" s="56" t="n">
        <v>211110710</v>
      </c>
      <c r="E11" s="56"/>
      <c r="F11" s="57" t="n">
        <v>7664</v>
      </c>
      <c r="G11" s="58" t="s">
        <v>32</v>
      </c>
      <c r="H11" s="59" t="n">
        <f aca="false">SUM(BA11:BE11)</f>
        <v>6</v>
      </c>
      <c r="I11" s="59" t="n">
        <f aca="false">ROUND(18*SUM(BF11:BI11)/7,0)/2</f>
        <v>6.5</v>
      </c>
      <c r="J11" s="59" t="n">
        <f aca="false">ROUND(17*SUM(BJ11:BN11)/7.5,0)/2+BO11</f>
        <v>9</v>
      </c>
      <c r="K11" s="59" t="n">
        <f aca="false">SUM(BP11:BT11)</f>
        <v>6</v>
      </c>
      <c r="L11" s="94" t="n">
        <f aca="false">(2*SUM(H11:I11)+3*SUM(J11:K11))/10</f>
        <v>7</v>
      </c>
      <c r="M11" s="95"/>
      <c r="N11" s="96"/>
      <c r="O11" s="97" t="n">
        <f aca="false">2*COUNTIF(P11:AZ11,"X")</f>
        <v>8</v>
      </c>
      <c r="P11" s="98" t="s">
        <v>33</v>
      </c>
      <c r="Q11" s="98" t="s">
        <v>35</v>
      </c>
      <c r="R11" s="98" t="s">
        <v>33</v>
      </c>
      <c r="S11" s="98" t="s">
        <v>33</v>
      </c>
      <c r="T11" s="98" t="s">
        <v>33</v>
      </c>
      <c r="U11" s="98" t="s">
        <v>33</v>
      </c>
      <c r="V11" s="98" t="s">
        <v>33</v>
      </c>
      <c r="W11" s="98" t="s">
        <v>33</v>
      </c>
      <c r="X11" s="98" t="s">
        <v>33</v>
      </c>
      <c r="Y11" s="98" t="s">
        <v>33</v>
      </c>
      <c r="Z11" s="98" t="s">
        <v>33</v>
      </c>
      <c r="AA11" s="66" t="s">
        <v>33</v>
      </c>
      <c r="AB11" s="66" t="s">
        <v>33</v>
      </c>
      <c r="AC11" s="66" t="s">
        <v>33</v>
      </c>
      <c r="AD11" s="66" t="s">
        <v>33</v>
      </c>
      <c r="AE11" s="66" t="s">
        <v>33</v>
      </c>
      <c r="AF11" s="66" t="s">
        <v>33</v>
      </c>
      <c r="AG11" s="66" t="s">
        <v>33</v>
      </c>
      <c r="AH11" s="66" t="s">
        <v>33</v>
      </c>
      <c r="AI11" s="66" t="s">
        <v>33</v>
      </c>
      <c r="AJ11" s="66" t="s">
        <v>33</v>
      </c>
      <c r="AK11" s="66" t="s">
        <v>35</v>
      </c>
      <c r="AL11" s="66" t="s">
        <v>35</v>
      </c>
      <c r="AM11" s="67"/>
      <c r="AN11" s="66" t="s">
        <v>33</v>
      </c>
      <c r="AO11" s="66" t="s">
        <v>33</v>
      </c>
      <c r="AP11" s="66" t="s">
        <v>33</v>
      </c>
      <c r="AQ11" s="66" t="s">
        <v>33</v>
      </c>
      <c r="AR11" s="66" t="s">
        <v>33</v>
      </c>
      <c r="AS11" s="66" t="s">
        <v>33</v>
      </c>
      <c r="AT11" s="67"/>
      <c r="AU11" s="66" t="s">
        <v>35</v>
      </c>
      <c r="AV11" s="66" t="s">
        <v>33</v>
      </c>
      <c r="AW11" s="66" t="s">
        <v>33</v>
      </c>
      <c r="AX11" s="66" t="s">
        <v>33</v>
      </c>
      <c r="AY11" s="66" t="s">
        <v>33</v>
      </c>
      <c r="AZ11" s="66" t="s">
        <v>33</v>
      </c>
      <c r="BA11" s="68" t="n">
        <v>1.5</v>
      </c>
      <c r="BB11" s="69" t="n">
        <v>1.5</v>
      </c>
      <c r="BC11" s="69" t="n">
        <v>0.5</v>
      </c>
      <c r="BD11" s="69" t="n">
        <v>1</v>
      </c>
      <c r="BE11" s="70" t="n">
        <v>1.5</v>
      </c>
      <c r="BF11" s="68" t="n">
        <v>1</v>
      </c>
      <c r="BG11" s="69"/>
      <c r="BH11" s="69" t="n">
        <v>2</v>
      </c>
      <c r="BI11" s="70" t="n">
        <v>2</v>
      </c>
      <c r="BJ11" s="71" t="n">
        <v>1.5</v>
      </c>
      <c r="BK11" s="72" t="n">
        <v>1</v>
      </c>
      <c r="BL11" s="72" t="n">
        <v>1.5</v>
      </c>
      <c r="BM11" s="72" t="n">
        <v>1</v>
      </c>
      <c r="BN11" s="73" t="n">
        <v>1</v>
      </c>
      <c r="BO11" s="99" t="n">
        <v>2</v>
      </c>
      <c r="BP11" s="71" t="n">
        <v>2</v>
      </c>
      <c r="BQ11" s="72" t="n">
        <v>0.5</v>
      </c>
      <c r="BR11" s="72" t="n">
        <v>1</v>
      </c>
      <c r="BS11" s="72" t="n">
        <v>2</v>
      </c>
      <c r="BT11" s="73" t="n">
        <v>0.5</v>
      </c>
      <c r="BU11" s="71"/>
      <c r="BV11" s="72"/>
      <c r="BW11" s="72"/>
      <c r="BX11" s="72"/>
      <c r="BY11" s="73"/>
    </row>
    <row r="12" s="75" customFormat="true" ht="13.5" hidden="false" customHeight="true" outlineLevel="0" collapsed="false">
      <c r="A12" s="76" t="n">
        <v>8</v>
      </c>
      <c r="B12" s="76" t="s">
        <v>30</v>
      </c>
      <c r="C12" s="77" t="s">
        <v>41</v>
      </c>
      <c r="D12" s="78" t="n">
        <v>211110730</v>
      </c>
      <c r="E12" s="78"/>
      <c r="F12" s="79" t="n">
        <v>5874</v>
      </c>
      <c r="G12" s="80" t="s">
        <v>32</v>
      </c>
      <c r="H12" s="81" t="n">
        <f aca="false">SUM(BA12:BE12)</f>
        <v>5</v>
      </c>
      <c r="I12" s="81" t="n">
        <f aca="false">ROUND(18*SUM(BF12:BI12)/7,0)/2</f>
        <v>3</v>
      </c>
      <c r="J12" s="81" t="n">
        <f aca="false">ROUND(17*SUM(BJ12:BN12)/7.5,0)/2+BO12</f>
        <v>2.5</v>
      </c>
      <c r="K12" s="81" t="n">
        <f aca="false">SUM(BP12:BT12)+0.5</f>
        <v>6</v>
      </c>
      <c r="L12" s="82" t="n">
        <f aca="false">(2*SUM(H12:I12)+3*SUM(J12:K12))/10</f>
        <v>4.15</v>
      </c>
      <c r="M12" s="83" t="n">
        <f aca="false">SUM(BU12:BY12)</f>
        <v>4.5</v>
      </c>
      <c r="N12" s="84" t="n">
        <f aca="false">0.6*L12+0.4*M12</f>
        <v>4.29</v>
      </c>
      <c r="O12" s="85" t="n">
        <f aca="false">2*COUNTIF(P12:AZ12,"X")</f>
        <v>6</v>
      </c>
      <c r="P12" s="86" t="s">
        <v>33</v>
      </c>
      <c r="Q12" s="86" t="s">
        <v>35</v>
      </c>
      <c r="R12" s="86" t="s">
        <v>33</v>
      </c>
      <c r="S12" s="86" t="s">
        <v>33</v>
      </c>
      <c r="T12" s="86" t="s">
        <v>33</v>
      </c>
      <c r="U12" s="86" t="s">
        <v>33</v>
      </c>
      <c r="V12" s="86" t="s">
        <v>33</v>
      </c>
      <c r="W12" s="86" t="s">
        <v>33</v>
      </c>
      <c r="X12" s="86" t="s">
        <v>33</v>
      </c>
      <c r="Y12" s="86" t="s">
        <v>33</v>
      </c>
      <c r="Z12" s="86" t="s">
        <v>33</v>
      </c>
      <c r="AA12" s="86" t="s">
        <v>33</v>
      </c>
      <c r="AB12" s="86" t="s">
        <v>33</v>
      </c>
      <c r="AC12" s="86" t="s">
        <v>33</v>
      </c>
      <c r="AD12" s="86" t="s">
        <v>33</v>
      </c>
      <c r="AE12" s="86" t="s">
        <v>33</v>
      </c>
      <c r="AF12" s="86" t="s">
        <v>33</v>
      </c>
      <c r="AG12" s="86" t="s">
        <v>33</v>
      </c>
      <c r="AH12" s="86" t="s">
        <v>33</v>
      </c>
      <c r="AI12" s="86" t="s">
        <v>33</v>
      </c>
      <c r="AJ12" s="86" t="s">
        <v>33</v>
      </c>
      <c r="AK12" s="86" t="s">
        <v>33</v>
      </c>
      <c r="AL12" s="86" t="s">
        <v>33</v>
      </c>
      <c r="AM12" s="86"/>
      <c r="AN12" s="86" t="s">
        <v>33</v>
      </c>
      <c r="AO12" s="86" t="s">
        <v>33</v>
      </c>
      <c r="AP12" s="86" t="s">
        <v>35</v>
      </c>
      <c r="AQ12" s="86" t="s">
        <v>33</v>
      </c>
      <c r="AR12" s="86" t="s">
        <v>33</v>
      </c>
      <c r="AS12" s="86" t="s">
        <v>33</v>
      </c>
      <c r="AT12" s="86"/>
      <c r="AU12" s="86" t="s">
        <v>33</v>
      </c>
      <c r="AV12" s="86" t="s">
        <v>35</v>
      </c>
      <c r="AW12" s="86" t="s">
        <v>33</v>
      </c>
      <c r="AX12" s="86" t="s">
        <v>33</v>
      </c>
      <c r="AY12" s="86" t="s">
        <v>33</v>
      </c>
      <c r="AZ12" s="86" t="s">
        <v>33</v>
      </c>
      <c r="BA12" s="87" t="n">
        <v>1</v>
      </c>
      <c r="BB12" s="88" t="n">
        <v>2</v>
      </c>
      <c r="BC12" s="88"/>
      <c r="BD12" s="88" t="n">
        <v>1</v>
      </c>
      <c r="BE12" s="89" t="n">
        <v>1</v>
      </c>
      <c r="BF12" s="87" t="n">
        <v>0.5</v>
      </c>
      <c r="BG12" s="88"/>
      <c r="BH12" s="88" t="n">
        <v>1.5</v>
      </c>
      <c r="BI12" s="89" t="n">
        <v>0.5</v>
      </c>
      <c r="BJ12" s="90" t="n">
        <v>0.5</v>
      </c>
      <c r="BK12" s="91" t="n">
        <v>0</v>
      </c>
      <c r="BL12" s="91" t="n">
        <v>0</v>
      </c>
      <c r="BM12" s="91" t="n">
        <v>0.5</v>
      </c>
      <c r="BN12" s="92"/>
      <c r="BO12" s="93" t="n">
        <v>1.5</v>
      </c>
      <c r="BP12" s="90" t="n">
        <v>1.5</v>
      </c>
      <c r="BQ12" s="91" t="n">
        <v>1</v>
      </c>
      <c r="BR12" s="91" t="n">
        <v>1</v>
      </c>
      <c r="BS12" s="91" t="n">
        <v>2</v>
      </c>
      <c r="BT12" s="92" t="n">
        <v>0</v>
      </c>
      <c r="BU12" s="90" t="n">
        <v>1</v>
      </c>
      <c r="BV12" s="91" t="n">
        <v>1</v>
      </c>
      <c r="BW12" s="91" t="n">
        <v>2</v>
      </c>
      <c r="BX12" s="91"/>
      <c r="BY12" s="92" t="n">
        <v>0.5</v>
      </c>
    </row>
    <row r="13" s="75" customFormat="true" ht="13.5" hidden="false" customHeight="true" outlineLevel="0" collapsed="false">
      <c r="A13" s="54" t="n">
        <v>9</v>
      </c>
      <c r="B13" s="54" t="s">
        <v>30</v>
      </c>
      <c r="C13" s="55" t="s">
        <v>42</v>
      </c>
      <c r="D13" s="56" t="n">
        <v>211110728</v>
      </c>
      <c r="E13" s="56"/>
      <c r="F13" s="57" t="n">
        <v>9204</v>
      </c>
      <c r="G13" s="58" t="s">
        <v>32</v>
      </c>
      <c r="H13" s="59" t="n">
        <f aca="false">SUM(BA13:BE13)</f>
        <v>7.5</v>
      </c>
      <c r="I13" s="59" t="n">
        <f aca="false">ROUND(18*SUM(BF13:BI13)/7,0)/2</f>
        <v>7</v>
      </c>
      <c r="J13" s="101" t="n">
        <f aca="false">ROUND(17*SUM(BJ13:BN13)/7.5,0)/2+BO13</f>
        <v>10</v>
      </c>
      <c r="K13" s="59" t="n">
        <f aca="false">SUM(BP13:BT13)+1</f>
        <v>8.5</v>
      </c>
      <c r="L13" s="94" t="n">
        <f aca="false">(2*SUM(H13:I13)+3*SUM(J13:K13))/10</f>
        <v>8.45</v>
      </c>
      <c r="M13" s="95"/>
      <c r="N13" s="100"/>
      <c r="O13" s="97" t="n">
        <f aca="false">2*COUNTIF(P13:AZ13,"X")</f>
        <v>4</v>
      </c>
      <c r="P13" s="98" t="s">
        <v>33</v>
      </c>
      <c r="Q13" s="98" t="s">
        <v>35</v>
      </c>
      <c r="R13" s="98" t="s">
        <v>33</v>
      </c>
      <c r="S13" s="98" t="s">
        <v>33</v>
      </c>
      <c r="T13" s="98" t="s">
        <v>33</v>
      </c>
      <c r="U13" s="98" t="s">
        <v>33</v>
      </c>
      <c r="V13" s="98" t="s">
        <v>33</v>
      </c>
      <c r="W13" s="98" t="s">
        <v>33</v>
      </c>
      <c r="X13" s="98" t="s">
        <v>33</v>
      </c>
      <c r="Y13" s="98" t="s">
        <v>33</v>
      </c>
      <c r="Z13" s="98" t="s">
        <v>35</v>
      </c>
      <c r="AA13" s="66" t="s">
        <v>33</v>
      </c>
      <c r="AB13" s="66" t="s">
        <v>33</v>
      </c>
      <c r="AC13" s="66" t="s">
        <v>33</v>
      </c>
      <c r="AD13" s="66" t="s">
        <v>33</v>
      </c>
      <c r="AE13" s="66" t="s">
        <v>33</v>
      </c>
      <c r="AF13" s="66" t="s">
        <v>33</v>
      </c>
      <c r="AG13" s="66" t="s">
        <v>33</v>
      </c>
      <c r="AH13" s="66" t="s">
        <v>33</v>
      </c>
      <c r="AI13" s="66" t="s">
        <v>33</v>
      </c>
      <c r="AJ13" s="66" t="s">
        <v>33</v>
      </c>
      <c r="AK13" s="66" t="s">
        <v>33</v>
      </c>
      <c r="AL13" s="66" t="s">
        <v>33</v>
      </c>
      <c r="AM13" s="67"/>
      <c r="AN13" s="66" t="s">
        <v>33</v>
      </c>
      <c r="AO13" s="66" t="s">
        <v>33</v>
      </c>
      <c r="AP13" s="66" t="s">
        <v>33</v>
      </c>
      <c r="AQ13" s="66" t="s">
        <v>33</v>
      </c>
      <c r="AR13" s="66" t="s">
        <v>33</v>
      </c>
      <c r="AS13" s="66" t="s">
        <v>33</v>
      </c>
      <c r="AT13" s="67"/>
      <c r="AU13" s="66" t="s">
        <v>33</v>
      </c>
      <c r="AV13" s="66" t="s">
        <v>33</v>
      </c>
      <c r="AW13" s="66" t="s">
        <v>33</v>
      </c>
      <c r="AX13" s="66" t="s">
        <v>33</v>
      </c>
      <c r="AY13" s="66" t="s">
        <v>33</v>
      </c>
      <c r="AZ13" s="66" t="s">
        <v>33</v>
      </c>
      <c r="BA13" s="68" t="n">
        <v>1.5</v>
      </c>
      <c r="BB13" s="69" t="n">
        <v>1.5</v>
      </c>
      <c r="BC13" s="69" t="n">
        <v>1.5</v>
      </c>
      <c r="BD13" s="69" t="n">
        <v>2</v>
      </c>
      <c r="BE13" s="70" t="n">
        <v>1</v>
      </c>
      <c r="BF13" s="68" t="n">
        <v>1</v>
      </c>
      <c r="BG13" s="69" t="n">
        <v>1</v>
      </c>
      <c r="BH13" s="69" t="n">
        <v>1</v>
      </c>
      <c r="BI13" s="70" t="n">
        <v>2.5</v>
      </c>
      <c r="BJ13" s="71" t="n">
        <v>1.5</v>
      </c>
      <c r="BK13" s="72" t="n">
        <v>1</v>
      </c>
      <c r="BL13" s="72" t="n">
        <v>2</v>
      </c>
      <c r="BM13" s="72" t="n">
        <v>1</v>
      </c>
      <c r="BN13" s="73" t="n">
        <v>2</v>
      </c>
      <c r="BO13" s="99" t="n">
        <v>1.5</v>
      </c>
      <c r="BP13" s="71" t="n">
        <v>2</v>
      </c>
      <c r="BQ13" s="72" t="n">
        <v>1.5</v>
      </c>
      <c r="BR13" s="72" t="n">
        <v>1.5</v>
      </c>
      <c r="BS13" s="72" t="n">
        <v>1</v>
      </c>
      <c r="BT13" s="73" t="n">
        <v>1.5</v>
      </c>
      <c r="BU13" s="71"/>
      <c r="BV13" s="72"/>
      <c r="BW13" s="72"/>
      <c r="BX13" s="72"/>
      <c r="BY13" s="73"/>
    </row>
    <row r="14" s="75" customFormat="true" ht="13.5" hidden="false" customHeight="true" outlineLevel="0" collapsed="false">
      <c r="A14" s="76" t="n">
        <v>10</v>
      </c>
      <c r="B14" s="76" t="s">
        <v>30</v>
      </c>
      <c r="C14" s="77" t="s">
        <v>43</v>
      </c>
      <c r="D14" s="78" t="n">
        <v>211110701</v>
      </c>
      <c r="E14" s="78"/>
      <c r="F14" s="79" t="n">
        <v>7628</v>
      </c>
      <c r="G14" s="80" t="s">
        <v>32</v>
      </c>
      <c r="H14" s="81" t="n">
        <f aca="false">SUM(BA14:BE14)</f>
        <v>7.5</v>
      </c>
      <c r="I14" s="81" t="n">
        <f aca="false">ROUND(18*SUM(BF14:BI14)/7,0)/2</f>
        <v>7</v>
      </c>
      <c r="J14" s="81" t="n">
        <f aca="false">ROUND(17*SUM(BJ14:BN14)/7.5,0)/2+BO14</f>
        <v>9</v>
      </c>
      <c r="K14" s="81" t="n">
        <f aca="false">SUM(BP14:BT14)+0.5</f>
        <v>6</v>
      </c>
      <c r="L14" s="82" t="n">
        <f aca="false">(2*SUM(H14:I14)+3*SUM(J14:K14))/10</f>
        <v>7.4</v>
      </c>
      <c r="M14" s="83"/>
      <c r="N14" s="84"/>
      <c r="O14" s="85" t="n">
        <f aca="false">2*COUNTIF(P14:AZ14,"X")</f>
        <v>4</v>
      </c>
      <c r="P14" s="86" t="s">
        <v>33</v>
      </c>
      <c r="Q14" s="86" t="s">
        <v>33</v>
      </c>
      <c r="R14" s="86" t="s">
        <v>33</v>
      </c>
      <c r="S14" s="86" t="s">
        <v>33</v>
      </c>
      <c r="T14" s="86" t="s">
        <v>33</v>
      </c>
      <c r="U14" s="86" t="s">
        <v>33</v>
      </c>
      <c r="V14" s="86" t="s">
        <v>33</v>
      </c>
      <c r="W14" s="86" t="s">
        <v>33</v>
      </c>
      <c r="X14" s="86" t="s">
        <v>33</v>
      </c>
      <c r="Y14" s="86" t="s">
        <v>33</v>
      </c>
      <c r="Z14" s="86" t="s">
        <v>33</v>
      </c>
      <c r="AA14" s="86" t="s">
        <v>33</v>
      </c>
      <c r="AB14" s="86" t="s">
        <v>33</v>
      </c>
      <c r="AC14" s="86" t="s">
        <v>33</v>
      </c>
      <c r="AD14" s="86" t="s">
        <v>33</v>
      </c>
      <c r="AE14" s="86" t="s">
        <v>33</v>
      </c>
      <c r="AF14" s="86" t="s">
        <v>33</v>
      </c>
      <c r="AG14" s="86" t="s">
        <v>33</v>
      </c>
      <c r="AH14" s="86" t="s">
        <v>33</v>
      </c>
      <c r="AI14" s="86" t="s">
        <v>33</v>
      </c>
      <c r="AJ14" s="86" t="s">
        <v>33</v>
      </c>
      <c r="AK14" s="86" t="s">
        <v>33</v>
      </c>
      <c r="AL14" s="86" t="s">
        <v>35</v>
      </c>
      <c r="AM14" s="86"/>
      <c r="AN14" s="86" t="s">
        <v>33</v>
      </c>
      <c r="AO14" s="86" t="s">
        <v>33</v>
      </c>
      <c r="AP14" s="86" t="s">
        <v>33</v>
      </c>
      <c r="AQ14" s="86" t="s">
        <v>33</v>
      </c>
      <c r="AR14" s="86" t="s">
        <v>33</v>
      </c>
      <c r="AS14" s="86" t="s">
        <v>33</v>
      </c>
      <c r="AT14" s="86"/>
      <c r="AU14" s="86" t="s">
        <v>33</v>
      </c>
      <c r="AV14" s="86" t="s">
        <v>33</v>
      </c>
      <c r="AW14" s="86" t="s">
        <v>33</v>
      </c>
      <c r="AX14" s="86" t="s">
        <v>35</v>
      </c>
      <c r="AY14" s="86" t="s">
        <v>33</v>
      </c>
      <c r="AZ14" s="86" t="s">
        <v>33</v>
      </c>
      <c r="BA14" s="87" t="n">
        <v>2</v>
      </c>
      <c r="BB14" s="88" t="n">
        <v>1.5</v>
      </c>
      <c r="BC14" s="88" t="n">
        <v>0.5</v>
      </c>
      <c r="BD14" s="88" t="n">
        <v>1.5</v>
      </c>
      <c r="BE14" s="89" t="n">
        <v>2</v>
      </c>
      <c r="BF14" s="87" t="n">
        <v>1</v>
      </c>
      <c r="BG14" s="88" t="n">
        <v>1</v>
      </c>
      <c r="BH14" s="88" t="n">
        <v>2.5</v>
      </c>
      <c r="BI14" s="89" t="n">
        <v>1</v>
      </c>
      <c r="BJ14" s="90" t="n">
        <v>1</v>
      </c>
      <c r="BK14" s="91" t="n">
        <v>2</v>
      </c>
      <c r="BL14" s="91" t="n">
        <v>1.5</v>
      </c>
      <c r="BM14" s="91" t="n">
        <v>0.5</v>
      </c>
      <c r="BN14" s="92" t="n">
        <v>1</v>
      </c>
      <c r="BO14" s="93" t="n">
        <v>2</v>
      </c>
      <c r="BP14" s="90" t="n">
        <v>1.5</v>
      </c>
      <c r="BQ14" s="91" t="n">
        <v>1</v>
      </c>
      <c r="BR14" s="91" t="n">
        <v>0.5</v>
      </c>
      <c r="BS14" s="91" t="n">
        <v>1.5</v>
      </c>
      <c r="BT14" s="92" t="n">
        <v>1</v>
      </c>
      <c r="BU14" s="90"/>
      <c r="BV14" s="91"/>
      <c r="BW14" s="91"/>
      <c r="BX14" s="91"/>
      <c r="BY14" s="92"/>
    </row>
    <row r="15" s="75" customFormat="true" ht="13.5" hidden="false" customHeight="true" outlineLevel="0" collapsed="false">
      <c r="A15" s="54" t="n">
        <v>11</v>
      </c>
      <c r="B15" s="54" t="s">
        <v>30</v>
      </c>
      <c r="C15" s="55" t="s">
        <v>44</v>
      </c>
      <c r="D15" s="56" t="n">
        <v>211110717</v>
      </c>
      <c r="E15" s="56"/>
      <c r="F15" s="57" t="n">
        <v>7792</v>
      </c>
      <c r="G15" s="58" t="s">
        <v>32</v>
      </c>
      <c r="H15" s="59" t="n">
        <f aca="false">SUM(BA15:BE15)</f>
        <v>4</v>
      </c>
      <c r="I15" s="59" t="n">
        <f aca="false">ROUND(18*SUM(BF15:BI15)/7,0)/2</f>
        <v>4</v>
      </c>
      <c r="J15" s="59" t="n">
        <f aca="false">ROUND(17*SUM(BJ15:BN15)/7.5,0)/2+BO15</f>
        <v>2</v>
      </c>
      <c r="K15" s="59"/>
      <c r="L15" s="94" t="n">
        <f aca="false">(2*SUM(H15:I15)+3*SUM(J15:K15))/10</f>
        <v>2.2</v>
      </c>
      <c r="M15" s="95"/>
      <c r="N15" s="96" t="n">
        <f aca="false">0.6*L15+0.4*M15</f>
        <v>1.32</v>
      </c>
      <c r="O15" s="97" t="n">
        <f aca="false">2*COUNTIF(P15:AZ15,"X")</f>
        <v>12</v>
      </c>
      <c r="P15" s="98" t="s">
        <v>35</v>
      </c>
      <c r="Q15" s="98" t="s">
        <v>35</v>
      </c>
      <c r="R15" s="98" t="s">
        <v>33</v>
      </c>
      <c r="S15" s="98" t="s">
        <v>33</v>
      </c>
      <c r="T15" s="98" t="s">
        <v>33</v>
      </c>
      <c r="U15" s="98" t="s">
        <v>33</v>
      </c>
      <c r="V15" s="98" t="s">
        <v>33</v>
      </c>
      <c r="W15" s="98" t="s">
        <v>33</v>
      </c>
      <c r="X15" s="98" t="s">
        <v>33</v>
      </c>
      <c r="Y15" s="98" t="s">
        <v>33</v>
      </c>
      <c r="Z15" s="98" t="s">
        <v>33</v>
      </c>
      <c r="AA15" s="66" t="s">
        <v>33</v>
      </c>
      <c r="AB15" s="66" t="s">
        <v>33</v>
      </c>
      <c r="AC15" s="66" t="s">
        <v>33</v>
      </c>
      <c r="AD15" s="66" t="s">
        <v>35</v>
      </c>
      <c r="AE15" s="66" t="s">
        <v>33</v>
      </c>
      <c r="AF15" s="66" t="s">
        <v>33</v>
      </c>
      <c r="AG15" s="66" t="s">
        <v>33</v>
      </c>
      <c r="AH15" s="66" t="s">
        <v>33</v>
      </c>
      <c r="AI15" s="66" t="s">
        <v>33</v>
      </c>
      <c r="AJ15" s="66" t="s">
        <v>33</v>
      </c>
      <c r="AK15" s="66" t="s">
        <v>33</v>
      </c>
      <c r="AL15" s="66" t="s">
        <v>33</v>
      </c>
      <c r="AM15" s="67"/>
      <c r="AN15" s="66" t="s">
        <v>33</v>
      </c>
      <c r="AO15" s="66" t="s">
        <v>33</v>
      </c>
      <c r="AP15" s="66" t="s">
        <v>33</v>
      </c>
      <c r="AQ15" s="66" t="s">
        <v>33</v>
      </c>
      <c r="AR15" s="66" t="s">
        <v>35</v>
      </c>
      <c r="AS15" s="66" t="s">
        <v>35</v>
      </c>
      <c r="AT15" s="67"/>
      <c r="AU15" s="66" t="s">
        <v>33</v>
      </c>
      <c r="AV15" s="66" t="s">
        <v>33</v>
      </c>
      <c r="AW15" s="66" t="s">
        <v>33</v>
      </c>
      <c r="AX15" s="66" t="s">
        <v>33</v>
      </c>
      <c r="AY15" s="66" t="s">
        <v>33</v>
      </c>
      <c r="AZ15" s="66" t="s">
        <v>35</v>
      </c>
      <c r="BA15" s="68" t="n">
        <v>1</v>
      </c>
      <c r="BB15" s="69" t="n">
        <v>1.5</v>
      </c>
      <c r="BC15" s="69" t="n">
        <v>1</v>
      </c>
      <c r="BD15" s="69" t="n">
        <v>0.5</v>
      </c>
      <c r="BE15" s="70"/>
      <c r="BF15" s="68" t="n">
        <v>1</v>
      </c>
      <c r="BG15" s="69"/>
      <c r="BH15" s="69" t="n">
        <v>1</v>
      </c>
      <c r="BI15" s="70" t="n">
        <v>1</v>
      </c>
      <c r="BJ15" s="71" t="n">
        <v>0</v>
      </c>
      <c r="BK15" s="72" t="n">
        <v>0</v>
      </c>
      <c r="BL15" s="72" t="n">
        <v>0</v>
      </c>
      <c r="BM15" s="72" t="n">
        <v>0</v>
      </c>
      <c r="BN15" s="73"/>
      <c r="BO15" s="99" t="n">
        <v>2</v>
      </c>
      <c r="BP15" s="71"/>
      <c r="BQ15" s="72"/>
      <c r="BR15" s="72"/>
      <c r="BS15" s="72"/>
      <c r="BT15" s="73"/>
      <c r="BU15" s="71"/>
      <c r="BV15" s="72"/>
      <c r="BW15" s="72"/>
      <c r="BX15" s="72"/>
      <c r="BY15" s="73"/>
    </row>
    <row r="16" s="75" customFormat="true" ht="13.5" hidden="false" customHeight="true" outlineLevel="0" collapsed="false">
      <c r="A16" s="76" t="n">
        <v>12</v>
      </c>
      <c r="B16" s="76" t="s">
        <v>30</v>
      </c>
      <c r="C16" s="77" t="s">
        <v>45</v>
      </c>
      <c r="D16" s="78" t="n">
        <v>211110747</v>
      </c>
      <c r="E16" s="78"/>
      <c r="F16" s="79" t="n">
        <v>7483</v>
      </c>
      <c r="G16" s="80" t="s">
        <v>32</v>
      </c>
      <c r="H16" s="81" t="n">
        <f aca="false">SUM(BA16:BE16)</f>
        <v>5.5</v>
      </c>
      <c r="I16" s="81" t="n">
        <f aca="false">ROUND(18*SUM(BF16:BI16)/7,0)/2</f>
        <v>9</v>
      </c>
      <c r="J16" s="81" t="n">
        <f aca="false">ROUND(17*SUM(BJ16:BN16)/7.5,0)/2+BO16</f>
        <v>7</v>
      </c>
      <c r="K16" s="81" t="n">
        <f aca="false">SUM(BP16:BT16)+1</f>
        <v>8.5</v>
      </c>
      <c r="L16" s="82" t="n">
        <f aca="false">(2*SUM(H16:I16)+3*SUM(J16:K16))/10</f>
        <v>7.55</v>
      </c>
      <c r="M16" s="83"/>
      <c r="N16" s="84"/>
      <c r="O16" s="85" t="n">
        <f aca="false">2*COUNTIF(P16:AZ16,"X")</f>
        <v>4</v>
      </c>
      <c r="P16" s="86" t="s">
        <v>33</v>
      </c>
      <c r="Q16" s="86" t="s">
        <v>35</v>
      </c>
      <c r="R16" s="86" t="s">
        <v>33</v>
      </c>
      <c r="S16" s="86" t="s">
        <v>33</v>
      </c>
      <c r="T16" s="86" t="s">
        <v>33</v>
      </c>
      <c r="U16" s="86" t="s">
        <v>33</v>
      </c>
      <c r="V16" s="86" t="s">
        <v>33</v>
      </c>
      <c r="W16" s="86" t="s">
        <v>33</v>
      </c>
      <c r="X16" s="86" t="s">
        <v>33</v>
      </c>
      <c r="Y16" s="86" t="s">
        <v>33</v>
      </c>
      <c r="Z16" s="86" t="s">
        <v>33</v>
      </c>
      <c r="AA16" s="86" t="s">
        <v>33</v>
      </c>
      <c r="AB16" s="86" t="s">
        <v>33</v>
      </c>
      <c r="AC16" s="86" t="s">
        <v>33</v>
      </c>
      <c r="AD16" s="86" t="s">
        <v>33</v>
      </c>
      <c r="AE16" s="86" t="s">
        <v>33</v>
      </c>
      <c r="AF16" s="86" t="s">
        <v>33</v>
      </c>
      <c r="AG16" s="86" t="s">
        <v>33</v>
      </c>
      <c r="AH16" s="86" t="s">
        <v>33</v>
      </c>
      <c r="AI16" s="86" t="s">
        <v>33</v>
      </c>
      <c r="AJ16" s="86" t="s">
        <v>33</v>
      </c>
      <c r="AK16" s="86" t="s">
        <v>33</v>
      </c>
      <c r="AL16" s="86" t="s">
        <v>33</v>
      </c>
      <c r="AM16" s="86"/>
      <c r="AN16" s="86" t="s">
        <v>33</v>
      </c>
      <c r="AO16" s="86" t="s">
        <v>33</v>
      </c>
      <c r="AP16" s="86" t="s">
        <v>33</v>
      </c>
      <c r="AQ16" s="86" t="s">
        <v>33</v>
      </c>
      <c r="AR16" s="86" t="s">
        <v>33</v>
      </c>
      <c r="AS16" s="86" t="s">
        <v>33</v>
      </c>
      <c r="AT16" s="86"/>
      <c r="AU16" s="86" t="s">
        <v>35</v>
      </c>
      <c r="AV16" s="86" t="s">
        <v>33</v>
      </c>
      <c r="AW16" s="86" t="s">
        <v>33</v>
      </c>
      <c r="AX16" s="86" t="s">
        <v>33</v>
      </c>
      <c r="AY16" s="86" t="s">
        <v>33</v>
      </c>
      <c r="AZ16" s="86" t="s">
        <v>33</v>
      </c>
      <c r="BA16" s="87" t="n">
        <v>1.5</v>
      </c>
      <c r="BB16" s="88" t="n">
        <v>2</v>
      </c>
      <c r="BC16" s="88" t="n">
        <v>0</v>
      </c>
      <c r="BD16" s="88" t="n">
        <v>1.5</v>
      </c>
      <c r="BE16" s="89" t="n">
        <v>0.5</v>
      </c>
      <c r="BF16" s="87" t="n">
        <v>1</v>
      </c>
      <c r="BG16" s="88" t="n">
        <v>1</v>
      </c>
      <c r="BH16" s="88" t="n">
        <v>2.5</v>
      </c>
      <c r="BI16" s="89" t="n">
        <v>2.5</v>
      </c>
      <c r="BJ16" s="90" t="n">
        <v>1</v>
      </c>
      <c r="BK16" s="91" t="n">
        <v>0.5</v>
      </c>
      <c r="BL16" s="91" t="n">
        <v>0.5</v>
      </c>
      <c r="BM16" s="91" t="n">
        <v>1</v>
      </c>
      <c r="BN16" s="92" t="n">
        <v>1.5</v>
      </c>
      <c r="BO16" s="93" t="n">
        <v>2</v>
      </c>
      <c r="BP16" s="90" t="n">
        <v>1.5</v>
      </c>
      <c r="BQ16" s="91" t="n">
        <v>1</v>
      </c>
      <c r="BR16" s="91" t="n">
        <v>2</v>
      </c>
      <c r="BS16" s="91" t="n">
        <v>2</v>
      </c>
      <c r="BT16" s="92" t="n">
        <v>1</v>
      </c>
      <c r="BU16" s="90"/>
      <c r="BV16" s="91"/>
      <c r="BW16" s="91"/>
      <c r="BX16" s="91"/>
      <c r="BY16" s="92"/>
    </row>
    <row r="17" s="75" customFormat="true" ht="13.5" hidden="false" customHeight="true" outlineLevel="0" collapsed="false">
      <c r="A17" s="54" t="n">
        <v>13</v>
      </c>
      <c r="B17" s="54" t="s">
        <v>30</v>
      </c>
      <c r="C17" s="55" t="s">
        <v>46</v>
      </c>
      <c r="D17" s="56" t="n">
        <v>211110725</v>
      </c>
      <c r="E17" s="56"/>
      <c r="F17" s="57" t="n">
        <v>7391</v>
      </c>
      <c r="G17" s="58" t="s">
        <v>32</v>
      </c>
      <c r="H17" s="59" t="n">
        <f aca="false">SUM(BA17:BE17)</f>
        <v>6</v>
      </c>
      <c r="I17" s="59" t="n">
        <f aca="false">ROUND(18*SUM(BF17:BI17)/7,0)/2</f>
        <v>5</v>
      </c>
      <c r="J17" s="59" t="n">
        <f aca="false">ROUND(17*SUM(BJ17:BN17)/7.5,0)/2+BO17</f>
        <v>7.5</v>
      </c>
      <c r="K17" s="59" t="n">
        <f aca="false">SUM(BP17:BT17)+0.5</f>
        <v>5.5</v>
      </c>
      <c r="L17" s="94" t="n">
        <f aca="false">(2*SUM(H17:I17)+3*SUM(J17:K17))/10</f>
        <v>6.1</v>
      </c>
      <c r="M17" s="95" t="n">
        <f aca="false">SUM(BU17:BY17)</f>
        <v>5.5</v>
      </c>
      <c r="N17" s="100" t="n">
        <f aca="false">0.6*L17+0.4*M17</f>
        <v>5.86</v>
      </c>
      <c r="O17" s="97" t="n">
        <f aca="false">2*COUNTIF(P17:AZ17,"X")</f>
        <v>14</v>
      </c>
      <c r="P17" s="98" t="s">
        <v>35</v>
      </c>
      <c r="Q17" s="98" t="s">
        <v>35</v>
      </c>
      <c r="R17" s="98" t="s">
        <v>35</v>
      </c>
      <c r="S17" s="98" t="s">
        <v>33</v>
      </c>
      <c r="T17" s="98" t="s">
        <v>35</v>
      </c>
      <c r="U17" s="98" t="s">
        <v>33</v>
      </c>
      <c r="V17" s="98" t="s">
        <v>33</v>
      </c>
      <c r="W17" s="98" t="s">
        <v>35</v>
      </c>
      <c r="X17" s="98" t="s">
        <v>33</v>
      </c>
      <c r="Y17" s="98" t="s">
        <v>33</v>
      </c>
      <c r="Z17" s="98" t="s">
        <v>33</v>
      </c>
      <c r="AA17" s="66" t="s">
        <v>33</v>
      </c>
      <c r="AB17" s="66" t="s">
        <v>33</v>
      </c>
      <c r="AC17" s="66" t="s">
        <v>33</v>
      </c>
      <c r="AD17" s="66" t="s">
        <v>33</v>
      </c>
      <c r="AE17" s="66" t="s">
        <v>33</v>
      </c>
      <c r="AF17" s="66" t="s">
        <v>33</v>
      </c>
      <c r="AG17" s="66" t="s">
        <v>33</v>
      </c>
      <c r="AH17" s="66" t="s">
        <v>35</v>
      </c>
      <c r="AI17" s="66" t="s">
        <v>33</v>
      </c>
      <c r="AJ17" s="66" t="s">
        <v>33</v>
      </c>
      <c r="AK17" s="66" t="s">
        <v>33</v>
      </c>
      <c r="AL17" s="66" t="s">
        <v>33</v>
      </c>
      <c r="AM17" s="67"/>
      <c r="AN17" s="66" t="s">
        <v>33</v>
      </c>
      <c r="AO17" s="66" t="s">
        <v>33</v>
      </c>
      <c r="AP17" s="66" t="s">
        <v>35</v>
      </c>
      <c r="AQ17" s="66" t="s">
        <v>33</v>
      </c>
      <c r="AR17" s="66" t="s">
        <v>33</v>
      </c>
      <c r="AS17" s="66" t="s">
        <v>33</v>
      </c>
      <c r="AT17" s="67"/>
      <c r="AU17" s="66" t="s">
        <v>33</v>
      </c>
      <c r="AV17" s="66" t="s">
        <v>33</v>
      </c>
      <c r="AW17" s="66" t="s">
        <v>33</v>
      </c>
      <c r="AX17" s="66" t="s">
        <v>33</v>
      </c>
      <c r="AY17" s="66" t="s">
        <v>33</v>
      </c>
      <c r="AZ17" s="66" t="s">
        <v>33</v>
      </c>
      <c r="BA17" s="68" t="n">
        <v>1</v>
      </c>
      <c r="BB17" s="69" t="n">
        <v>2</v>
      </c>
      <c r="BC17" s="69" t="n">
        <v>0.5</v>
      </c>
      <c r="BD17" s="69" t="n">
        <v>0.5</v>
      </c>
      <c r="BE17" s="70" t="n">
        <v>2</v>
      </c>
      <c r="BF17" s="68" t="n">
        <v>1</v>
      </c>
      <c r="BG17" s="69" t="n">
        <v>0.5</v>
      </c>
      <c r="BH17" s="69" t="n">
        <v>2</v>
      </c>
      <c r="BI17" s="70" t="n">
        <v>0.5</v>
      </c>
      <c r="BJ17" s="71" t="n">
        <v>1</v>
      </c>
      <c r="BK17" s="72" t="n">
        <v>1</v>
      </c>
      <c r="BL17" s="72" t="n">
        <v>2</v>
      </c>
      <c r="BM17" s="72" t="n">
        <v>0.5</v>
      </c>
      <c r="BN17" s="73" t="n">
        <v>0.5</v>
      </c>
      <c r="BO17" s="99" t="n">
        <v>2</v>
      </c>
      <c r="BP17" s="71" t="n">
        <v>1.5</v>
      </c>
      <c r="BQ17" s="72" t="n">
        <v>1</v>
      </c>
      <c r="BR17" s="72" t="n">
        <v>1</v>
      </c>
      <c r="BS17" s="72" t="n">
        <v>1.5</v>
      </c>
      <c r="BT17" s="73"/>
      <c r="BU17" s="71" t="n">
        <v>0.5</v>
      </c>
      <c r="BV17" s="72" t="n">
        <v>2</v>
      </c>
      <c r="BW17" s="72" t="n">
        <v>0.5</v>
      </c>
      <c r="BX17" s="72" t="n">
        <v>0.5</v>
      </c>
      <c r="BY17" s="73" t="n">
        <v>2</v>
      </c>
    </row>
    <row r="18" s="75" customFormat="true" ht="13.5" hidden="false" customHeight="true" outlineLevel="0" collapsed="false">
      <c r="A18" s="76" t="n">
        <v>14</v>
      </c>
      <c r="B18" s="76" t="s">
        <v>30</v>
      </c>
      <c r="C18" s="77" t="s">
        <v>47</v>
      </c>
      <c r="D18" s="78" t="n">
        <v>211110715</v>
      </c>
      <c r="E18" s="78"/>
      <c r="F18" s="79" t="n">
        <v>7500</v>
      </c>
      <c r="G18" s="80" t="s">
        <v>32</v>
      </c>
      <c r="H18" s="81" t="n">
        <f aca="false">SUM(BA18:BE18)</f>
        <v>4</v>
      </c>
      <c r="I18" s="81" t="n">
        <f aca="false">ROUND(18*SUM(BF18:BI18)/7,0)/2</f>
        <v>5</v>
      </c>
      <c r="J18" s="81" t="n">
        <f aca="false">ROUND(17*SUM(BJ18:BN18)/7.5,0)/2+BO18</f>
        <v>6</v>
      </c>
      <c r="K18" s="81" t="n">
        <f aca="false">SUM(BP18:BT18)</f>
        <v>3</v>
      </c>
      <c r="L18" s="82" t="n">
        <f aca="false">(2*SUM(H18:I18)+3*SUM(J18:K18))/10</f>
        <v>4.5</v>
      </c>
      <c r="M18" s="83" t="n">
        <f aca="false">SUM(BU18:BY18)</f>
        <v>4.5</v>
      </c>
      <c r="N18" s="84" t="n">
        <f aca="false">0.6*L18+0.4*M18</f>
        <v>4.5</v>
      </c>
      <c r="O18" s="85" t="n">
        <f aca="false">2*COUNTIF(P18:AZ18,"X")</f>
        <v>10</v>
      </c>
      <c r="P18" s="86" t="s">
        <v>35</v>
      </c>
      <c r="Q18" s="86" t="s">
        <v>33</v>
      </c>
      <c r="R18" s="86" t="s">
        <v>33</v>
      </c>
      <c r="S18" s="86" t="s">
        <v>33</v>
      </c>
      <c r="T18" s="86" t="s">
        <v>33</v>
      </c>
      <c r="U18" s="86" t="s">
        <v>35</v>
      </c>
      <c r="V18" s="86" t="s">
        <v>33</v>
      </c>
      <c r="W18" s="86" t="s">
        <v>33</v>
      </c>
      <c r="X18" s="86" t="s">
        <v>33</v>
      </c>
      <c r="Y18" s="86" t="s">
        <v>33</v>
      </c>
      <c r="Z18" s="86" t="s">
        <v>33</v>
      </c>
      <c r="AA18" s="86" t="s">
        <v>35</v>
      </c>
      <c r="AB18" s="86" t="s">
        <v>33</v>
      </c>
      <c r="AC18" s="86" t="s">
        <v>33</v>
      </c>
      <c r="AD18" s="86" t="s">
        <v>33</v>
      </c>
      <c r="AE18" s="86" t="s">
        <v>33</v>
      </c>
      <c r="AF18" s="86" t="s">
        <v>33</v>
      </c>
      <c r="AG18" s="86" t="s">
        <v>33</v>
      </c>
      <c r="AH18" s="86" t="s">
        <v>33</v>
      </c>
      <c r="AI18" s="86" t="s">
        <v>33</v>
      </c>
      <c r="AJ18" s="86" t="s">
        <v>33</v>
      </c>
      <c r="AK18" s="86" t="s">
        <v>35</v>
      </c>
      <c r="AL18" s="86" t="s">
        <v>35</v>
      </c>
      <c r="AM18" s="86"/>
      <c r="AN18" s="86" t="s">
        <v>33</v>
      </c>
      <c r="AO18" s="86" t="s">
        <v>33</v>
      </c>
      <c r="AP18" s="86" t="s">
        <v>33</v>
      </c>
      <c r="AQ18" s="86" t="s">
        <v>33</v>
      </c>
      <c r="AR18" s="86" t="s">
        <v>33</v>
      </c>
      <c r="AS18" s="86" t="s">
        <v>33</v>
      </c>
      <c r="AT18" s="86"/>
      <c r="AU18" s="86" t="s">
        <v>33</v>
      </c>
      <c r="AV18" s="86" t="s">
        <v>33</v>
      </c>
      <c r="AW18" s="86" t="s">
        <v>33</v>
      </c>
      <c r="AX18" s="86" t="s">
        <v>33</v>
      </c>
      <c r="AY18" s="86" t="s">
        <v>33</v>
      </c>
      <c r="AZ18" s="86" t="s">
        <v>33</v>
      </c>
      <c r="BA18" s="87" t="n">
        <v>1</v>
      </c>
      <c r="BB18" s="88" t="n">
        <v>1.5</v>
      </c>
      <c r="BC18" s="88" t="n">
        <v>0</v>
      </c>
      <c r="BD18" s="88" t="n">
        <v>1.5</v>
      </c>
      <c r="BE18" s="89" t="n">
        <v>0</v>
      </c>
      <c r="BF18" s="87" t="n">
        <v>1</v>
      </c>
      <c r="BG18" s="88" t="n">
        <v>1</v>
      </c>
      <c r="BH18" s="88" t="n">
        <v>1.5</v>
      </c>
      <c r="BI18" s="89" t="n">
        <v>0.5</v>
      </c>
      <c r="BJ18" s="90" t="n">
        <v>1</v>
      </c>
      <c r="BK18" s="91" t="n">
        <v>1</v>
      </c>
      <c r="BL18" s="91" t="n">
        <v>0.5</v>
      </c>
      <c r="BM18" s="91" t="n">
        <v>0.5</v>
      </c>
      <c r="BN18" s="92" t="n">
        <v>1</v>
      </c>
      <c r="BO18" s="93" t="n">
        <v>1.5</v>
      </c>
      <c r="BP18" s="90" t="n">
        <v>0.5</v>
      </c>
      <c r="BQ18" s="91" t="n">
        <v>0.5</v>
      </c>
      <c r="BR18" s="91" t="n">
        <v>0.5</v>
      </c>
      <c r="BS18" s="91" t="n">
        <v>1</v>
      </c>
      <c r="BT18" s="92" t="n">
        <v>0.5</v>
      </c>
      <c r="BU18" s="90" t="n">
        <v>1</v>
      </c>
      <c r="BV18" s="91" t="n">
        <v>0.5</v>
      </c>
      <c r="BW18" s="91" t="n">
        <v>1.5</v>
      </c>
      <c r="BX18" s="91" t="n">
        <v>0.5</v>
      </c>
      <c r="BY18" s="92" t="n">
        <v>1</v>
      </c>
    </row>
    <row r="19" s="75" customFormat="true" ht="12.75" hidden="false" customHeight="false" outlineLevel="0" collapsed="false">
      <c r="A19" s="54" t="n">
        <v>15</v>
      </c>
      <c r="B19" s="54" t="s">
        <v>30</v>
      </c>
      <c r="C19" s="55" t="s">
        <v>48</v>
      </c>
      <c r="D19" s="56" t="n">
        <v>211110720</v>
      </c>
      <c r="E19" s="56"/>
      <c r="F19" s="57" t="n">
        <v>7644</v>
      </c>
      <c r="G19" s="58" t="s">
        <v>32</v>
      </c>
      <c r="H19" s="59" t="n">
        <f aca="false">SUM(BA19:BE19)</f>
        <v>0.5</v>
      </c>
      <c r="I19" s="59" t="n">
        <f aca="false">ROUND(18*SUM(BF19:BI19)/7,0)/2</f>
        <v>0</v>
      </c>
      <c r="J19" s="59"/>
      <c r="K19" s="59"/>
      <c r="L19" s="94" t="n">
        <f aca="false">(2*SUM(H19:I19)+3*SUM(J19:K19))/10</f>
        <v>0.1</v>
      </c>
      <c r="M19" s="95"/>
      <c r="N19" s="96" t="n">
        <f aca="false">0.6*L19+0.4*M19</f>
        <v>0.06</v>
      </c>
      <c r="O19" s="97" t="n">
        <f aca="false">2*COUNTIF(P19:AZ19,"X")</f>
        <v>38</v>
      </c>
      <c r="P19" s="98" t="s">
        <v>35</v>
      </c>
      <c r="Q19" s="98" t="s">
        <v>35</v>
      </c>
      <c r="R19" s="98" t="s">
        <v>33</v>
      </c>
      <c r="S19" s="98" t="s">
        <v>33</v>
      </c>
      <c r="T19" s="98" t="s">
        <v>35</v>
      </c>
      <c r="U19" s="98" t="s">
        <v>35</v>
      </c>
      <c r="V19" s="98" t="s">
        <v>33</v>
      </c>
      <c r="W19" s="98" t="s">
        <v>35</v>
      </c>
      <c r="X19" s="98" t="s">
        <v>33</v>
      </c>
      <c r="Y19" s="98" t="s">
        <v>33</v>
      </c>
      <c r="Z19" s="98" t="s">
        <v>33</v>
      </c>
      <c r="AA19" s="66" t="s">
        <v>33</v>
      </c>
      <c r="AB19" s="66" t="s">
        <v>33</v>
      </c>
      <c r="AC19" s="66" t="s">
        <v>33</v>
      </c>
      <c r="AD19" s="66" t="s">
        <v>33</v>
      </c>
      <c r="AE19" s="66" t="s">
        <v>33</v>
      </c>
      <c r="AF19" s="66" t="s">
        <v>33</v>
      </c>
      <c r="AG19" s="66" t="s">
        <v>33</v>
      </c>
      <c r="AH19" s="66" t="s">
        <v>33</v>
      </c>
      <c r="AI19" s="66" t="s">
        <v>33</v>
      </c>
      <c r="AJ19" s="66" t="s">
        <v>35</v>
      </c>
      <c r="AK19" s="66" t="s">
        <v>35</v>
      </c>
      <c r="AL19" s="66" t="s">
        <v>33</v>
      </c>
      <c r="AM19" s="67"/>
      <c r="AN19" s="66" t="s">
        <v>35</v>
      </c>
      <c r="AO19" s="66" t="s">
        <v>35</v>
      </c>
      <c r="AP19" s="66" t="s">
        <v>35</v>
      </c>
      <c r="AQ19" s="66" t="s">
        <v>35</v>
      </c>
      <c r="AR19" s="66" t="s">
        <v>35</v>
      </c>
      <c r="AS19" s="66" t="s">
        <v>35</v>
      </c>
      <c r="AT19" s="67"/>
      <c r="AU19" s="66" t="s">
        <v>35</v>
      </c>
      <c r="AV19" s="66" t="s">
        <v>35</v>
      </c>
      <c r="AW19" s="66" t="s">
        <v>35</v>
      </c>
      <c r="AX19" s="66" t="s">
        <v>35</v>
      </c>
      <c r="AY19" s="66" t="s">
        <v>35</v>
      </c>
      <c r="AZ19" s="66" t="s">
        <v>35</v>
      </c>
      <c r="BA19" s="68" t="n">
        <v>0.5</v>
      </c>
      <c r="BB19" s="69" t="n">
        <v>0</v>
      </c>
      <c r="BC19" s="69"/>
      <c r="BD19" s="69"/>
      <c r="BE19" s="70"/>
      <c r="BF19" s="68"/>
      <c r="BG19" s="69"/>
      <c r="BH19" s="69"/>
      <c r="BI19" s="70"/>
      <c r="BJ19" s="71"/>
      <c r="BK19" s="72"/>
      <c r="BL19" s="72"/>
      <c r="BM19" s="72"/>
      <c r="BN19" s="73"/>
      <c r="BO19" s="99"/>
      <c r="BP19" s="71"/>
      <c r="BQ19" s="72"/>
      <c r="BR19" s="72"/>
      <c r="BS19" s="72"/>
      <c r="BT19" s="73"/>
      <c r="BU19" s="71"/>
      <c r="BV19" s="72"/>
      <c r="BW19" s="72"/>
      <c r="BX19" s="72"/>
      <c r="BY19" s="73"/>
    </row>
    <row r="20" customFormat="false" ht="12.75" hidden="false" customHeight="false" outlineLevel="0" collapsed="false">
      <c r="C20" s="102" t="s">
        <v>49</v>
      </c>
      <c r="H20" s="103" t="n">
        <f aca="false">SMALL(H5:H19,1)</f>
        <v>0.5</v>
      </c>
      <c r="I20" s="103" t="n">
        <f aca="false">SMALL(I5:I19,1)</f>
        <v>0</v>
      </c>
      <c r="J20" s="103" t="n">
        <f aca="false">SMALL(J5:J19,1)</f>
        <v>2</v>
      </c>
      <c r="K20" s="103" t="n">
        <f aca="false">SMALL(K5:K19,1)</f>
        <v>3</v>
      </c>
      <c r="L20" s="103" t="n">
        <f aca="false">SMALL(L5:L19,1)</f>
        <v>0.1</v>
      </c>
      <c r="M20" s="103" t="n">
        <f aca="false">SMALL(M5:M17,1)</f>
        <v>4.5</v>
      </c>
      <c r="N20" s="103" t="n">
        <f aca="false">SMALL(N5:N17,1)</f>
        <v>1.32</v>
      </c>
      <c r="O20" s="104" t="n">
        <f aca="false">SMALL(O5:O19,1)</f>
        <v>0</v>
      </c>
      <c r="P20" s="105" t="n">
        <f aca="false">$A19-COUNTIF(P5:P19,"X")</f>
        <v>10</v>
      </c>
      <c r="Q20" s="105" t="n">
        <f aca="false">$A19-COUNTIF(Q5:Q19,"X")</f>
        <v>7</v>
      </c>
      <c r="R20" s="105" t="n">
        <f aca="false">$A19-COUNTIF(R5:R19,"X")</f>
        <v>14</v>
      </c>
      <c r="S20" s="105" t="n">
        <f aca="false">$A19-COUNTIF(S5:S19,"X")</f>
        <v>15</v>
      </c>
      <c r="T20" s="105" t="n">
        <f aca="false">$A19-COUNTIF(T5:T19,"X")</f>
        <v>13</v>
      </c>
      <c r="U20" s="105" t="n">
        <f aca="false">$A19-COUNTIF(U5:U19,"X")</f>
        <v>13</v>
      </c>
      <c r="V20" s="105" t="n">
        <f aca="false">$A19-COUNTIF(V5:V19,"X")</f>
        <v>15</v>
      </c>
      <c r="W20" s="105" t="n">
        <f aca="false">$A19-COUNTIF(W5:W19,"X")</f>
        <v>13</v>
      </c>
      <c r="X20" s="105" t="n">
        <f aca="false">$A19-COUNTIF(X5:X19,"X")</f>
        <v>15</v>
      </c>
      <c r="Y20" s="105" t="n">
        <f aca="false">$A19-COUNTIF(Y5:Y19,"X")</f>
        <v>15</v>
      </c>
      <c r="Z20" s="105" t="n">
        <f aca="false">$A19-COUNTIF(Z5:Z19,"X")</f>
        <v>13</v>
      </c>
      <c r="AA20" s="105" t="n">
        <f aca="false">$A19-COUNTIF(AA5:AA19,"X")</f>
        <v>14</v>
      </c>
      <c r="AB20" s="105" t="n">
        <f aca="false">$A19-COUNTIF(AB5:AB19,"X")</f>
        <v>15</v>
      </c>
      <c r="AC20" s="105" t="n">
        <f aca="false">$A19-COUNTIF(AC5:AC19,"X")</f>
        <v>14</v>
      </c>
      <c r="AD20" s="105" t="n">
        <f aca="false">$A19-COUNTIF(AD5:AD19,"X")</f>
        <v>14</v>
      </c>
      <c r="AE20" s="105" t="n">
        <f aca="false">$A19-COUNTIF(AE5:AE19,"X")</f>
        <v>15</v>
      </c>
      <c r="AF20" s="105" t="n">
        <f aca="false">$A19-COUNTIF(AF5:AF19,"X")</f>
        <v>15</v>
      </c>
      <c r="AG20" s="106" t="n">
        <f aca="false">$A19-COUNTIF(AG5:AG19,"X")</f>
        <v>15</v>
      </c>
      <c r="AH20" s="105" t="n">
        <f aca="false">$A19-COUNTIF(AH5:AH19,"X")</f>
        <v>14</v>
      </c>
      <c r="AI20" s="105" t="n">
        <f aca="false">$A19-COUNTIF(AI5:AI19,"X")</f>
        <v>15</v>
      </c>
      <c r="AJ20" s="105" t="n">
        <f aca="false">$A19-COUNTIF(AJ5:AJ19,"X")</f>
        <v>14</v>
      </c>
      <c r="AK20" s="105" t="n">
        <f aca="false">$A19-COUNTIF(AK5:AK19,"X")</f>
        <v>12</v>
      </c>
      <c r="AL20" s="105" t="n">
        <f aca="false">$A19-COUNTIF(AL5:AL19,"X")</f>
        <v>12</v>
      </c>
      <c r="AM20" s="107" t="n">
        <f aca="false">$A19-COUNTIF(AM5:AM19,"X")</f>
        <v>15</v>
      </c>
      <c r="AN20" s="105" t="n">
        <f aca="false">$A19-COUNTIF(AN5:AN19,"X")</f>
        <v>14</v>
      </c>
      <c r="AO20" s="106" t="n">
        <f aca="false">$A19-COUNTIF(AO5:AO19,"X")</f>
        <v>14</v>
      </c>
      <c r="AP20" s="105" t="n">
        <f aca="false">$A19-COUNTIF(AP5:AP19,"X")</f>
        <v>11</v>
      </c>
      <c r="AQ20" s="105" t="n">
        <f aca="false">$A19-COUNTIF(AQ5:AQ19,"X")</f>
        <v>14</v>
      </c>
      <c r="AR20" s="105" t="n">
        <f aca="false">$A19-COUNTIF(AR5:AR19,"X")</f>
        <v>13</v>
      </c>
      <c r="AS20" s="105" t="n">
        <f aca="false">$A19-COUNTIF(AS5:AS19,"X")</f>
        <v>13</v>
      </c>
      <c r="AT20" s="105" t="n">
        <f aca="false">$A19-COUNTIF(AT5:AT19,"X")</f>
        <v>15</v>
      </c>
      <c r="AU20" s="105" t="n">
        <f aca="false">$A19-COUNTIF(AU5:AU19,"X")</f>
        <v>12</v>
      </c>
      <c r="AV20" s="105" t="n">
        <f aca="false">$A19-COUNTIF(AV5:AV19,"X")</f>
        <v>13</v>
      </c>
      <c r="AW20" s="105" t="n">
        <f aca="false">$A19-COUNTIF(AW5:AW19,"X")</f>
        <v>14</v>
      </c>
      <c r="AX20" s="105" t="n">
        <f aca="false">$A19-COUNTIF(AX5:AX19,"X")</f>
        <v>12</v>
      </c>
      <c r="AY20" s="105" t="n">
        <f aca="false">$A19-COUNTIF(AY5:AY19,"X")</f>
        <v>14</v>
      </c>
      <c r="AZ20" s="105" t="n">
        <f aca="false">$A19-COUNTIF(AZ5:AZ19,"X")</f>
        <v>12</v>
      </c>
      <c r="BA20" s="103" t="n">
        <f aca="false">SMALL(BA5:BA19,1)</f>
        <v>0.5</v>
      </c>
      <c r="BB20" s="108" t="n">
        <f aca="false">SMALL(BB5:BB19,1)</f>
        <v>0</v>
      </c>
      <c r="BC20" s="108" t="n">
        <f aca="false">SMALL(BC5:BC19,1)</f>
        <v>0</v>
      </c>
      <c r="BD20" s="103" t="n">
        <f aca="false">SMALL(BD5:BD19,1)</f>
        <v>0.5</v>
      </c>
      <c r="BE20" s="108" t="n">
        <f aca="false">SMALL(BE5:BE19,1)</f>
        <v>0</v>
      </c>
      <c r="BF20" s="103" t="n">
        <f aca="false">SMALL(BF5:BF19,1)</f>
        <v>0.5</v>
      </c>
      <c r="BG20" s="103" t="n">
        <f aca="false">SMALL(BG5:BG19,1)</f>
        <v>0</v>
      </c>
      <c r="BH20" s="103" t="n">
        <f aca="false">SMALL(BH5:BH19,1)</f>
        <v>1</v>
      </c>
      <c r="BI20" s="103" t="n">
        <f aca="false">SMALL(BI5:BI19,1)</f>
        <v>0</v>
      </c>
      <c r="BJ20" s="109" t="n">
        <f aca="false">SMALL(BJ5:BJ19,1)</f>
        <v>0</v>
      </c>
      <c r="BK20" s="109" t="n">
        <f aca="false">SMALL(BK5:BK19,1)</f>
        <v>0</v>
      </c>
      <c r="BL20" s="109" t="n">
        <f aca="false">SMALL(BL5:BL19,1)</f>
        <v>0</v>
      </c>
      <c r="BM20" s="109" t="n">
        <f aca="false">SMALL(BM5:BM19,1)</f>
        <v>0</v>
      </c>
      <c r="BN20" s="103" t="n">
        <f aca="false">SMALL(BN5:BN19,1)</f>
        <v>0.5</v>
      </c>
      <c r="BO20" s="103" t="n">
        <f aca="false">SMALL(BO5:BO19,1)</f>
        <v>1.5</v>
      </c>
      <c r="BP20" s="104" t="n">
        <f aca="false">SMALL(BP5:BP19,1)</f>
        <v>0.5</v>
      </c>
      <c r="BQ20" s="104" t="n">
        <f aca="false">SMALL(BQ5:BQ19,1)</f>
        <v>0.5</v>
      </c>
      <c r="BR20" s="104" t="n">
        <f aca="false">SMALL(BR5:BR19,1)</f>
        <v>0.5</v>
      </c>
      <c r="BS20" s="104" t="n">
        <f aca="false">SMALL(BS5:BS19,1)</f>
        <v>0.5</v>
      </c>
      <c r="BT20" s="103" t="n">
        <f aca="false">SMALL(BT5:BT19,1)</f>
        <v>0</v>
      </c>
      <c r="BU20" s="104" t="n">
        <f aca="false">SMALL(BU5:BU19,1)</f>
        <v>0.5</v>
      </c>
      <c r="BV20" s="104" t="n">
        <f aca="false">SMALL(BV5:BV19,1)</f>
        <v>0.5</v>
      </c>
      <c r="BW20" s="104" t="n">
        <f aca="false">SMALL(BW5:BW19,1)</f>
        <v>0.5</v>
      </c>
      <c r="BX20" s="104" t="n">
        <f aca="false">SMALL(BX5:BX19,1)</f>
        <v>0.5</v>
      </c>
      <c r="BY20" s="103" t="n">
        <f aca="false">SMALL(BY5:BY19,1)</f>
        <v>0.5</v>
      </c>
    </row>
    <row r="21" customFormat="false" ht="12.75" hidden="false" customHeight="false" outlineLevel="0" collapsed="false">
      <c r="C21" s="102" t="s">
        <v>50</v>
      </c>
      <c r="H21" s="110" t="n">
        <f aca="false">AVERAGE(H5:H19)</f>
        <v>5.23333333333333</v>
      </c>
      <c r="I21" s="110" t="n">
        <f aca="false">AVERAGE(I5:I19)</f>
        <v>5.5</v>
      </c>
      <c r="J21" s="110" t="n">
        <f aca="false">AVERAGE(J5:J19)</f>
        <v>6.42857142857143</v>
      </c>
      <c r="K21" s="110" t="n">
        <f aca="false">AVERAGE(K5:K19)</f>
        <v>6.23333333333333</v>
      </c>
      <c r="L21" s="110" t="n">
        <f aca="false">AVERAGE(L5:L19)</f>
        <v>5.44266666666667</v>
      </c>
      <c r="M21" s="110" t="n">
        <f aca="false">AVERAGE(M5:M17)</f>
        <v>6.1</v>
      </c>
      <c r="N21" s="110" t="n">
        <f aca="false">AVERAGE(N5:N17)</f>
        <v>4.52342857142857</v>
      </c>
      <c r="O21" s="110" t="n">
        <f aca="false">AVERAGE(O5:O19)</f>
        <v>7.6</v>
      </c>
      <c r="AF21" s="8"/>
      <c r="BA21" s="111" t="n">
        <f aca="false">AVERAGE(BA5:BA19)</f>
        <v>1.2</v>
      </c>
      <c r="BB21" s="112" t="n">
        <f aca="false">AVERAGE(BB5:BB19)</f>
        <v>1.60714285714286</v>
      </c>
      <c r="BC21" s="111" t="n">
        <f aca="false">AVERAGE(BC5:BC19)</f>
        <v>0.666666666666667</v>
      </c>
      <c r="BD21" s="111" t="n">
        <f aca="false">AVERAGE(BD5:BD19)</f>
        <v>1.21428571428571</v>
      </c>
      <c r="BE21" s="113" t="n">
        <f aca="false">AVERAGE(BE5:BE19)</f>
        <v>1</v>
      </c>
      <c r="BF21" s="111" t="n">
        <f aca="false">AVERAGE(BF5:BF19)</f>
        <v>1.07142857142857</v>
      </c>
      <c r="BG21" s="113" t="n">
        <f aca="false">AVERAGE(BG5:BG19)</f>
        <v>0.772727272727273</v>
      </c>
      <c r="BH21" s="112" t="n">
        <f aca="false">AVERAGE(BH5:BH19)</f>
        <v>1.78571428571429</v>
      </c>
      <c r="BI21" s="111" t="n">
        <f aca="false">AVERAGE(BI5:BI19)</f>
        <v>1.14285714285714</v>
      </c>
      <c r="BJ21" s="114" t="n">
        <f aca="false">AVERAGE(BJ5:BJ19)</f>
        <v>0.857142857142857</v>
      </c>
      <c r="BK21" s="114" t="n">
        <f aca="false">AVERAGE(BK5:BK19)</f>
        <v>0.857142857142857</v>
      </c>
      <c r="BL21" s="115" t="n">
        <f aca="false">AVERAGE(BL5:BL19)</f>
        <v>1.10714285714286</v>
      </c>
      <c r="BM21" s="116" t="n">
        <f aca="false">AVERAGE(BM5:BM19)</f>
        <v>0.535714285714286</v>
      </c>
      <c r="BN21" s="115" t="n">
        <f aca="false">AVERAGE(BN5:BN19)</f>
        <v>1.05</v>
      </c>
      <c r="BO21" s="110" t="n">
        <f aca="false">AVERAGE(BO5:BO19)</f>
        <v>1.78571428571429</v>
      </c>
      <c r="BP21" s="115" t="n">
        <f aca="false">AVERAGE(BP5:BP19)</f>
        <v>1.48333333333333</v>
      </c>
      <c r="BQ21" s="114" t="n">
        <f aca="false">AVERAGE(BQ5:BQ19)</f>
        <v>1.04166666666667</v>
      </c>
      <c r="BR21" s="114" t="n">
        <f aca="false">AVERAGE(BR5:BR19)</f>
        <v>1.20833333333333</v>
      </c>
      <c r="BS21" s="115" t="n">
        <f aca="false">AVERAGE(BS5:BS19)</f>
        <v>1.41666666666667</v>
      </c>
      <c r="BT21" s="116" t="n">
        <f aca="false">AVERAGE(BT5:BT19)</f>
        <v>0.7</v>
      </c>
      <c r="BU21" s="114" t="n">
        <f aca="false">AVERAGE(BU5:BU19)</f>
        <v>1.25</v>
      </c>
      <c r="BV21" s="114" t="n">
        <f aca="false">AVERAGE(BV5:BV19)</f>
        <v>1.08333333333333</v>
      </c>
      <c r="BW21" s="114" t="n">
        <f aca="false">AVERAGE(BW5:BW19)</f>
        <v>1.5</v>
      </c>
      <c r="BX21" s="114" t="n">
        <f aca="false">AVERAGE(BX5:BX19)</f>
        <v>0.8</v>
      </c>
      <c r="BY21" s="114" t="n">
        <f aca="false">AVERAGE(BY5:BY19)</f>
        <v>1.33333333333333</v>
      </c>
    </row>
    <row r="22" customFormat="false" ht="12.75" hidden="false" customHeight="false" outlineLevel="0" collapsed="false">
      <c r="C22" s="102" t="s">
        <v>51</v>
      </c>
      <c r="H22" s="110" t="n">
        <f aca="false">LARGE(H5:H19,1)</f>
        <v>7.5</v>
      </c>
      <c r="I22" s="110" t="n">
        <f aca="false">LARGE(I5:I19,1)</f>
        <v>9</v>
      </c>
      <c r="J22" s="117" t="n">
        <f aca="false">LARGE(J5:J19,1)</f>
        <v>10</v>
      </c>
      <c r="K22" s="110" t="n">
        <f aca="false">LARGE(K5:K19,1)</f>
        <v>9.5</v>
      </c>
      <c r="L22" s="110" t="n">
        <f aca="false">LARGE(L5:L19,1)</f>
        <v>8.45</v>
      </c>
      <c r="M22" s="110" t="n">
        <f aca="false">LARGE(M5:M17,1)</f>
        <v>7.5</v>
      </c>
      <c r="N22" s="110" t="n">
        <f aca="false">LARGE(N5:N17,1)</f>
        <v>6.634</v>
      </c>
      <c r="O22" s="117" t="n">
        <f aca="false">LARGE(O5:O19,1)</f>
        <v>38</v>
      </c>
      <c r="BA22" s="111" t="n">
        <f aca="false">LARGE(BA5:BA19,1)</f>
        <v>2</v>
      </c>
      <c r="BB22" s="111" t="n">
        <f aca="false">LARGE(BB5:BB19,1)</f>
        <v>2</v>
      </c>
      <c r="BC22" s="111" t="n">
        <f aca="false">LARGE(BC5:BC19,1)</f>
        <v>2</v>
      </c>
      <c r="BD22" s="111" t="n">
        <f aca="false">LARGE(BD5:BD19,1)</f>
        <v>2</v>
      </c>
      <c r="BE22" s="111" t="n">
        <f aca="false">LARGE(BE5:BE19,1)</f>
        <v>2</v>
      </c>
      <c r="BF22" s="118" t="n">
        <f aca="false">LARGE(BF5:BF19,1)</f>
        <v>2</v>
      </c>
      <c r="BG22" s="118" t="n">
        <f aca="false">LARGE(BG5:BG19,1)</f>
        <v>1</v>
      </c>
      <c r="BH22" s="112" t="n">
        <f aca="false">LARGE(BH5:BH19,1)</f>
        <v>2.5</v>
      </c>
      <c r="BI22" s="112" t="n">
        <f aca="false">LARGE(BI5:BI19,1)</f>
        <v>2.5</v>
      </c>
      <c r="BJ22" s="119" t="n">
        <f aca="false">LARGE(BJ5:BJ19,1)</f>
        <v>1.5</v>
      </c>
      <c r="BK22" s="120" t="n">
        <f aca="false">LARGE(BK5:BK19,1)</f>
        <v>2</v>
      </c>
      <c r="BL22" s="120" t="n">
        <f aca="false">LARGE(BL5:BL19,1)</f>
        <v>2</v>
      </c>
      <c r="BM22" s="121" t="n">
        <f aca="false">LARGE(BM5:BM19,1)</f>
        <v>1</v>
      </c>
      <c r="BN22" s="120" t="n">
        <f aca="false">LARGE(BN5:BN19,1)</f>
        <v>2</v>
      </c>
      <c r="BO22" s="119" t="n">
        <f aca="false">LARGE(BO5:BO19,1)</f>
        <v>2</v>
      </c>
      <c r="BP22" s="120" t="n">
        <f aca="false">LARGE(BP5:BP19,1)</f>
        <v>2</v>
      </c>
      <c r="BQ22" s="121" t="n">
        <f aca="false">LARGE(BQ5:BQ19,1)</f>
        <v>1.5</v>
      </c>
      <c r="BR22" s="120" t="n">
        <f aca="false">LARGE(BR5:BR19,1)</f>
        <v>2</v>
      </c>
      <c r="BS22" s="120" t="n">
        <f aca="false">LARGE(BS5:BS19,1)</f>
        <v>2</v>
      </c>
      <c r="BT22" s="121" t="n">
        <f aca="false">LARGE(BT5:BT19,1)</f>
        <v>1.5</v>
      </c>
      <c r="BU22" s="119" t="n">
        <f aca="false">LARGE(BU5:BU19,1)</f>
        <v>2</v>
      </c>
      <c r="BV22" s="119" t="n">
        <f aca="false">LARGE(BV5:BV19,1)</f>
        <v>2</v>
      </c>
      <c r="BW22" s="119" t="n">
        <f aca="false">LARGE(BW5:BW19,1)</f>
        <v>2</v>
      </c>
      <c r="BX22" s="119" t="n">
        <f aca="false">LARGE(BX5:BX19,1)</f>
        <v>1</v>
      </c>
      <c r="BY22" s="119" t="n">
        <f aca="false">LARGE(BY5:BY19,1)</f>
        <v>2</v>
      </c>
    </row>
    <row r="23" customFormat="false" ht="12.75" hidden="false" customHeight="false" outlineLevel="0" collapsed="false">
      <c r="C23" s="102" t="s">
        <v>52</v>
      </c>
      <c r="G23" s="5"/>
      <c r="H23" s="122" t="n">
        <f aca="false">COUNT(H5:H19)</f>
        <v>15</v>
      </c>
      <c r="I23" s="122" t="n">
        <f aca="false">COUNT(I5:I19)</f>
        <v>15</v>
      </c>
      <c r="J23" s="122" t="n">
        <f aca="false">COUNT(J5:J19)</f>
        <v>14</v>
      </c>
      <c r="K23" s="122" t="n">
        <f aca="false">COUNT(K5:K19)</f>
        <v>12</v>
      </c>
      <c r="L23" s="122" t="n">
        <f aca="false">COUNT(L5:L19)</f>
        <v>15</v>
      </c>
      <c r="M23" s="122" t="n">
        <f aca="false">COUNT(M5:M17)</f>
        <v>5</v>
      </c>
      <c r="N23" s="122" t="n">
        <f aca="false">COUNT(N5:N17)</f>
        <v>7</v>
      </c>
      <c r="O23" s="122" t="n">
        <f aca="false">COUNT(O5:O19)</f>
        <v>15</v>
      </c>
      <c r="P23" s="123"/>
      <c r="Q23" s="123"/>
      <c r="R23" s="123"/>
      <c r="S23" s="123"/>
      <c r="T23" s="123"/>
      <c r="U23" s="123"/>
      <c r="V23" s="123"/>
      <c r="W23" s="124"/>
      <c r="X23" s="123"/>
      <c r="Y23" s="123"/>
      <c r="Z23" s="123"/>
      <c r="AA23" s="123"/>
      <c r="AB23" s="123"/>
      <c r="AC23" s="123"/>
      <c r="AD23" s="123"/>
      <c r="AE23" s="123"/>
      <c r="AF23" s="124"/>
      <c r="AG23" s="124"/>
      <c r="AH23" s="123"/>
      <c r="AI23" s="123"/>
      <c r="AJ23" s="123"/>
      <c r="AK23" s="123"/>
      <c r="AL23" s="123"/>
      <c r="AM23" s="125"/>
      <c r="AN23" s="123"/>
      <c r="AO23" s="124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6" t="n">
        <f aca="false">COUNT(BA5:BA19)</f>
        <v>15</v>
      </c>
      <c r="BB23" s="122" t="n">
        <f aca="false">COUNT(BB5:BB19)</f>
        <v>14</v>
      </c>
      <c r="BC23" s="127" t="n">
        <f aca="false">COUNT(BC5:BC19)</f>
        <v>12</v>
      </c>
      <c r="BD23" s="122" t="n">
        <f aca="false">COUNT(BD5:BD19)</f>
        <v>14</v>
      </c>
      <c r="BE23" s="122" t="n">
        <f aca="false">COUNT(BE5:BE19)</f>
        <v>13</v>
      </c>
      <c r="BF23" s="122" t="n">
        <f aca="false">COUNT(BF5:BF19)</f>
        <v>14</v>
      </c>
      <c r="BG23" s="127" t="n">
        <f aca="false">COUNT(BG5:BG19)</f>
        <v>11</v>
      </c>
      <c r="BH23" s="122" t="n">
        <f aca="false">COUNT(BH5:BH19)</f>
        <v>14</v>
      </c>
      <c r="BI23" s="122" t="n">
        <f aca="false">COUNT(BI5:BI19)</f>
        <v>14</v>
      </c>
      <c r="BJ23" s="126" t="n">
        <f aca="false">COUNT(BJ5:BJ19)</f>
        <v>14</v>
      </c>
      <c r="BK23" s="126" t="n">
        <f aca="false">COUNT(BK5:BK19)</f>
        <v>14</v>
      </c>
      <c r="BL23" s="126" t="n">
        <f aca="false">COUNT(BL5:BL19)</f>
        <v>14</v>
      </c>
      <c r="BM23" s="126" t="n">
        <f aca="false">COUNT(BM5:BM19)</f>
        <v>14</v>
      </c>
      <c r="BN23" s="127" t="n">
        <f aca="false">COUNT(BN5:BN19)</f>
        <v>10</v>
      </c>
      <c r="BO23" s="122" t="n">
        <f aca="false">COUNT(BO5:BO19)</f>
        <v>14</v>
      </c>
      <c r="BP23" s="122" t="n">
        <f aca="false">COUNT(BP5:BP19)</f>
        <v>12</v>
      </c>
      <c r="BQ23" s="122" t="n">
        <f aca="false">COUNT(BQ5:BQ19)</f>
        <v>12</v>
      </c>
      <c r="BR23" s="122" t="n">
        <f aca="false">COUNT(BR5:BR19)</f>
        <v>12</v>
      </c>
      <c r="BS23" s="122" t="n">
        <f aca="false">COUNT(BS5:BS19)</f>
        <v>12</v>
      </c>
      <c r="BT23" s="122" t="n">
        <f aca="false">COUNT(BT5:BT19)</f>
        <v>10</v>
      </c>
      <c r="BU23" s="122" t="n">
        <f aca="false">COUNT(BU5:BU19)</f>
        <v>6</v>
      </c>
      <c r="BV23" s="122" t="n">
        <f aca="false">COUNT(BV5:BV19)</f>
        <v>6</v>
      </c>
      <c r="BW23" s="122" t="n">
        <f aca="false">COUNT(BW5:BW19)</f>
        <v>6</v>
      </c>
      <c r="BX23" s="122" t="n">
        <f aca="false">COUNT(BX5:BX19)</f>
        <v>5</v>
      </c>
      <c r="BY23" s="122" t="n">
        <f aca="false">COUNT(BY5:BY19)</f>
        <v>6</v>
      </c>
    </row>
    <row r="24" s="6" customFormat="true" ht="12.75" hidden="false" customHeight="true" outlineLevel="0" collapsed="false">
      <c r="A24" s="128" t="s">
        <v>53</v>
      </c>
      <c r="B24" s="8"/>
      <c r="H24" s="19"/>
      <c r="I24" s="19"/>
      <c r="J24" s="3"/>
      <c r="K24" s="3"/>
      <c r="L24" s="19"/>
      <c r="M24" s="19"/>
      <c r="N24" s="19"/>
      <c r="O24" s="19"/>
      <c r="Z24" s="8"/>
      <c r="AA24" s="8"/>
      <c r="AB24" s="8"/>
      <c r="AC24" s="8"/>
      <c r="AD24" s="8"/>
      <c r="AE24" s="8"/>
      <c r="AF24" s="9"/>
      <c r="AG24" s="9"/>
      <c r="AH24" s="8"/>
      <c r="AM24" s="10"/>
      <c r="AO24" s="7"/>
      <c r="BA24" s="129" t="s">
        <v>54</v>
      </c>
      <c r="BB24" s="129" t="s">
        <v>55</v>
      </c>
      <c r="BC24" s="129" t="s">
        <v>56</v>
      </c>
      <c r="BD24" s="129" t="s">
        <v>57</v>
      </c>
      <c r="BE24" s="129" t="s">
        <v>58</v>
      </c>
      <c r="BF24" s="129" t="s">
        <v>59</v>
      </c>
      <c r="BG24" s="129" t="s">
        <v>60</v>
      </c>
      <c r="BH24" s="129" t="s">
        <v>61</v>
      </c>
      <c r="BI24" s="129" t="s">
        <v>62</v>
      </c>
      <c r="BJ24" s="129" t="s">
        <v>63</v>
      </c>
      <c r="BK24" s="129" t="s">
        <v>64</v>
      </c>
      <c r="BL24" s="129" t="s">
        <v>65</v>
      </c>
      <c r="BM24" s="129" t="s">
        <v>66</v>
      </c>
      <c r="BN24" s="129" t="s">
        <v>67</v>
      </c>
      <c r="BO24" s="129" t="s">
        <v>68</v>
      </c>
      <c r="BP24" s="129" t="s">
        <v>69</v>
      </c>
      <c r="BQ24" s="129" t="s">
        <v>70</v>
      </c>
      <c r="BR24" s="129" t="s">
        <v>71</v>
      </c>
      <c r="BS24" s="129" t="s">
        <v>72</v>
      </c>
      <c r="BT24" s="129" t="s">
        <v>73</v>
      </c>
      <c r="BU24" s="129" t="s">
        <v>74</v>
      </c>
      <c r="BV24" s="129" t="s">
        <v>75</v>
      </c>
      <c r="BW24" s="129" t="s">
        <v>76</v>
      </c>
      <c r="BX24" s="129" t="s">
        <v>77</v>
      </c>
      <c r="BY24" s="129" t="s">
        <v>78</v>
      </c>
    </row>
    <row r="25" s="133" customFormat="true" ht="12.75" hidden="false" customHeight="false" outlineLevel="0" collapsed="false">
      <c r="A25" s="19" t="n">
        <v>30</v>
      </c>
      <c r="B25" s="19"/>
      <c r="C25" s="130" t="s">
        <v>79</v>
      </c>
      <c r="D25" s="10"/>
      <c r="E25" s="10"/>
      <c r="F25" s="10"/>
      <c r="G25" s="10"/>
      <c r="H25" s="19"/>
      <c r="I25" s="19"/>
      <c r="J25" s="3"/>
      <c r="K25" s="3"/>
      <c r="L25" s="19"/>
      <c r="M25" s="19"/>
      <c r="N25" s="19"/>
      <c r="O25" s="19" t="n">
        <v>1</v>
      </c>
      <c r="P25" s="131" t="s">
        <v>80</v>
      </c>
      <c r="Q25" s="10"/>
      <c r="R25" s="10"/>
      <c r="S25" s="10"/>
      <c r="T25" s="10"/>
      <c r="U25" s="10"/>
      <c r="V25" s="10"/>
      <c r="W25" s="10"/>
      <c r="X25" s="10"/>
      <c r="Y25" s="10"/>
      <c r="Z25" s="132"/>
      <c r="AA25" s="132"/>
      <c r="AB25" s="132"/>
      <c r="AC25" s="132"/>
      <c r="AD25" s="132"/>
      <c r="AE25" s="132"/>
      <c r="AF25" s="132"/>
      <c r="AG25" s="20"/>
      <c r="AH25" s="132"/>
      <c r="AO25" s="134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</row>
    <row r="26" s="133" customFormat="true" ht="12.75" hidden="false" customHeight="false" outlineLevel="0" collapsed="false">
      <c r="A26" s="19"/>
      <c r="B26" s="19"/>
      <c r="C26" s="10"/>
      <c r="D26" s="10"/>
      <c r="E26" s="10"/>
      <c r="F26" s="10"/>
      <c r="G26" s="10"/>
      <c r="H26" s="19"/>
      <c r="I26" s="19"/>
      <c r="J26" s="3"/>
      <c r="K26" s="3"/>
      <c r="L26" s="19"/>
      <c r="M26" s="19"/>
      <c r="N26" s="19"/>
      <c r="O26" s="19"/>
      <c r="P26" s="131" t="s">
        <v>81</v>
      </c>
      <c r="Q26" s="10"/>
      <c r="R26" s="10"/>
      <c r="S26" s="10"/>
      <c r="T26" s="10"/>
      <c r="U26" s="10"/>
      <c r="V26" s="10"/>
      <c r="W26" s="10"/>
      <c r="X26" s="10"/>
      <c r="Y26" s="10"/>
      <c r="Z26" s="132"/>
      <c r="AA26" s="132"/>
      <c r="AB26" s="132"/>
      <c r="AC26" s="132"/>
      <c r="AD26" s="132"/>
      <c r="AE26" s="132"/>
      <c r="AF26" s="132"/>
      <c r="AG26" s="20"/>
      <c r="AH26" s="132"/>
      <c r="AO26" s="134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</row>
    <row r="27" s="133" customFormat="true" ht="12.75" hidden="false" customHeight="false" outlineLevel="0" collapsed="false">
      <c r="A27" s="19" t="n">
        <v>30</v>
      </c>
      <c r="B27" s="19"/>
      <c r="C27" s="130" t="s">
        <v>82</v>
      </c>
      <c r="D27" s="10"/>
      <c r="E27" s="10"/>
      <c r="F27" s="10"/>
      <c r="G27" s="10"/>
      <c r="H27" s="19"/>
      <c r="I27" s="19"/>
      <c r="J27" s="3"/>
      <c r="K27" s="3"/>
      <c r="L27" s="19"/>
      <c r="M27" s="19"/>
      <c r="N27" s="19"/>
      <c r="O27" s="19" t="n">
        <v>2</v>
      </c>
      <c r="P27" s="131" t="s">
        <v>83</v>
      </c>
      <c r="Q27" s="10"/>
      <c r="R27" s="10"/>
      <c r="S27" s="10"/>
      <c r="T27" s="10"/>
      <c r="U27" s="10"/>
      <c r="V27" s="10"/>
      <c r="W27" s="10"/>
      <c r="X27" s="10"/>
      <c r="Y27" s="10"/>
      <c r="Z27" s="132"/>
      <c r="AA27" s="132"/>
      <c r="AB27" s="132"/>
      <c r="AC27" s="132"/>
      <c r="AD27" s="132"/>
      <c r="AE27" s="132"/>
      <c r="AF27" s="132"/>
      <c r="AG27" s="20"/>
      <c r="AH27" s="132"/>
      <c r="AO27" s="134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</row>
    <row r="28" s="133" customFormat="true" ht="12.75" hidden="false" customHeight="false" outlineLevel="0" collapsed="false">
      <c r="A28" s="131"/>
      <c r="B28" s="19"/>
      <c r="C28" s="130"/>
      <c r="D28" s="10"/>
      <c r="E28" s="10"/>
      <c r="F28" s="10"/>
      <c r="G28" s="10"/>
      <c r="H28" s="19"/>
      <c r="I28" s="19"/>
      <c r="J28" s="3"/>
      <c r="K28" s="3"/>
      <c r="L28" s="19"/>
      <c r="M28" s="19"/>
      <c r="N28" s="19"/>
      <c r="O28" s="19"/>
      <c r="P28" s="131" t="s">
        <v>84</v>
      </c>
      <c r="Q28" s="10"/>
      <c r="R28" s="10"/>
      <c r="S28" s="10"/>
      <c r="T28" s="10"/>
      <c r="U28" s="10"/>
      <c r="V28" s="10"/>
      <c r="W28" s="10"/>
      <c r="X28" s="10"/>
      <c r="Y28" s="10"/>
      <c r="Z28" s="132"/>
      <c r="AA28" s="132"/>
      <c r="AB28" s="132"/>
      <c r="AC28" s="132"/>
      <c r="AD28" s="132"/>
      <c r="AE28" s="132"/>
      <c r="AF28" s="132"/>
      <c r="AG28" s="20"/>
      <c r="AH28" s="132"/>
      <c r="AO28" s="134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</row>
    <row r="29" s="133" customFormat="true" ht="12.75" hidden="false" customHeight="false" outlineLevel="0" collapsed="false">
      <c r="A29" s="131"/>
      <c r="B29" s="19"/>
      <c r="C29" s="130"/>
      <c r="D29" s="10"/>
      <c r="E29" s="10"/>
      <c r="F29" s="10"/>
      <c r="G29" s="10"/>
      <c r="H29" s="19"/>
      <c r="I29" s="19"/>
      <c r="J29" s="3"/>
      <c r="K29" s="3"/>
      <c r="L29" s="19"/>
      <c r="M29" s="19"/>
      <c r="N29" s="19"/>
      <c r="O29" s="131"/>
      <c r="P29" s="131" t="s">
        <v>85</v>
      </c>
      <c r="Q29" s="10"/>
      <c r="R29" s="10"/>
      <c r="S29" s="10"/>
      <c r="T29" s="10"/>
      <c r="U29" s="10"/>
      <c r="V29" s="10"/>
      <c r="W29" s="10"/>
      <c r="X29" s="10"/>
      <c r="Y29" s="10"/>
      <c r="Z29" s="132"/>
      <c r="AA29" s="132"/>
      <c r="AB29" s="132"/>
      <c r="AC29" s="132"/>
      <c r="AD29" s="132"/>
      <c r="AE29" s="132"/>
      <c r="AF29" s="132"/>
      <c r="AG29" s="20"/>
      <c r="AH29" s="132"/>
      <c r="AO29" s="134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</row>
    <row r="30" s="133" customFormat="true" ht="12.75" hidden="true" customHeight="false" outlineLevel="0" collapsed="false">
      <c r="A30" s="131" t="s">
        <v>86</v>
      </c>
      <c r="B30" s="132"/>
      <c r="H30" s="132"/>
      <c r="I30" s="132"/>
      <c r="J30" s="3"/>
      <c r="K30" s="3"/>
      <c r="L30" s="132"/>
      <c r="M30" s="132"/>
      <c r="N30" s="132"/>
      <c r="O30" s="135"/>
      <c r="Z30" s="132"/>
      <c r="AA30" s="132"/>
      <c r="AB30" s="132"/>
      <c r="AC30" s="132"/>
      <c r="AD30" s="132"/>
      <c r="AE30" s="132"/>
      <c r="AF30" s="132"/>
      <c r="AG30" s="20"/>
      <c r="AH30" s="132"/>
      <c r="AO30" s="134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0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</row>
    <row r="31" s="133" customFormat="true" ht="12.75" hidden="true" customHeight="false" outlineLevel="0" collapsed="false">
      <c r="A31" s="19" t="n">
        <v>1</v>
      </c>
      <c r="B31" s="132"/>
      <c r="C31" s="130" t="s">
        <v>87</v>
      </c>
      <c r="D31" s="10"/>
      <c r="E31" s="10"/>
      <c r="F31" s="10"/>
      <c r="G31" s="10"/>
      <c r="H31" s="19"/>
      <c r="I31" s="19"/>
      <c r="J31" s="3"/>
      <c r="K31" s="3"/>
      <c r="L31" s="19"/>
      <c r="M31" s="19"/>
      <c r="N31" s="19"/>
      <c r="O31" s="19" t="n">
        <v>3</v>
      </c>
      <c r="P31" s="131" t="s">
        <v>88</v>
      </c>
      <c r="Q31" s="10"/>
      <c r="R31" s="10"/>
      <c r="S31" s="10"/>
      <c r="T31" s="10"/>
      <c r="U31" s="10"/>
      <c r="V31" s="10"/>
      <c r="W31" s="10"/>
      <c r="X31" s="10"/>
      <c r="Y31" s="10"/>
      <c r="Z31" s="132"/>
      <c r="AA31" s="132"/>
      <c r="AB31" s="132"/>
      <c r="AC31" s="132"/>
      <c r="AD31" s="132"/>
      <c r="AE31" s="132"/>
      <c r="AF31" s="132"/>
      <c r="AG31" s="20"/>
      <c r="AH31" s="132"/>
      <c r="AO31" s="134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0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</row>
    <row r="32" s="133" customFormat="true" ht="12.75" hidden="true" customHeight="false" outlineLevel="0" collapsed="false">
      <c r="A32" s="19"/>
      <c r="B32" s="132"/>
      <c r="C32" s="10"/>
      <c r="D32" s="10"/>
      <c r="E32" s="10"/>
      <c r="F32" s="10"/>
      <c r="G32" s="10"/>
      <c r="H32" s="19"/>
      <c r="I32" s="19"/>
      <c r="J32" s="3"/>
      <c r="K32" s="3"/>
      <c r="L32" s="19"/>
      <c r="M32" s="19"/>
      <c r="N32" s="19"/>
      <c r="O32" s="19"/>
      <c r="P32" s="131" t="s">
        <v>89</v>
      </c>
      <c r="Q32" s="10"/>
      <c r="R32" s="10"/>
      <c r="S32" s="10"/>
      <c r="T32" s="10"/>
      <c r="U32" s="10"/>
      <c r="V32" s="10"/>
      <c r="W32" s="10"/>
      <c r="X32" s="10"/>
      <c r="Y32" s="10"/>
      <c r="Z32" s="132"/>
      <c r="AA32" s="132"/>
      <c r="AB32" s="132"/>
      <c r="AC32" s="132"/>
      <c r="AD32" s="132"/>
      <c r="AE32" s="132"/>
      <c r="AF32" s="132"/>
      <c r="AG32" s="20"/>
      <c r="AH32" s="132"/>
      <c r="AO32" s="134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0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</row>
    <row r="33" s="133" customFormat="true" ht="12.75" hidden="true" customHeight="false" outlineLevel="0" collapsed="false">
      <c r="A33" s="19"/>
      <c r="B33" s="132"/>
      <c r="C33" s="10"/>
      <c r="D33" s="10"/>
      <c r="E33" s="10"/>
      <c r="F33" s="10"/>
      <c r="G33" s="10"/>
      <c r="H33" s="19"/>
      <c r="I33" s="19"/>
      <c r="J33" s="3"/>
      <c r="K33" s="3"/>
      <c r="L33" s="19"/>
      <c r="M33" s="19"/>
      <c r="N33" s="19"/>
      <c r="O33" s="19"/>
      <c r="P33" s="131" t="s">
        <v>90</v>
      </c>
      <c r="Q33" s="10"/>
      <c r="R33" s="10"/>
      <c r="S33" s="10"/>
      <c r="T33" s="10"/>
      <c r="U33" s="10"/>
      <c r="V33" s="10"/>
      <c r="W33" s="10"/>
      <c r="X33" s="10"/>
      <c r="Y33" s="10"/>
      <c r="Z33" s="132"/>
      <c r="AA33" s="132"/>
      <c r="AB33" s="132"/>
      <c r="AC33" s="132"/>
      <c r="AD33" s="132"/>
      <c r="AE33" s="132"/>
      <c r="AF33" s="132"/>
      <c r="AG33" s="20"/>
      <c r="AH33" s="132"/>
      <c r="AO33" s="134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0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</row>
    <row r="34" s="133" customFormat="true" ht="12.75" hidden="true" customHeight="false" outlineLevel="0" collapsed="false">
      <c r="A34" s="19"/>
      <c r="B34" s="132"/>
      <c r="C34" s="10"/>
      <c r="D34" s="10"/>
      <c r="E34" s="10"/>
      <c r="F34" s="10"/>
      <c r="G34" s="10"/>
      <c r="H34" s="19"/>
      <c r="I34" s="19"/>
      <c r="J34" s="3"/>
      <c r="K34" s="3"/>
      <c r="L34" s="19"/>
      <c r="M34" s="19"/>
      <c r="N34" s="19"/>
      <c r="O34" s="19"/>
      <c r="P34" s="131" t="s">
        <v>91</v>
      </c>
      <c r="Q34" s="10"/>
      <c r="R34" s="10"/>
      <c r="S34" s="10"/>
      <c r="T34" s="10"/>
      <c r="U34" s="10"/>
      <c r="V34" s="10"/>
      <c r="W34" s="10"/>
      <c r="X34" s="10"/>
      <c r="Y34" s="10"/>
      <c r="Z34" s="132"/>
      <c r="AA34" s="132"/>
      <c r="AB34" s="132"/>
      <c r="AC34" s="132"/>
      <c r="AD34" s="132"/>
      <c r="AE34" s="132"/>
      <c r="AF34" s="132"/>
      <c r="AG34" s="20"/>
      <c r="AH34" s="132"/>
      <c r="AO34" s="134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0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</row>
    <row r="35" s="133" customFormat="true" ht="12.75" hidden="true" customHeight="false" outlineLevel="0" collapsed="false">
      <c r="A35" s="19" t="n">
        <v>1</v>
      </c>
      <c r="B35" s="132"/>
      <c r="C35" s="130" t="s">
        <v>92</v>
      </c>
      <c r="D35" s="10"/>
      <c r="E35" s="10"/>
      <c r="F35" s="10"/>
      <c r="G35" s="10"/>
      <c r="H35" s="19"/>
      <c r="I35" s="19"/>
      <c r="J35" s="3"/>
      <c r="K35" s="3"/>
      <c r="L35" s="19"/>
      <c r="M35" s="19"/>
      <c r="N35" s="19"/>
      <c r="O35" s="19" t="n">
        <v>4</v>
      </c>
      <c r="P35" s="131" t="s">
        <v>93</v>
      </c>
      <c r="Q35" s="10"/>
      <c r="R35" s="10"/>
      <c r="S35" s="10"/>
      <c r="T35" s="10"/>
      <c r="U35" s="10"/>
      <c r="V35" s="10"/>
      <c r="W35" s="10"/>
      <c r="X35" s="10"/>
      <c r="Y35" s="10"/>
      <c r="Z35" s="132"/>
      <c r="AA35" s="132"/>
      <c r="AB35" s="132"/>
      <c r="AC35" s="132"/>
      <c r="AD35" s="132"/>
      <c r="AE35" s="132"/>
      <c r="AF35" s="132"/>
      <c r="AG35" s="20"/>
      <c r="AH35" s="132"/>
      <c r="AO35" s="134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0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</row>
    <row r="36" s="133" customFormat="true" ht="12.75" hidden="true" customHeight="false" outlineLevel="0" collapsed="false">
      <c r="A36" s="19"/>
      <c r="B36" s="132"/>
      <c r="C36" s="10"/>
      <c r="D36" s="10"/>
      <c r="E36" s="10"/>
      <c r="F36" s="10"/>
      <c r="G36" s="10"/>
      <c r="H36" s="19"/>
      <c r="I36" s="19"/>
      <c r="J36" s="3"/>
      <c r="K36" s="3"/>
      <c r="L36" s="19"/>
      <c r="M36" s="19"/>
      <c r="N36" s="19"/>
      <c r="O36" s="19"/>
      <c r="P36" s="131" t="s">
        <v>94</v>
      </c>
      <c r="Q36" s="10"/>
      <c r="R36" s="10"/>
      <c r="S36" s="10"/>
      <c r="T36" s="10"/>
      <c r="U36" s="10"/>
      <c r="V36" s="10"/>
      <c r="W36" s="10"/>
      <c r="X36" s="10"/>
      <c r="Y36" s="10"/>
      <c r="Z36" s="132"/>
      <c r="AA36" s="132"/>
      <c r="AB36" s="132"/>
      <c r="AC36" s="132"/>
      <c r="AD36" s="132"/>
      <c r="AE36" s="132"/>
      <c r="AF36" s="132"/>
      <c r="AG36" s="20"/>
      <c r="AH36" s="132"/>
      <c r="AO36" s="134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0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</row>
    <row r="37" s="133" customFormat="true" ht="12.75" hidden="true" customHeight="false" outlineLevel="0" collapsed="false">
      <c r="A37" s="19"/>
      <c r="B37" s="132"/>
      <c r="C37" s="10"/>
      <c r="D37" s="10"/>
      <c r="E37" s="10"/>
      <c r="F37" s="10"/>
      <c r="G37" s="10"/>
      <c r="H37" s="19"/>
      <c r="I37" s="19"/>
      <c r="J37" s="3"/>
      <c r="K37" s="3"/>
      <c r="L37" s="19"/>
      <c r="M37" s="19"/>
      <c r="N37" s="19"/>
      <c r="O37" s="19"/>
      <c r="P37" s="131" t="s">
        <v>95</v>
      </c>
      <c r="Q37" s="10"/>
      <c r="R37" s="10"/>
      <c r="S37" s="10"/>
      <c r="T37" s="10"/>
      <c r="U37" s="10"/>
      <c r="V37" s="10"/>
      <c r="W37" s="10"/>
      <c r="X37" s="10"/>
      <c r="Y37" s="10"/>
      <c r="Z37" s="132"/>
      <c r="AA37" s="132"/>
      <c r="AB37" s="132"/>
      <c r="AC37" s="132"/>
      <c r="AD37" s="132"/>
      <c r="AE37" s="132"/>
      <c r="AF37" s="132"/>
      <c r="AG37" s="20"/>
      <c r="AH37" s="132"/>
      <c r="AO37" s="134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0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</row>
    <row r="38" s="133" customFormat="true" ht="12.75" hidden="true" customHeight="false" outlineLevel="0" collapsed="false">
      <c r="A38" s="19" t="n">
        <v>1</v>
      </c>
      <c r="B38" s="132"/>
      <c r="C38" s="10" t="s">
        <v>96</v>
      </c>
      <c r="D38" s="10"/>
      <c r="E38" s="10"/>
      <c r="F38" s="10"/>
      <c r="G38" s="10"/>
      <c r="H38" s="19"/>
      <c r="I38" s="19"/>
      <c r="J38" s="3"/>
      <c r="K38" s="3"/>
      <c r="L38" s="19"/>
      <c r="M38" s="19"/>
      <c r="N38" s="19"/>
      <c r="O38" s="19" t="n">
        <v>5</v>
      </c>
      <c r="P38" s="131" t="s">
        <v>97</v>
      </c>
      <c r="Q38" s="10"/>
      <c r="R38" s="10"/>
      <c r="S38" s="10"/>
      <c r="T38" s="10"/>
      <c r="U38" s="10"/>
      <c r="V38" s="10"/>
      <c r="W38" s="10"/>
      <c r="X38" s="10"/>
      <c r="Y38" s="10"/>
      <c r="Z38" s="132"/>
      <c r="AA38" s="132"/>
      <c r="AB38" s="132"/>
      <c r="AC38" s="132"/>
      <c r="AD38" s="132"/>
      <c r="AE38" s="132"/>
      <c r="AF38" s="132"/>
      <c r="AG38" s="20"/>
      <c r="AH38" s="132"/>
      <c r="AO38" s="134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0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</row>
    <row r="39" s="133" customFormat="true" ht="12.75" hidden="true" customHeight="false" outlineLevel="0" collapsed="false">
      <c r="A39" s="19"/>
      <c r="B39" s="132"/>
      <c r="C39" s="10"/>
      <c r="D39" s="10"/>
      <c r="E39" s="10"/>
      <c r="F39" s="10"/>
      <c r="G39" s="10"/>
      <c r="H39" s="19"/>
      <c r="I39" s="19"/>
      <c r="J39" s="3"/>
      <c r="K39" s="3"/>
      <c r="L39" s="19"/>
      <c r="M39" s="19"/>
      <c r="N39" s="19"/>
      <c r="O39" s="19"/>
      <c r="P39" s="131" t="s">
        <v>98</v>
      </c>
      <c r="Q39" s="10"/>
      <c r="R39" s="10"/>
      <c r="S39" s="10"/>
      <c r="T39" s="10"/>
      <c r="U39" s="10"/>
      <c r="V39" s="10"/>
      <c r="W39" s="10"/>
      <c r="X39" s="10"/>
      <c r="Y39" s="10"/>
      <c r="Z39" s="132"/>
      <c r="AA39" s="132"/>
      <c r="AB39" s="132"/>
      <c r="AC39" s="132"/>
      <c r="AD39" s="132"/>
      <c r="AE39" s="132"/>
      <c r="AF39" s="132"/>
      <c r="AG39" s="20"/>
      <c r="AH39" s="132"/>
      <c r="AO39" s="134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0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</row>
    <row r="40" s="133" customFormat="true" ht="12.75" hidden="true" customHeight="false" outlineLevel="0" collapsed="false">
      <c r="A40" s="135"/>
      <c r="B40" s="132"/>
      <c r="C40" s="10"/>
      <c r="D40" s="10"/>
      <c r="E40" s="10"/>
      <c r="F40" s="10"/>
      <c r="G40" s="10"/>
      <c r="H40" s="19"/>
      <c r="I40" s="19"/>
      <c r="J40" s="3"/>
      <c r="K40" s="3"/>
      <c r="L40" s="19"/>
      <c r="M40" s="19"/>
      <c r="N40" s="19"/>
      <c r="O40" s="19"/>
      <c r="P40" s="131" t="s">
        <v>99</v>
      </c>
      <c r="Q40" s="10"/>
      <c r="R40" s="10"/>
      <c r="S40" s="10"/>
      <c r="T40" s="10"/>
      <c r="U40" s="10"/>
      <c r="V40" s="10"/>
      <c r="W40" s="10"/>
      <c r="X40" s="10"/>
      <c r="Y40" s="10"/>
      <c r="Z40" s="132"/>
      <c r="AA40" s="132"/>
      <c r="AB40" s="132"/>
      <c r="AC40" s="132"/>
      <c r="AD40" s="132"/>
      <c r="AE40" s="132"/>
      <c r="AF40" s="132"/>
      <c r="AG40" s="20"/>
      <c r="AH40" s="132"/>
      <c r="AO40" s="134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0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</row>
    <row r="41" s="133" customFormat="true" ht="12.75" hidden="true" customHeight="false" outlineLevel="0" collapsed="false">
      <c r="A41" s="19" t="n">
        <v>6</v>
      </c>
      <c r="B41" s="19"/>
      <c r="C41" s="10" t="s">
        <v>100</v>
      </c>
      <c r="D41" s="10"/>
      <c r="E41" s="10"/>
      <c r="F41" s="10"/>
      <c r="G41" s="10"/>
      <c r="H41" s="19"/>
      <c r="I41" s="19"/>
      <c r="J41" s="3"/>
      <c r="K41" s="3"/>
      <c r="L41" s="19"/>
      <c r="M41" s="19"/>
      <c r="N41" s="19"/>
      <c r="O41" s="19" t="n">
        <v>6</v>
      </c>
      <c r="P41" s="131" t="s">
        <v>101</v>
      </c>
      <c r="Q41" s="10"/>
      <c r="R41" s="10"/>
      <c r="S41" s="10"/>
      <c r="T41" s="10"/>
      <c r="U41" s="10"/>
      <c r="V41" s="10"/>
      <c r="W41" s="10"/>
      <c r="X41" s="10"/>
      <c r="Y41" s="10"/>
      <c r="Z41" s="132"/>
      <c r="AA41" s="132"/>
      <c r="AB41" s="132"/>
      <c r="AC41" s="132"/>
      <c r="AD41" s="132"/>
      <c r="AE41" s="132"/>
      <c r="AF41" s="132"/>
      <c r="AG41" s="20"/>
      <c r="AH41" s="132"/>
      <c r="AO41" s="134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0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</row>
    <row r="42" s="133" customFormat="true" ht="12.75" hidden="true" customHeight="false" outlineLevel="0" collapsed="false">
      <c r="A42" s="131"/>
      <c r="B42" s="19"/>
      <c r="C42" s="10"/>
      <c r="D42" s="10"/>
      <c r="E42" s="10"/>
      <c r="F42" s="10"/>
      <c r="G42" s="10"/>
      <c r="H42" s="19"/>
      <c r="I42" s="19"/>
      <c r="J42" s="3"/>
      <c r="K42" s="3"/>
      <c r="L42" s="19"/>
      <c r="M42" s="19"/>
      <c r="N42" s="19"/>
      <c r="O42" s="19"/>
      <c r="P42" s="131" t="s">
        <v>102</v>
      </c>
      <c r="Q42" s="10"/>
      <c r="R42" s="10"/>
      <c r="S42" s="10"/>
      <c r="T42" s="10"/>
      <c r="U42" s="10"/>
      <c r="V42" s="10"/>
      <c r="W42" s="10"/>
      <c r="X42" s="10"/>
      <c r="Y42" s="10"/>
      <c r="Z42" s="132"/>
      <c r="AA42" s="132"/>
      <c r="AB42" s="132"/>
      <c r="AC42" s="132"/>
      <c r="AD42" s="132"/>
      <c r="AE42" s="132"/>
      <c r="AF42" s="132"/>
      <c r="AG42" s="20"/>
      <c r="AH42" s="132"/>
      <c r="AO42" s="134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0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</row>
    <row r="43" s="133" customFormat="true" ht="12.75" hidden="true" customHeight="false" outlineLevel="0" collapsed="false">
      <c r="A43" s="131"/>
      <c r="B43" s="19"/>
      <c r="C43" s="10"/>
      <c r="D43" s="10"/>
      <c r="E43" s="10"/>
      <c r="F43" s="10"/>
      <c r="G43" s="10"/>
      <c r="H43" s="19"/>
      <c r="I43" s="19"/>
      <c r="J43" s="3"/>
      <c r="K43" s="3"/>
      <c r="L43" s="19"/>
      <c r="M43" s="19"/>
      <c r="N43" s="19"/>
      <c r="O43" s="19"/>
      <c r="P43" s="131" t="s">
        <v>103</v>
      </c>
      <c r="Q43" s="10"/>
      <c r="R43" s="10"/>
      <c r="S43" s="10"/>
      <c r="T43" s="10"/>
      <c r="U43" s="10"/>
      <c r="V43" s="10"/>
      <c r="W43" s="10"/>
      <c r="X43" s="10"/>
      <c r="Y43" s="10"/>
      <c r="Z43" s="132"/>
      <c r="AA43" s="132"/>
      <c r="AB43" s="132"/>
      <c r="AC43" s="132"/>
      <c r="AD43" s="132"/>
      <c r="AE43" s="132"/>
      <c r="AF43" s="132"/>
      <c r="AG43" s="20"/>
      <c r="AH43" s="132"/>
      <c r="AO43" s="134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0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</row>
    <row r="44" s="10" customFormat="true" ht="12.75" hidden="true" customHeight="false" outlineLevel="0" collapsed="false">
      <c r="A44" s="19" t="n">
        <v>6</v>
      </c>
      <c r="B44" s="19"/>
      <c r="C44" s="10" t="s">
        <v>104</v>
      </c>
      <c r="H44" s="19"/>
      <c r="I44" s="19"/>
      <c r="J44" s="3"/>
      <c r="K44" s="3"/>
      <c r="L44" s="19"/>
      <c r="M44" s="19"/>
      <c r="N44" s="19"/>
      <c r="O44" s="19" t="n">
        <v>7</v>
      </c>
      <c r="P44" s="131" t="s">
        <v>105</v>
      </c>
      <c r="Z44" s="19"/>
      <c r="AA44" s="19"/>
      <c r="AB44" s="19"/>
      <c r="AC44" s="19"/>
      <c r="AD44" s="19"/>
      <c r="AE44" s="19"/>
      <c r="AF44" s="19"/>
      <c r="AG44" s="20"/>
      <c r="AH44" s="19"/>
      <c r="AO44" s="134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</row>
    <row r="45" s="10" customFormat="true" ht="12.75" hidden="true" customHeight="false" outlineLevel="0" collapsed="false">
      <c r="A45" s="131"/>
      <c r="B45" s="19"/>
      <c r="H45" s="19"/>
      <c r="I45" s="19"/>
      <c r="J45" s="3"/>
      <c r="K45" s="3"/>
      <c r="L45" s="19"/>
      <c r="M45" s="19"/>
      <c r="N45" s="19"/>
      <c r="O45" s="19"/>
      <c r="P45" s="131" t="s">
        <v>106</v>
      </c>
      <c r="Z45" s="19"/>
      <c r="AA45" s="19"/>
      <c r="AB45" s="19"/>
      <c r="AC45" s="19"/>
      <c r="AD45" s="19"/>
      <c r="AE45" s="19"/>
      <c r="AF45" s="19"/>
      <c r="AG45" s="20"/>
      <c r="AH45" s="19"/>
      <c r="AO45" s="134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</row>
    <row r="46" s="10" customFormat="true" ht="12.75" hidden="true" customHeight="false" outlineLevel="0" collapsed="false">
      <c r="A46" s="131"/>
      <c r="B46" s="19"/>
      <c r="H46" s="19"/>
      <c r="I46" s="19"/>
      <c r="J46" s="3"/>
      <c r="K46" s="3"/>
      <c r="L46" s="19"/>
      <c r="M46" s="19"/>
      <c r="N46" s="19"/>
      <c r="O46" s="19"/>
      <c r="P46" s="131" t="s">
        <v>107</v>
      </c>
      <c r="Z46" s="19"/>
      <c r="AA46" s="19"/>
      <c r="AB46" s="19"/>
      <c r="AC46" s="19"/>
      <c r="AD46" s="19"/>
      <c r="AE46" s="19"/>
      <c r="AF46" s="19"/>
      <c r="AG46" s="20"/>
      <c r="AH46" s="19"/>
      <c r="AO46" s="134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</row>
    <row r="47" s="10" customFormat="true" ht="12.75" hidden="true" customHeight="false" outlineLevel="0" collapsed="false">
      <c r="A47" s="131"/>
      <c r="B47" s="19"/>
      <c r="H47" s="19"/>
      <c r="I47" s="19"/>
      <c r="J47" s="3"/>
      <c r="K47" s="3"/>
      <c r="L47" s="19"/>
      <c r="M47" s="19"/>
      <c r="N47" s="19"/>
      <c r="O47" s="19"/>
      <c r="P47" s="131" t="s">
        <v>108</v>
      </c>
      <c r="Z47" s="19"/>
      <c r="AA47" s="19"/>
      <c r="AB47" s="19"/>
      <c r="AC47" s="19"/>
      <c r="AD47" s="19"/>
      <c r="AE47" s="19"/>
      <c r="AF47" s="19"/>
      <c r="AG47" s="20"/>
      <c r="AH47" s="19"/>
      <c r="AO47" s="134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</row>
    <row r="48" s="133" customFormat="true" ht="12.75" hidden="true" customHeight="false" outlineLevel="0" collapsed="false">
      <c r="A48" s="19" t="n">
        <v>8</v>
      </c>
      <c r="B48" s="19"/>
      <c r="C48" s="10" t="s">
        <v>109</v>
      </c>
      <c r="D48" s="10"/>
      <c r="E48" s="10"/>
      <c r="F48" s="10"/>
      <c r="G48" s="10"/>
      <c r="H48" s="19"/>
      <c r="I48" s="19"/>
      <c r="J48" s="3"/>
      <c r="K48" s="3"/>
      <c r="L48" s="19"/>
      <c r="M48" s="19"/>
      <c r="N48" s="19"/>
      <c r="O48" s="19" t="n">
        <v>8</v>
      </c>
      <c r="P48" s="131" t="s">
        <v>110</v>
      </c>
      <c r="Q48" s="10"/>
      <c r="R48" s="10"/>
      <c r="S48" s="10"/>
      <c r="T48" s="10"/>
      <c r="U48" s="10"/>
      <c r="V48" s="10"/>
      <c r="W48" s="10"/>
      <c r="X48" s="10"/>
      <c r="Y48" s="10"/>
      <c r="Z48" s="132"/>
      <c r="AA48" s="132"/>
      <c r="AB48" s="132"/>
      <c r="AC48" s="132"/>
      <c r="AD48" s="132"/>
      <c r="AE48" s="132"/>
      <c r="AF48" s="132"/>
      <c r="AG48" s="20"/>
      <c r="AH48" s="132"/>
      <c r="AO48" s="134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0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</row>
    <row r="49" s="133" customFormat="true" ht="12.75" hidden="true" customHeight="false" outlineLevel="0" collapsed="false">
      <c r="A49" s="131"/>
      <c r="B49" s="19"/>
      <c r="C49" s="10"/>
      <c r="D49" s="10"/>
      <c r="E49" s="10"/>
      <c r="F49" s="10"/>
      <c r="G49" s="10"/>
      <c r="H49" s="19"/>
      <c r="I49" s="19"/>
      <c r="J49" s="3"/>
      <c r="K49" s="3"/>
      <c r="L49" s="19"/>
      <c r="M49" s="19"/>
      <c r="N49" s="19"/>
      <c r="O49" s="19"/>
      <c r="P49" s="131" t="s">
        <v>111</v>
      </c>
      <c r="Q49" s="10"/>
      <c r="R49" s="10"/>
      <c r="S49" s="10"/>
      <c r="T49" s="10"/>
      <c r="U49" s="10"/>
      <c r="V49" s="10"/>
      <c r="W49" s="10"/>
      <c r="X49" s="10"/>
      <c r="Y49" s="10"/>
      <c r="Z49" s="132"/>
      <c r="AA49" s="132"/>
      <c r="AB49" s="132"/>
      <c r="AC49" s="132"/>
      <c r="AD49" s="132"/>
      <c r="AE49" s="132"/>
      <c r="AF49" s="132"/>
      <c r="AG49" s="20"/>
      <c r="AH49" s="132"/>
      <c r="AO49" s="134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0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</row>
    <row r="50" s="133" customFormat="true" ht="12.75" hidden="true" customHeight="false" outlineLevel="0" collapsed="false">
      <c r="A50" s="131"/>
      <c r="B50" s="19"/>
      <c r="C50" s="10"/>
      <c r="D50" s="10"/>
      <c r="E50" s="10"/>
      <c r="F50" s="10"/>
      <c r="G50" s="10"/>
      <c r="H50" s="19"/>
      <c r="I50" s="19"/>
      <c r="J50" s="3"/>
      <c r="K50" s="3"/>
      <c r="L50" s="19"/>
      <c r="M50" s="19"/>
      <c r="N50" s="19"/>
      <c r="O50" s="19"/>
      <c r="P50" s="131" t="s">
        <v>112</v>
      </c>
      <c r="Q50" s="10"/>
      <c r="R50" s="10"/>
      <c r="S50" s="10"/>
      <c r="T50" s="10"/>
      <c r="U50" s="10"/>
      <c r="V50" s="10"/>
      <c r="W50" s="10"/>
      <c r="X50" s="10"/>
      <c r="Y50" s="10"/>
      <c r="Z50" s="132"/>
      <c r="AA50" s="132"/>
      <c r="AB50" s="132"/>
      <c r="AC50" s="132"/>
      <c r="AD50" s="132"/>
      <c r="AE50" s="132"/>
      <c r="AF50" s="132"/>
      <c r="AG50" s="20"/>
      <c r="AH50" s="132"/>
      <c r="AO50" s="134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0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</row>
    <row r="51" s="133" customFormat="true" ht="12.75" hidden="true" customHeight="false" outlineLevel="0" collapsed="false">
      <c r="A51" s="19" t="n">
        <v>13</v>
      </c>
      <c r="B51" s="136" t="n">
        <v>20</v>
      </c>
      <c r="C51" s="10" t="s">
        <v>113</v>
      </c>
      <c r="D51" s="10"/>
      <c r="E51" s="10"/>
      <c r="F51" s="10"/>
      <c r="G51" s="10"/>
      <c r="H51" s="19"/>
      <c r="I51" s="19"/>
      <c r="J51" s="3"/>
      <c r="K51" s="3"/>
      <c r="L51" s="19"/>
      <c r="M51" s="19"/>
      <c r="N51" s="19"/>
      <c r="O51" s="19" t="n">
        <v>9</v>
      </c>
      <c r="P51" s="131" t="s">
        <v>114</v>
      </c>
      <c r="Q51" s="10"/>
      <c r="Z51" s="132"/>
      <c r="AA51" s="132"/>
      <c r="AB51" s="132"/>
      <c r="AC51" s="132"/>
      <c r="AD51" s="132"/>
      <c r="AE51" s="132"/>
      <c r="AF51" s="132"/>
      <c r="AG51" s="20"/>
      <c r="AH51" s="132"/>
      <c r="AO51" s="134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0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</row>
    <row r="52" s="133" customFormat="true" ht="12.75" hidden="true" customHeight="false" outlineLevel="0" collapsed="false">
      <c r="A52" s="19" t="n">
        <v>15</v>
      </c>
      <c r="B52" s="136" t="n">
        <v>21</v>
      </c>
      <c r="C52" s="10" t="s">
        <v>113</v>
      </c>
      <c r="D52" s="10"/>
      <c r="E52" s="10"/>
      <c r="F52" s="10"/>
      <c r="G52" s="10"/>
      <c r="H52" s="19"/>
      <c r="I52" s="19"/>
      <c r="J52" s="3"/>
      <c r="K52" s="3"/>
      <c r="L52" s="19"/>
      <c r="M52" s="19"/>
      <c r="N52" s="19"/>
      <c r="O52" s="19" t="n">
        <v>9</v>
      </c>
      <c r="P52" s="131" t="s">
        <v>114</v>
      </c>
      <c r="Z52" s="132"/>
      <c r="AA52" s="132"/>
      <c r="AB52" s="132"/>
      <c r="AC52" s="132"/>
      <c r="AD52" s="132"/>
      <c r="AE52" s="132"/>
      <c r="AF52" s="132"/>
      <c r="AG52" s="20"/>
      <c r="AH52" s="132"/>
      <c r="AO52" s="134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0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</row>
    <row r="53" s="133" customFormat="true" ht="12.75" hidden="true" customHeight="false" outlineLevel="0" collapsed="false">
      <c r="A53" s="19" t="n">
        <v>20</v>
      </c>
      <c r="B53" s="136" t="n">
        <v>22</v>
      </c>
      <c r="C53" s="10" t="s">
        <v>113</v>
      </c>
      <c r="D53" s="10"/>
      <c r="E53" s="10"/>
      <c r="F53" s="10"/>
      <c r="G53" s="10"/>
      <c r="H53" s="19"/>
      <c r="I53" s="19"/>
      <c r="J53" s="3"/>
      <c r="K53" s="3"/>
      <c r="L53" s="19"/>
      <c r="M53" s="19"/>
      <c r="N53" s="19"/>
      <c r="O53" s="19" t="n">
        <v>9</v>
      </c>
      <c r="P53" s="131" t="s">
        <v>114</v>
      </c>
      <c r="Q53" s="10"/>
      <c r="Z53" s="132"/>
      <c r="AA53" s="132"/>
      <c r="AB53" s="132"/>
      <c r="AC53" s="132"/>
      <c r="AD53" s="132"/>
      <c r="AE53" s="132"/>
      <c r="AF53" s="132"/>
      <c r="AG53" s="20"/>
      <c r="AH53" s="132"/>
      <c r="AO53" s="134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0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</row>
    <row r="54" s="133" customFormat="true" ht="12.75" hidden="true" customHeight="false" outlineLevel="0" collapsed="false">
      <c r="A54" s="19" t="n">
        <v>22</v>
      </c>
      <c r="B54" s="136" t="n">
        <v>22</v>
      </c>
      <c r="C54" s="10" t="s">
        <v>113</v>
      </c>
      <c r="D54" s="10"/>
      <c r="E54" s="10"/>
      <c r="F54" s="10"/>
      <c r="G54" s="10"/>
      <c r="H54" s="19"/>
      <c r="I54" s="19"/>
      <c r="J54" s="3"/>
      <c r="K54" s="3"/>
      <c r="L54" s="19"/>
      <c r="M54" s="19"/>
      <c r="N54" s="19"/>
      <c r="O54" s="19" t="n">
        <v>9</v>
      </c>
      <c r="P54" s="131" t="s">
        <v>114</v>
      </c>
      <c r="Q54" s="10"/>
      <c r="Z54" s="132"/>
      <c r="AA54" s="132"/>
      <c r="AB54" s="132"/>
      <c r="AC54" s="132"/>
      <c r="AD54" s="132"/>
      <c r="AE54" s="132"/>
      <c r="AF54" s="132"/>
      <c r="AG54" s="20"/>
      <c r="AH54" s="132"/>
      <c r="AO54" s="134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0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</row>
    <row r="55" s="134" customFormat="true" ht="12.75" hidden="true" customHeight="false" outlineLevel="0" collapsed="false">
      <c r="A55" s="137" t="n">
        <v>27</v>
      </c>
      <c r="B55" s="20"/>
      <c r="C55" s="134" t="s">
        <v>115</v>
      </c>
      <c r="H55" s="20"/>
      <c r="I55" s="20"/>
      <c r="J55" s="3"/>
      <c r="K55" s="3"/>
      <c r="L55" s="20"/>
      <c r="M55" s="20"/>
      <c r="N55" s="20"/>
      <c r="O55" s="20" t="n">
        <v>10</v>
      </c>
      <c r="P55" s="138" t="s">
        <v>116</v>
      </c>
      <c r="Z55" s="20"/>
      <c r="AA55" s="20"/>
      <c r="AB55" s="20"/>
      <c r="AC55" s="20"/>
      <c r="AD55" s="20"/>
      <c r="AE55" s="20"/>
      <c r="AF55" s="20"/>
      <c r="AG55" s="20"/>
      <c r="AH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10"/>
      <c r="BP55" s="20"/>
      <c r="BQ55" s="20"/>
      <c r="BR55" s="20"/>
      <c r="BS55" s="20"/>
      <c r="BT55" s="20"/>
      <c r="BU55" s="20"/>
      <c r="BV55" s="20"/>
      <c r="BW55" s="20"/>
      <c r="BX55" s="20"/>
      <c r="BY55" s="20"/>
    </row>
    <row r="56" s="133" customFormat="true" ht="12.75" hidden="true" customHeight="false" outlineLevel="0" collapsed="false">
      <c r="A56" s="19" t="n">
        <v>29</v>
      </c>
      <c r="B56" s="19"/>
      <c r="C56" s="10" t="s">
        <v>117</v>
      </c>
      <c r="D56" s="10"/>
      <c r="E56" s="10"/>
      <c r="F56" s="10"/>
      <c r="G56" s="10"/>
      <c r="H56" s="19"/>
      <c r="I56" s="19"/>
      <c r="J56" s="3"/>
      <c r="K56" s="3"/>
      <c r="L56" s="19"/>
      <c r="M56" s="19"/>
      <c r="N56" s="19"/>
      <c r="O56" s="19" t="n">
        <v>11</v>
      </c>
      <c r="P56" s="131" t="s">
        <v>118</v>
      </c>
      <c r="Q56" s="10"/>
      <c r="R56" s="10"/>
      <c r="Z56" s="132"/>
      <c r="AA56" s="132"/>
      <c r="AB56" s="132"/>
      <c r="AC56" s="132"/>
      <c r="AD56" s="132"/>
      <c r="AE56" s="132"/>
      <c r="AF56" s="132"/>
      <c r="AG56" s="20"/>
      <c r="AH56" s="132"/>
      <c r="AO56" s="134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0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</row>
    <row r="57" s="133" customFormat="true" ht="12.75" hidden="true" customHeight="false" outlineLevel="0" collapsed="false">
      <c r="A57" s="131"/>
      <c r="B57" s="19"/>
      <c r="C57" s="10"/>
      <c r="D57" s="10"/>
      <c r="E57" s="10"/>
      <c r="F57" s="10"/>
      <c r="G57" s="10"/>
      <c r="H57" s="19"/>
      <c r="I57" s="19"/>
      <c r="J57" s="3"/>
      <c r="K57" s="3"/>
      <c r="L57" s="19"/>
      <c r="M57" s="19"/>
      <c r="N57" s="19"/>
      <c r="O57" s="19"/>
      <c r="P57" s="10" t="s">
        <v>119</v>
      </c>
      <c r="Q57" s="10"/>
      <c r="R57" s="10"/>
      <c r="Z57" s="132"/>
      <c r="AA57" s="132"/>
      <c r="AB57" s="132"/>
      <c r="AC57" s="132"/>
      <c r="AD57" s="132"/>
      <c r="AE57" s="132"/>
      <c r="AF57" s="132"/>
      <c r="AG57" s="20"/>
      <c r="AH57" s="132"/>
      <c r="AO57" s="134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0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</row>
    <row r="58" s="133" customFormat="true" ht="12.75" hidden="true" customHeight="false" outlineLevel="0" collapsed="false">
      <c r="A58" s="131"/>
      <c r="B58" s="19"/>
      <c r="C58" s="10"/>
      <c r="D58" s="10"/>
      <c r="E58" s="10"/>
      <c r="F58" s="10"/>
      <c r="G58" s="10"/>
      <c r="H58" s="19"/>
      <c r="I58" s="19"/>
      <c r="J58" s="3"/>
      <c r="K58" s="3"/>
      <c r="L58" s="19"/>
      <c r="M58" s="19"/>
      <c r="N58" s="19"/>
      <c r="O58" s="19"/>
      <c r="P58" s="131" t="s">
        <v>106</v>
      </c>
      <c r="Q58" s="10"/>
      <c r="R58" s="10"/>
      <c r="Z58" s="132"/>
      <c r="AA58" s="132"/>
      <c r="AB58" s="132"/>
      <c r="AC58" s="132"/>
      <c r="AD58" s="132"/>
      <c r="AE58" s="132"/>
      <c r="AF58" s="132"/>
      <c r="AG58" s="20"/>
      <c r="AH58" s="132"/>
      <c r="AO58" s="134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0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</row>
    <row r="59" s="133" customFormat="true" ht="12.75" hidden="true" customHeight="false" outlineLevel="0" collapsed="false">
      <c r="A59" s="131"/>
      <c r="B59" s="19"/>
      <c r="D59" s="10"/>
      <c r="E59" s="10"/>
      <c r="F59" s="10"/>
      <c r="G59" s="10"/>
      <c r="H59" s="19"/>
      <c r="I59" s="19"/>
      <c r="J59" s="3"/>
      <c r="K59" s="3"/>
      <c r="L59" s="19"/>
      <c r="M59" s="19"/>
      <c r="N59" s="19"/>
      <c r="O59" s="19"/>
      <c r="P59" s="10" t="s">
        <v>120</v>
      </c>
      <c r="Q59" s="10"/>
      <c r="R59" s="10"/>
      <c r="Z59" s="132"/>
      <c r="AA59" s="132"/>
      <c r="AB59" s="132"/>
      <c r="AC59" s="132"/>
      <c r="AD59" s="132"/>
      <c r="AE59" s="132"/>
      <c r="AF59" s="132"/>
      <c r="AG59" s="20"/>
      <c r="AH59" s="132"/>
      <c r="AO59" s="134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0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</row>
    <row r="60" s="10" customFormat="true" ht="12.75" hidden="true" customHeight="false" outlineLevel="0" collapsed="false">
      <c r="A60" s="131" t="s">
        <v>121</v>
      </c>
      <c r="B60" s="19"/>
      <c r="H60" s="19"/>
      <c r="I60" s="19"/>
      <c r="J60" s="3"/>
      <c r="K60" s="3"/>
      <c r="L60" s="19"/>
      <c r="M60" s="19"/>
      <c r="N60" s="19"/>
      <c r="O60" s="19"/>
      <c r="Z60" s="19"/>
      <c r="AA60" s="19"/>
      <c r="AB60" s="19"/>
      <c r="AC60" s="19"/>
      <c r="AD60" s="19"/>
      <c r="AE60" s="19"/>
      <c r="AF60" s="19"/>
      <c r="AG60" s="20"/>
      <c r="AH60" s="19"/>
      <c r="AO60" s="134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</row>
    <row r="61" s="10" customFormat="true" ht="12.75" hidden="true" customHeight="false" outlineLevel="0" collapsed="false">
      <c r="A61" s="19" t="n">
        <v>3</v>
      </c>
      <c r="B61" s="19"/>
      <c r="C61" s="10" t="s">
        <v>59</v>
      </c>
      <c r="H61" s="19"/>
      <c r="I61" s="19"/>
      <c r="J61" s="3"/>
      <c r="K61" s="3"/>
      <c r="L61" s="19"/>
      <c r="M61" s="19"/>
      <c r="N61" s="19"/>
      <c r="O61" s="19" t="n">
        <v>112</v>
      </c>
      <c r="P61" s="131" t="s">
        <v>118</v>
      </c>
      <c r="Z61" s="19"/>
      <c r="AA61" s="19"/>
      <c r="AB61" s="19"/>
      <c r="AC61" s="19"/>
      <c r="AD61" s="19"/>
      <c r="AE61" s="19"/>
      <c r="AF61" s="19"/>
      <c r="AG61" s="20"/>
      <c r="AH61" s="19"/>
      <c r="AO61" s="134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</row>
    <row r="62" s="10" customFormat="true" ht="12.75" hidden="true" customHeight="false" outlineLevel="0" collapsed="false">
      <c r="A62" s="19"/>
      <c r="B62" s="19"/>
      <c r="H62" s="19"/>
      <c r="I62" s="19"/>
      <c r="J62" s="3"/>
      <c r="K62" s="3"/>
      <c r="L62" s="19"/>
      <c r="M62" s="19"/>
      <c r="N62" s="19"/>
      <c r="O62" s="19"/>
      <c r="P62" s="10" t="s">
        <v>122</v>
      </c>
      <c r="Z62" s="19"/>
      <c r="AA62" s="19"/>
      <c r="AB62" s="19"/>
      <c r="AC62" s="19"/>
      <c r="AD62" s="19"/>
      <c r="AE62" s="19"/>
      <c r="AF62" s="19"/>
      <c r="AG62" s="20"/>
      <c r="AH62" s="19"/>
      <c r="AO62" s="134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</row>
    <row r="63" s="10" customFormat="true" ht="12.75" hidden="true" customHeight="false" outlineLevel="0" collapsed="false">
      <c r="A63" s="19"/>
      <c r="B63" s="19"/>
      <c r="C63" s="10" t="s">
        <v>123</v>
      </c>
      <c r="H63" s="19"/>
      <c r="I63" s="19"/>
      <c r="J63" s="3"/>
      <c r="K63" s="3"/>
      <c r="L63" s="19"/>
      <c r="M63" s="19"/>
      <c r="N63" s="19"/>
      <c r="O63" s="19" t="n">
        <v>114</v>
      </c>
      <c r="P63" s="10" t="s">
        <v>124</v>
      </c>
      <c r="Z63" s="19"/>
      <c r="AA63" s="19"/>
      <c r="AB63" s="19"/>
      <c r="AC63" s="19"/>
      <c r="AD63" s="19"/>
      <c r="AE63" s="19"/>
      <c r="AF63" s="19"/>
      <c r="AG63" s="20"/>
      <c r="AH63" s="19"/>
      <c r="AO63" s="134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</row>
    <row r="64" s="133" customFormat="true" ht="12.75" hidden="true" customHeight="false" outlineLevel="0" collapsed="false">
      <c r="A64" s="19"/>
      <c r="B64" s="132"/>
      <c r="H64" s="132"/>
      <c r="I64" s="132"/>
      <c r="J64" s="3"/>
      <c r="K64" s="3"/>
      <c r="L64" s="132"/>
      <c r="M64" s="132"/>
      <c r="N64" s="132"/>
      <c r="O64" s="132"/>
      <c r="P64" s="10" t="s">
        <v>125</v>
      </c>
      <c r="Z64" s="132"/>
      <c r="AA64" s="132"/>
      <c r="AB64" s="132"/>
      <c r="AC64" s="132"/>
      <c r="AD64" s="132"/>
      <c r="AE64" s="132"/>
      <c r="AF64" s="132"/>
      <c r="AG64" s="20"/>
      <c r="AH64" s="132"/>
      <c r="AO64" s="134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0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</row>
    <row r="65" s="133" customFormat="true" ht="12.75" hidden="true" customHeight="false" outlineLevel="0" collapsed="false">
      <c r="A65" s="19"/>
      <c r="B65" s="132"/>
      <c r="H65" s="132"/>
      <c r="I65" s="132"/>
      <c r="J65" s="3"/>
      <c r="K65" s="3"/>
      <c r="L65" s="132"/>
      <c r="M65" s="132"/>
      <c r="N65" s="132"/>
      <c r="O65" s="132"/>
      <c r="P65" s="10" t="s">
        <v>126</v>
      </c>
      <c r="Z65" s="132"/>
      <c r="AA65" s="132"/>
      <c r="AB65" s="132"/>
      <c r="AC65" s="132"/>
      <c r="AD65" s="132"/>
      <c r="AE65" s="132"/>
      <c r="AF65" s="132"/>
      <c r="AG65" s="20"/>
      <c r="AH65" s="132"/>
      <c r="AO65" s="134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0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</row>
    <row r="66" s="133" customFormat="true" ht="12.75" hidden="true" customHeight="false" outlineLevel="0" collapsed="false">
      <c r="A66" s="19"/>
      <c r="B66" s="132"/>
      <c r="H66" s="132"/>
      <c r="I66" s="132"/>
      <c r="J66" s="3"/>
      <c r="K66" s="3"/>
      <c r="L66" s="132"/>
      <c r="M66" s="132"/>
      <c r="N66" s="132"/>
      <c r="O66" s="132"/>
      <c r="P66" s="10" t="s">
        <v>122</v>
      </c>
      <c r="Z66" s="132"/>
      <c r="AA66" s="132"/>
      <c r="AB66" s="132"/>
      <c r="AC66" s="132"/>
      <c r="AD66" s="132"/>
      <c r="AE66" s="132"/>
      <c r="AF66" s="132"/>
      <c r="AG66" s="20"/>
      <c r="AH66" s="132"/>
      <c r="AO66" s="134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0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</row>
    <row r="67" s="10" customFormat="true" ht="12.75" hidden="true" customHeight="false" outlineLevel="0" collapsed="false">
      <c r="A67" s="19" t="n">
        <v>5</v>
      </c>
      <c r="B67" s="19"/>
      <c r="C67" s="10" t="s">
        <v>127</v>
      </c>
      <c r="H67" s="19"/>
      <c r="I67" s="19"/>
      <c r="J67" s="3"/>
      <c r="K67" s="3"/>
      <c r="L67" s="19"/>
      <c r="M67" s="19"/>
      <c r="N67" s="19"/>
      <c r="O67" s="19" t="n">
        <v>116</v>
      </c>
      <c r="P67" s="131" t="s">
        <v>114</v>
      </c>
      <c r="Z67" s="19"/>
      <c r="AA67" s="19"/>
      <c r="AB67" s="19"/>
      <c r="AC67" s="19"/>
      <c r="AD67" s="19"/>
      <c r="AE67" s="19"/>
      <c r="AF67" s="19"/>
      <c r="AG67" s="20"/>
      <c r="AH67" s="19"/>
      <c r="AO67" s="134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</row>
    <row r="68" s="10" customFormat="true" ht="12.75" hidden="true" customHeight="false" outlineLevel="0" collapsed="false">
      <c r="A68" s="19" t="n">
        <v>10</v>
      </c>
      <c r="B68" s="19"/>
      <c r="C68" s="10" t="s">
        <v>128</v>
      </c>
      <c r="H68" s="19"/>
      <c r="I68" s="19"/>
      <c r="J68" s="3"/>
      <c r="K68" s="3"/>
      <c r="L68" s="19"/>
      <c r="M68" s="19"/>
      <c r="N68" s="19"/>
      <c r="O68" s="19" t="n">
        <v>118</v>
      </c>
      <c r="P68" s="131" t="s">
        <v>114</v>
      </c>
      <c r="Z68" s="19"/>
      <c r="AA68" s="19"/>
      <c r="AB68" s="19"/>
      <c r="AC68" s="19"/>
      <c r="AD68" s="19"/>
      <c r="AE68" s="19"/>
      <c r="AF68" s="19"/>
      <c r="AG68" s="20"/>
      <c r="AH68" s="19"/>
      <c r="AO68" s="134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</row>
    <row r="69" s="10" customFormat="true" ht="12.75" hidden="true" customHeight="false" outlineLevel="0" collapsed="false">
      <c r="A69" s="19" t="n">
        <v>12</v>
      </c>
      <c r="B69" s="19"/>
      <c r="H69" s="19"/>
      <c r="I69" s="19"/>
      <c r="J69" s="3"/>
      <c r="K69" s="3"/>
      <c r="L69" s="19"/>
      <c r="M69" s="19"/>
      <c r="N69" s="19"/>
      <c r="O69" s="131" t="s">
        <v>129</v>
      </c>
      <c r="P69" s="131"/>
      <c r="Z69" s="19"/>
      <c r="AA69" s="19"/>
      <c r="AB69" s="19"/>
      <c r="AC69" s="19"/>
      <c r="AD69" s="19"/>
      <c r="AE69" s="19"/>
      <c r="AF69" s="19"/>
      <c r="AG69" s="20"/>
      <c r="AH69" s="19"/>
      <c r="AO69" s="134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</row>
    <row r="70" s="10" customFormat="true" ht="12.75" hidden="true" customHeight="false" outlineLevel="0" collapsed="false">
      <c r="A70" s="19" t="n">
        <v>17</v>
      </c>
      <c r="B70" s="19"/>
      <c r="C70" s="131" t="s">
        <v>130</v>
      </c>
      <c r="H70" s="19"/>
      <c r="I70" s="19"/>
      <c r="J70" s="3"/>
      <c r="K70" s="3"/>
      <c r="L70" s="19"/>
      <c r="M70" s="19"/>
      <c r="N70" s="19"/>
      <c r="O70" s="19" t="n">
        <v>120</v>
      </c>
      <c r="P70" s="10" t="s">
        <v>62</v>
      </c>
      <c r="Z70" s="19"/>
      <c r="AA70" s="19"/>
      <c r="AB70" s="19"/>
      <c r="AC70" s="19"/>
      <c r="AD70" s="19"/>
      <c r="AE70" s="19"/>
      <c r="AF70" s="19"/>
      <c r="AG70" s="20"/>
      <c r="AH70" s="19"/>
      <c r="AO70" s="134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</row>
    <row r="71" s="133" customFormat="true" ht="12.75" hidden="true" customHeight="false" outlineLevel="0" collapsed="false">
      <c r="A71" s="19"/>
      <c r="B71" s="132"/>
      <c r="H71" s="132"/>
      <c r="I71" s="132"/>
      <c r="J71" s="3"/>
      <c r="K71" s="3"/>
      <c r="L71" s="132"/>
      <c r="M71" s="132"/>
      <c r="N71" s="132"/>
      <c r="O71" s="132"/>
      <c r="P71" s="10" t="s">
        <v>131</v>
      </c>
      <c r="Z71" s="132"/>
      <c r="AA71" s="132"/>
      <c r="AB71" s="132"/>
      <c r="AC71" s="132"/>
      <c r="AD71" s="132"/>
      <c r="AE71" s="132"/>
      <c r="AF71" s="132"/>
      <c r="AG71" s="20"/>
      <c r="AH71" s="132"/>
      <c r="AO71" s="134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0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</row>
    <row r="72" s="10" customFormat="true" ht="12.75" hidden="true" customHeight="false" outlineLevel="0" collapsed="false">
      <c r="A72" s="19" t="n">
        <v>19</v>
      </c>
      <c r="B72" s="136" t="n">
        <v>20</v>
      </c>
      <c r="C72" s="10" t="s">
        <v>132</v>
      </c>
      <c r="H72" s="19"/>
      <c r="I72" s="19"/>
      <c r="J72" s="3"/>
      <c r="K72" s="3"/>
      <c r="L72" s="19"/>
      <c r="M72" s="19"/>
      <c r="N72" s="19"/>
      <c r="O72" s="19" t="n">
        <v>122</v>
      </c>
      <c r="P72" s="131" t="s">
        <v>114</v>
      </c>
      <c r="Z72" s="19"/>
      <c r="AA72" s="19"/>
      <c r="AB72" s="19"/>
      <c r="AC72" s="19"/>
      <c r="AD72" s="19"/>
      <c r="AE72" s="19"/>
      <c r="AF72" s="19"/>
      <c r="AG72" s="20"/>
      <c r="AH72" s="19"/>
      <c r="AO72" s="134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</row>
    <row r="73" s="133" customFormat="true" ht="12.75" hidden="true" customHeight="false" outlineLevel="0" collapsed="false">
      <c r="A73" s="19" t="n">
        <v>24</v>
      </c>
      <c r="B73" s="132"/>
      <c r="H73" s="132"/>
      <c r="I73" s="132"/>
      <c r="J73" s="3"/>
      <c r="K73" s="3"/>
      <c r="L73" s="132"/>
      <c r="M73" s="132"/>
      <c r="N73" s="132"/>
      <c r="O73" s="132"/>
      <c r="Z73" s="132"/>
      <c r="AA73" s="132"/>
      <c r="AB73" s="132"/>
      <c r="AC73" s="132"/>
      <c r="AD73" s="132"/>
      <c r="AE73" s="132"/>
      <c r="AF73" s="132"/>
      <c r="AG73" s="20"/>
      <c r="AH73" s="132"/>
      <c r="AO73" s="134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0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</row>
    <row r="74" s="134" customFormat="true" ht="12.75" hidden="true" customHeight="false" outlineLevel="0" collapsed="false">
      <c r="A74" s="20" t="n">
        <v>26</v>
      </c>
      <c r="B74" s="20"/>
      <c r="C74" s="134" t="s">
        <v>133</v>
      </c>
      <c r="H74" s="20"/>
      <c r="I74" s="20"/>
      <c r="J74" s="3"/>
      <c r="K74" s="3"/>
      <c r="L74" s="20"/>
      <c r="M74" s="20"/>
      <c r="N74" s="20"/>
      <c r="O74" s="20" t="n">
        <v>13</v>
      </c>
      <c r="P74" s="138" t="s">
        <v>134</v>
      </c>
      <c r="Z74" s="20"/>
      <c r="AA74" s="20"/>
      <c r="AB74" s="20"/>
      <c r="AC74" s="20"/>
      <c r="AD74" s="20"/>
      <c r="AE74" s="20"/>
      <c r="AF74" s="20"/>
      <c r="AG74" s="20"/>
      <c r="AH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10"/>
      <c r="BP74" s="20"/>
      <c r="BQ74" s="20"/>
      <c r="BR74" s="20"/>
      <c r="BS74" s="20"/>
      <c r="BT74" s="20"/>
      <c r="BU74" s="20"/>
      <c r="BV74" s="20"/>
      <c r="BW74" s="20"/>
      <c r="BX74" s="20"/>
      <c r="BY74" s="20"/>
    </row>
    <row r="75" s="10" customFormat="true" ht="12.75" hidden="true" customHeight="false" outlineLevel="0" collapsed="false">
      <c r="A75" s="131" t="s">
        <v>135</v>
      </c>
      <c r="B75" s="19"/>
      <c r="H75" s="19"/>
      <c r="I75" s="19"/>
      <c r="J75" s="3"/>
      <c r="K75" s="3"/>
      <c r="L75" s="19"/>
      <c r="M75" s="19"/>
      <c r="N75" s="19"/>
      <c r="O75" s="19"/>
      <c r="Z75" s="19"/>
      <c r="AA75" s="19"/>
      <c r="AB75" s="19"/>
      <c r="AC75" s="19"/>
      <c r="AD75" s="19"/>
      <c r="AE75" s="19"/>
      <c r="AF75" s="19"/>
      <c r="AG75" s="20"/>
      <c r="AH75" s="19"/>
      <c r="AO75" s="134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</row>
    <row r="76" s="10" customFormat="true" ht="12.75" hidden="true" customHeight="false" outlineLevel="0" collapsed="false">
      <c r="A76" s="19" t="n">
        <v>1</v>
      </c>
      <c r="B76" s="136" t="n">
        <v>20</v>
      </c>
      <c r="C76" s="10" t="s">
        <v>136</v>
      </c>
      <c r="H76" s="19"/>
      <c r="I76" s="19"/>
      <c r="J76" s="3"/>
      <c r="K76" s="3"/>
      <c r="L76" s="19"/>
      <c r="M76" s="19"/>
      <c r="N76" s="19"/>
      <c r="O76" s="19" t="n">
        <v>14</v>
      </c>
      <c r="P76" s="131" t="s">
        <v>118</v>
      </c>
      <c r="Z76" s="19"/>
      <c r="AA76" s="19"/>
      <c r="AB76" s="19"/>
      <c r="AC76" s="19"/>
      <c r="AD76" s="19"/>
      <c r="AE76" s="19"/>
      <c r="AF76" s="19"/>
      <c r="AG76" s="20"/>
      <c r="AH76" s="19"/>
      <c r="AO76" s="134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</row>
    <row r="77" s="10" customFormat="true" ht="12.75" hidden="true" customHeight="false" outlineLevel="0" collapsed="false">
      <c r="A77" s="19"/>
      <c r="B77" s="19"/>
      <c r="H77" s="19"/>
      <c r="I77" s="19"/>
      <c r="J77" s="3"/>
      <c r="K77" s="3"/>
      <c r="L77" s="19"/>
      <c r="M77" s="19"/>
      <c r="N77" s="19"/>
      <c r="O77" s="19"/>
      <c r="P77" s="10" t="s">
        <v>137</v>
      </c>
      <c r="Z77" s="19"/>
      <c r="AA77" s="19"/>
      <c r="AB77" s="19"/>
      <c r="AC77" s="19"/>
      <c r="AD77" s="19"/>
      <c r="AE77" s="19"/>
      <c r="AF77" s="19"/>
      <c r="AG77" s="20"/>
      <c r="AH77" s="19"/>
      <c r="AO77" s="134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</row>
    <row r="78" s="10" customFormat="true" ht="12.75" hidden="true" customHeight="false" outlineLevel="0" collapsed="false">
      <c r="A78" s="19"/>
      <c r="B78" s="19"/>
      <c r="H78" s="19"/>
      <c r="I78" s="19"/>
      <c r="J78" s="3"/>
      <c r="K78" s="3"/>
      <c r="L78" s="19"/>
      <c r="M78" s="19"/>
      <c r="N78" s="19"/>
      <c r="O78" s="19"/>
      <c r="P78" s="10" t="s">
        <v>138</v>
      </c>
      <c r="Z78" s="19"/>
      <c r="AA78" s="19"/>
      <c r="AB78" s="19"/>
      <c r="AC78" s="19"/>
      <c r="AD78" s="19"/>
      <c r="AE78" s="19"/>
      <c r="AF78" s="19"/>
      <c r="AG78" s="20"/>
      <c r="AH78" s="19"/>
      <c r="AO78" s="134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</row>
    <row r="79" s="10" customFormat="true" ht="12.75" hidden="true" customHeight="false" outlineLevel="0" collapsed="false">
      <c r="A79" s="19"/>
      <c r="B79" s="19"/>
      <c r="H79" s="19"/>
      <c r="I79" s="19"/>
      <c r="J79" s="3"/>
      <c r="K79" s="3"/>
      <c r="L79" s="19"/>
      <c r="M79" s="19"/>
      <c r="N79" s="19"/>
      <c r="O79" s="19"/>
      <c r="P79" s="10" t="s">
        <v>139</v>
      </c>
      <c r="Z79" s="19"/>
      <c r="AA79" s="19"/>
      <c r="AB79" s="19"/>
      <c r="AC79" s="19"/>
      <c r="AD79" s="19"/>
      <c r="AE79" s="19"/>
      <c r="AF79" s="19"/>
      <c r="AG79" s="20"/>
      <c r="AH79" s="19"/>
      <c r="AO79" s="134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</row>
    <row r="80" s="10" customFormat="true" ht="12.75" hidden="true" customHeight="false" outlineLevel="0" collapsed="false">
      <c r="A80" s="19"/>
      <c r="B80" s="19"/>
      <c r="H80" s="19"/>
      <c r="I80" s="19"/>
      <c r="J80" s="3"/>
      <c r="K80" s="3"/>
      <c r="L80" s="19"/>
      <c r="M80" s="19"/>
      <c r="N80" s="19"/>
      <c r="O80" s="19"/>
      <c r="P80" s="10" t="s">
        <v>77</v>
      </c>
      <c r="Z80" s="19"/>
      <c r="AA80" s="19"/>
      <c r="AB80" s="19"/>
      <c r="AC80" s="19"/>
      <c r="AD80" s="19"/>
      <c r="AE80" s="19"/>
      <c r="AF80" s="19"/>
      <c r="AG80" s="20"/>
      <c r="AH80" s="19"/>
      <c r="AO80" s="134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</row>
    <row r="81" s="10" customFormat="true" ht="12.75" hidden="true" customHeight="false" outlineLevel="0" collapsed="false">
      <c r="A81" s="19" t="n">
        <v>3</v>
      </c>
      <c r="B81" s="19"/>
      <c r="H81" s="19"/>
      <c r="I81" s="19"/>
      <c r="J81" s="3"/>
      <c r="K81" s="3"/>
      <c r="L81" s="19"/>
      <c r="M81" s="19"/>
      <c r="N81" s="19"/>
      <c r="O81" s="19"/>
      <c r="P81" s="10" t="s">
        <v>140</v>
      </c>
      <c r="Z81" s="19"/>
      <c r="AA81" s="19"/>
      <c r="AB81" s="19"/>
      <c r="AC81" s="19"/>
      <c r="AD81" s="19"/>
      <c r="AE81" s="19"/>
      <c r="AF81" s="19"/>
      <c r="AG81" s="20"/>
      <c r="AH81" s="19"/>
      <c r="AO81" s="134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</row>
    <row r="82" s="10" customFormat="true" ht="12.75" hidden="true" customHeight="false" outlineLevel="0" collapsed="false">
      <c r="A82" s="19"/>
      <c r="B82" s="19"/>
      <c r="H82" s="19"/>
      <c r="I82" s="19"/>
      <c r="J82" s="3"/>
      <c r="K82" s="3"/>
      <c r="L82" s="19"/>
      <c r="M82" s="19"/>
      <c r="N82" s="19"/>
      <c r="O82" s="19"/>
      <c r="P82" s="10" t="s">
        <v>141</v>
      </c>
      <c r="Z82" s="19"/>
      <c r="AA82" s="19"/>
      <c r="AB82" s="19"/>
      <c r="AC82" s="19"/>
      <c r="AD82" s="19"/>
      <c r="AE82" s="19"/>
      <c r="AF82" s="19"/>
      <c r="AG82" s="20"/>
      <c r="AH82" s="19"/>
      <c r="AO82" s="134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</row>
    <row r="83" s="133" customFormat="true" ht="12.75" hidden="true" customHeight="false" outlineLevel="0" collapsed="false">
      <c r="A83" s="19"/>
      <c r="B83" s="136" t="n">
        <v>20</v>
      </c>
      <c r="C83" s="10" t="s">
        <v>142</v>
      </c>
      <c r="D83" s="10"/>
      <c r="E83" s="10"/>
      <c r="F83" s="10"/>
      <c r="G83" s="10"/>
      <c r="H83" s="19"/>
      <c r="I83" s="19"/>
      <c r="J83" s="3"/>
      <c r="K83" s="3"/>
      <c r="L83" s="19"/>
      <c r="M83" s="19"/>
      <c r="N83" s="19"/>
      <c r="O83" s="19" t="n">
        <v>16</v>
      </c>
      <c r="P83" s="131" t="s">
        <v>114</v>
      </c>
      <c r="Q83" s="10"/>
      <c r="R83" s="10"/>
      <c r="S83" s="10"/>
      <c r="T83" s="10"/>
      <c r="U83" s="10"/>
      <c r="V83" s="10"/>
      <c r="W83" s="10"/>
      <c r="X83" s="10"/>
      <c r="Y83" s="10"/>
      <c r="Z83" s="19"/>
      <c r="AA83" s="19"/>
      <c r="AB83" s="19"/>
      <c r="AC83" s="19"/>
      <c r="AD83" s="19"/>
      <c r="AE83" s="19"/>
      <c r="AF83" s="19"/>
      <c r="AG83" s="20"/>
      <c r="AH83" s="19"/>
      <c r="AI83" s="10"/>
      <c r="AJ83" s="10"/>
      <c r="AK83" s="10"/>
      <c r="AO83" s="134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0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</row>
    <row r="84" s="133" customFormat="true" ht="12.75" hidden="true" customHeight="false" outlineLevel="0" collapsed="false">
      <c r="A84" s="19" t="n">
        <v>8</v>
      </c>
      <c r="B84" s="19"/>
      <c r="C84" s="10"/>
      <c r="D84" s="10"/>
      <c r="E84" s="10"/>
      <c r="F84" s="10"/>
      <c r="G84" s="10"/>
      <c r="H84" s="19"/>
      <c r="I84" s="19"/>
      <c r="J84" s="3"/>
      <c r="K84" s="3"/>
      <c r="L84" s="19"/>
      <c r="M84" s="19"/>
      <c r="N84" s="19"/>
      <c r="O84" s="19"/>
      <c r="P84" s="10"/>
      <c r="Z84" s="132"/>
      <c r="AA84" s="132"/>
      <c r="AB84" s="132"/>
      <c r="AC84" s="132"/>
      <c r="AD84" s="132"/>
      <c r="AE84" s="132"/>
      <c r="AF84" s="132"/>
      <c r="AG84" s="20"/>
      <c r="AH84" s="132"/>
      <c r="AO84" s="134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0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</row>
    <row r="85" s="133" customFormat="true" ht="12.75" hidden="true" customHeight="false" outlineLevel="0" collapsed="false">
      <c r="A85" s="19" t="n">
        <v>10</v>
      </c>
      <c r="B85" s="136" t="n">
        <v>20</v>
      </c>
      <c r="C85" s="10" t="s">
        <v>143</v>
      </c>
      <c r="D85" s="10"/>
      <c r="E85" s="10"/>
      <c r="F85" s="10"/>
      <c r="G85" s="10"/>
      <c r="H85" s="19"/>
      <c r="I85" s="19"/>
      <c r="J85" s="3"/>
      <c r="K85" s="3"/>
      <c r="L85" s="19"/>
      <c r="M85" s="19"/>
      <c r="N85" s="19"/>
      <c r="O85" s="19" t="n">
        <v>17</v>
      </c>
      <c r="P85" s="131" t="s">
        <v>118</v>
      </c>
      <c r="Z85" s="132"/>
      <c r="AA85" s="132"/>
      <c r="AB85" s="132"/>
      <c r="AC85" s="132"/>
      <c r="AD85" s="132"/>
      <c r="AE85" s="132"/>
      <c r="AF85" s="132"/>
      <c r="AG85" s="20"/>
      <c r="AH85" s="132"/>
      <c r="AO85" s="134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0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</row>
    <row r="86" s="133" customFormat="true" ht="12.75" hidden="true" customHeight="false" outlineLevel="0" collapsed="false">
      <c r="A86" s="131"/>
      <c r="B86" s="19"/>
      <c r="C86" s="10"/>
      <c r="D86" s="10"/>
      <c r="E86" s="10"/>
      <c r="F86" s="10"/>
      <c r="G86" s="10"/>
      <c r="H86" s="19"/>
      <c r="I86" s="19"/>
      <c r="J86" s="3"/>
      <c r="K86" s="3"/>
      <c r="L86" s="19"/>
      <c r="M86" s="19"/>
      <c r="N86" s="19"/>
      <c r="O86" s="19"/>
      <c r="P86" s="10" t="s">
        <v>144</v>
      </c>
      <c r="Z86" s="132"/>
      <c r="AA86" s="132"/>
      <c r="AB86" s="132"/>
      <c r="AC86" s="132"/>
      <c r="AD86" s="132"/>
      <c r="AE86" s="132"/>
      <c r="AF86" s="132"/>
      <c r="AG86" s="20"/>
      <c r="AH86" s="132"/>
      <c r="AO86" s="134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0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</row>
    <row r="87" s="133" customFormat="true" ht="12.75" hidden="true" customHeight="false" outlineLevel="0" collapsed="false">
      <c r="A87" s="131"/>
      <c r="B87" s="10"/>
      <c r="C87" s="10"/>
      <c r="D87" s="10"/>
      <c r="E87" s="10"/>
      <c r="F87" s="10"/>
      <c r="G87" s="10"/>
      <c r="H87" s="19"/>
      <c r="I87" s="19"/>
      <c r="J87" s="3"/>
      <c r="K87" s="3"/>
      <c r="L87" s="19"/>
      <c r="M87" s="19"/>
      <c r="N87" s="19"/>
      <c r="O87" s="19"/>
      <c r="P87" s="10" t="s">
        <v>145</v>
      </c>
      <c r="Z87" s="132"/>
      <c r="AA87" s="132"/>
      <c r="AB87" s="132"/>
      <c r="AC87" s="132"/>
      <c r="AD87" s="132"/>
      <c r="AE87" s="132"/>
      <c r="AF87" s="132"/>
      <c r="AG87" s="20"/>
      <c r="AH87" s="132"/>
      <c r="AO87" s="134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0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</row>
    <row r="88" s="133" customFormat="true" ht="12.75" hidden="true" customHeight="false" outlineLevel="0" collapsed="false">
      <c r="A88" s="131"/>
      <c r="B88" s="10"/>
      <c r="C88" s="10"/>
      <c r="D88" s="10"/>
      <c r="E88" s="10"/>
      <c r="F88" s="10"/>
      <c r="G88" s="10"/>
      <c r="H88" s="19"/>
      <c r="I88" s="19"/>
      <c r="J88" s="3"/>
      <c r="K88" s="3"/>
      <c r="L88" s="19"/>
      <c r="M88" s="19"/>
      <c r="N88" s="19"/>
      <c r="O88" s="19"/>
      <c r="P88" s="10" t="s">
        <v>139</v>
      </c>
      <c r="Z88" s="132"/>
      <c r="AA88" s="132"/>
      <c r="AB88" s="132"/>
      <c r="AC88" s="132"/>
      <c r="AD88" s="132"/>
      <c r="AE88" s="132"/>
      <c r="AF88" s="132"/>
      <c r="AG88" s="20"/>
      <c r="AH88" s="132"/>
      <c r="AO88" s="134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0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</row>
    <row r="89" s="133" customFormat="true" ht="12.75" hidden="true" customHeight="false" outlineLevel="0" collapsed="false">
      <c r="A89" s="131"/>
      <c r="B89" s="10"/>
      <c r="C89" s="10"/>
      <c r="D89" s="10"/>
      <c r="E89" s="10"/>
      <c r="F89" s="10"/>
      <c r="G89" s="10"/>
      <c r="H89" s="19"/>
      <c r="I89" s="19"/>
      <c r="J89" s="3"/>
      <c r="K89" s="3"/>
      <c r="L89" s="19"/>
      <c r="M89" s="19"/>
      <c r="N89" s="19"/>
      <c r="O89" s="19"/>
      <c r="P89" s="10" t="s">
        <v>146</v>
      </c>
      <c r="Z89" s="132"/>
      <c r="AA89" s="132"/>
      <c r="AB89" s="132"/>
      <c r="AC89" s="132"/>
      <c r="AD89" s="132"/>
      <c r="AE89" s="132"/>
      <c r="AF89" s="132"/>
      <c r="AG89" s="20"/>
      <c r="AH89" s="132"/>
      <c r="AO89" s="134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0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</row>
    <row r="90" s="133" customFormat="true" ht="12.75" hidden="true" customHeight="false" outlineLevel="0" collapsed="false">
      <c r="A90" s="131"/>
      <c r="B90" s="19"/>
      <c r="C90" s="10"/>
      <c r="D90" s="10"/>
      <c r="E90" s="10"/>
      <c r="F90" s="10"/>
      <c r="G90" s="10"/>
      <c r="H90" s="19"/>
      <c r="I90" s="19"/>
      <c r="J90" s="3"/>
      <c r="K90" s="3"/>
      <c r="L90" s="19"/>
      <c r="M90" s="19"/>
      <c r="N90" s="19"/>
      <c r="O90" s="19"/>
      <c r="P90" s="10" t="s">
        <v>147</v>
      </c>
      <c r="Z90" s="132"/>
      <c r="AA90" s="132"/>
      <c r="AB90" s="132"/>
      <c r="AC90" s="132"/>
      <c r="AD90" s="132"/>
      <c r="AE90" s="132"/>
      <c r="AF90" s="132"/>
      <c r="AG90" s="20"/>
      <c r="AH90" s="132"/>
      <c r="AO90" s="134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0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</row>
    <row r="91" s="133" customFormat="true" ht="12.75" hidden="true" customHeight="false" outlineLevel="0" collapsed="false">
      <c r="A91" s="131"/>
      <c r="B91" s="19"/>
      <c r="C91" s="10"/>
      <c r="D91" s="10"/>
      <c r="E91" s="10"/>
      <c r="F91" s="10"/>
      <c r="G91" s="10"/>
      <c r="H91" s="19"/>
      <c r="I91" s="19"/>
      <c r="J91" s="3"/>
      <c r="K91" s="3"/>
      <c r="L91" s="19"/>
      <c r="M91" s="19"/>
      <c r="N91" s="19"/>
      <c r="O91" s="19"/>
      <c r="P91" s="10" t="s">
        <v>148</v>
      </c>
      <c r="Z91" s="132"/>
      <c r="AA91" s="132"/>
      <c r="AB91" s="132"/>
      <c r="AC91" s="132"/>
      <c r="AD91" s="132"/>
      <c r="AE91" s="132"/>
      <c r="AF91" s="132"/>
      <c r="AG91" s="20"/>
      <c r="AH91" s="132"/>
      <c r="AO91" s="134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0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</row>
    <row r="92" s="133" customFormat="true" ht="12.75" hidden="true" customHeight="false" outlineLevel="0" collapsed="false">
      <c r="A92" s="131"/>
      <c r="B92" s="19"/>
      <c r="C92" s="10"/>
      <c r="D92" s="10"/>
      <c r="E92" s="10"/>
      <c r="F92" s="10"/>
      <c r="G92" s="10"/>
      <c r="H92" s="19"/>
      <c r="I92" s="19"/>
      <c r="J92" s="3"/>
      <c r="K92" s="3"/>
      <c r="L92" s="19"/>
      <c r="M92" s="19"/>
      <c r="N92" s="19"/>
      <c r="O92" s="19"/>
      <c r="P92" s="10" t="s">
        <v>149</v>
      </c>
      <c r="Z92" s="132"/>
      <c r="AA92" s="132"/>
      <c r="AB92" s="132"/>
      <c r="AC92" s="132"/>
      <c r="AD92" s="132"/>
      <c r="AE92" s="132"/>
      <c r="AF92" s="132"/>
      <c r="AG92" s="20"/>
      <c r="AH92" s="132"/>
      <c r="AO92" s="134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0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</row>
    <row r="93" s="133" customFormat="true" ht="12.75" hidden="true" customHeight="false" outlineLevel="0" collapsed="false">
      <c r="A93" s="131"/>
      <c r="B93" s="19"/>
      <c r="C93" s="10"/>
      <c r="D93" s="10"/>
      <c r="E93" s="10"/>
      <c r="F93" s="10"/>
      <c r="G93" s="10"/>
      <c r="H93" s="19"/>
      <c r="I93" s="19"/>
      <c r="J93" s="3"/>
      <c r="K93" s="3"/>
      <c r="L93" s="19"/>
      <c r="M93" s="19"/>
      <c r="N93" s="19"/>
      <c r="O93" s="19"/>
      <c r="P93" s="10" t="s">
        <v>150</v>
      </c>
      <c r="Z93" s="132"/>
      <c r="AA93" s="132"/>
      <c r="AB93" s="132"/>
      <c r="AC93" s="132"/>
      <c r="AD93" s="132"/>
      <c r="AE93" s="132"/>
      <c r="AF93" s="132"/>
      <c r="AG93" s="20"/>
      <c r="AH93" s="132"/>
      <c r="AO93" s="134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0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</row>
    <row r="94" s="10" customFormat="true" ht="12.75" hidden="true" customHeight="false" outlineLevel="0" collapsed="false">
      <c r="A94" s="19" t="n">
        <v>15</v>
      </c>
      <c r="B94" s="19"/>
      <c r="C94" s="10" t="s">
        <v>151</v>
      </c>
      <c r="H94" s="19"/>
      <c r="I94" s="19"/>
      <c r="J94" s="3"/>
      <c r="K94" s="3"/>
      <c r="L94" s="19"/>
      <c r="M94" s="19"/>
      <c r="N94" s="19"/>
      <c r="O94" s="19" t="n">
        <v>18</v>
      </c>
      <c r="P94" s="131" t="s">
        <v>114</v>
      </c>
      <c r="Z94" s="19"/>
      <c r="AA94" s="19"/>
      <c r="AB94" s="19"/>
      <c r="AC94" s="19"/>
      <c r="AD94" s="19"/>
      <c r="AE94" s="19"/>
      <c r="AF94" s="19"/>
      <c r="AG94" s="19"/>
      <c r="AH94" s="19"/>
      <c r="AO94" s="134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</row>
    <row r="95" s="10" customFormat="true" ht="12.75" hidden="true" customHeight="false" outlineLevel="0" collapsed="false">
      <c r="A95" s="19" t="n">
        <v>22</v>
      </c>
      <c r="B95" s="19"/>
      <c r="C95" s="10" t="s">
        <v>152</v>
      </c>
      <c r="H95" s="19"/>
      <c r="I95" s="19"/>
      <c r="J95" s="3"/>
      <c r="K95" s="3"/>
      <c r="L95" s="19"/>
      <c r="M95" s="19"/>
      <c r="N95" s="19"/>
      <c r="O95" s="19" t="n">
        <v>19</v>
      </c>
      <c r="P95" s="131" t="s">
        <v>153</v>
      </c>
      <c r="Z95" s="19"/>
      <c r="AA95" s="19"/>
      <c r="AB95" s="19"/>
      <c r="AC95" s="19"/>
      <c r="AD95" s="19"/>
      <c r="AE95" s="19"/>
      <c r="AF95" s="19"/>
      <c r="AG95" s="19"/>
      <c r="AH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</row>
    <row r="96" s="134" customFormat="true" ht="12.75" hidden="true" customHeight="false" outlineLevel="0" collapsed="false">
      <c r="A96" s="20" t="n">
        <v>24</v>
      </c>
      <c r="B96" s="20"/>
      <c r="C96" s="134" t="s">
        <v>154</v>
      </c>
      <c r="H96" s="20"/>
      <c r="I96" s="20"/>
      <c r="J96" s="3"/>
      <c r="K96" s="3"/>
      <c r="L96" s="20"/>
      <c r="M96" s="20"/>
      <c r="N96" s="20"/>
      <c r="O96" s="20" t="n">
        <v>20</v>
      </c>
      <c r="P96" s="138" t="s">
        <v>155</v>
      </c>
      <c r="Z96" s="20"/>
      <c r="AA96" s="20"/>
      <c r="AB96" s="20"/>
      <c r="AC96" s="20"/>
      <c r="AD96" s="20"/>
      <c r="AE96" s="20"/>
      <c r="AF96" s="20"/>
      <c r="AG96" s="20"/>
      <c r="AH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10"/>
      <c r="BP96" s="20"/>
      <c r="BQ96" s="20"/>
      <c r="BR96" s="20"/>
      <c r="BS96" s="20"/>
      <c r="BT96" s="20"/>
      <c r="BU96" s="20"/>
      <c r="BV96" s="20"/>
      <c r="BW96" s="20"/>
      <c r="BX96" s="20"/>
      <c r="BY96" s="20"/>
    </row>
    <row r="97" s="133" customFormat="true" ht="12.75" hidden="true" customHeight="false" outlineLevel="0" collapsed="false">
      <c r="A97" s="19" t="n">
        <v>29</v>
      </c>
      <c r="B97" s="19"/>
      <c r="C97" s="131" t="s">
        <v>156</v>
      </c>
      <c r="D97" s="10"/>
      <c r="E97" s="10"/>
      <c r="F97" s="10"/>
      <c r="G97" s="10"/>
      <c r="H97" s="19"/>
      <c r="I97" s="19"/>
      <c r="J97" s="3"/>
      <c r="K97" s="3"/>
      <c r="L97" s="19"/>
      <c r="M97" s="19"/>
      <c r="N97" s="19"/>
      <c r="O97" s="19" t="n">
        <v>21</v>
      </c>
      <c r="P97" s="10" t="s">
        <v>157</v>
      </c>
      <c r="Z97" s="132"/>
      <c r="AA97" s="132"/>
      <c r="AB97" s="132"/>
      <c r="AC97" s="132"/>
      <c r="AD97" s="132"/>
      <c r="AE97" s="132"/>
      <c r="AF97" s="132"/>
      <c r="AG97" s="20"/>
      <c r="AH97" s="132"/>
      <c r="AO97" s="134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0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</row>
    <row r="98" s="133" customFormat="true" ht="12.75" hidden="true" customHeight="false" outlineLevel="0" collapsed="false">
      <c r="A98" s="131"/>
      <c r="B98" s="19"/>
      <c r="C98" s="10"/>
      <c r="D98" s="10"/>
      <c r="E98" s="10"/>
      <c r="F98" s="10"/>
      <c r="G98" s="10"/>
      <c r="H98" s="19"/>
      <c r="I98" s="19"/>
      <c r="J98" s="3"/>
      <c r="K98" s="3"/>
      <c r="L98" s="19"/>
      <c r="M98" s="19"/>
      <c r="N98" s="19"/>
      <c r="O98" s="19"/>
      <c r="P98" s="10" t="s">
        <v>158</v>
      </c>
      <c r="Z98" s="132"/>
      <c r="AA98" s="132"/>
      <c r="AB98" s="132"/>
      <c r="AC98" s="132"/>
      <c r="AD98" s="132"/>
      <c r="AE98" s="132"/>
      <c r="AF98" s="132"/>
      <c r="AG98" s="20"/>
      <c r="AH98" s="132"/>
      <c r="AO98" s="134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0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</row>
    <row r="99" s="133" customFormat="true" ht="12.75" hidden="true" customHeight="false" outlineLevel="0" collapsed="false">
      <c r="A99" s="131"/>
      <c r="B99" s="19"/>
      <c r="C99" s="10"/>
      <c r="D99" s="10"/>
      <c r="E99" s="10"/>
      <c r="F99" s="10"/>
      <c r="G99" s="10"/>
      <c r="H99" s="19"/>
      <c r="I99" s="19"/>
      <c r="J99" s="3"/>
      <c r="K99" s="3"/>
      <c r="L99" s="19"/>
      <c r="M99" s="19"/>
      <c r="N99" s="19"/>
      <c r="O99" s="19"/>
      <c r="P99" s="10" t="s">
        <v>159</v>
      </c>
      <c r="Z99" s="132"/>
      <c r="AA99" s="132"/>
      <c r="AB99" s="132"/>
      <c r="AC99" s="132"/>
      <c r="AD99" s="132"/>
      <c r="AE99" s="132"/>
      <c r="AF99" s="132"/>
      <c r="AG99" s="20"/>
      <c r="AH99" s="132"/>
      <c r="AO99" s="134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0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</row>
    <row r="100" s="133" customFormat="true" ht="12.75" hidden="true" customHeight="false" outlineLevel="0" collapsed="false">
      <c r="A100" s="131"/>
      <c r="B100" s="19"/>
      <c r="C100" s="10"/>
      <c r="D100" s="10"/>
      <c r="E100" s="10"/>
      <c r="F100" s="10"/>
      <c r="G100" s="10"/>
      <c r="H100" s="19"/>
      <c r="I100" s="19"/>
      <c r="J100" s="3"/>
      <c r="K100" s="3"/>
      <c r="L100" s="19"/>
      <c r="M100" s="19"/>
      <c r="N100" s="19"/>
      <c r="O100" s="19"/>
      <c r="P100" s="10" t="s">
        <v>160</v>
      </c>
      <c r="Z100" s="132"/>
      <c r="AA100" s="132"/>
      <c r="AB100" s="132"/>
      <c r="AC100" s="132"/>
      <c r="AD100" s="132"/>
      <c r="AE100" s="132"/>
      <c r="AF100" s="132"/>
      <c r="AG100" s="20"/>
      <c r="AH100" s="132"/>
      <c r="AO100" s="134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0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</row>
    <row r="101" s="133" customFormat="true" ht="12.75" hidden="true" customHeight="false" outlineLevel="0" collapsed="false">
      <c r="A101" s="131"/>
      <c r="B101" s="19"/>
      <c r="C101" s="10"/>
      <c r="D101" s="10"/>
      <c r="E101" s="10"/>
      <c r="F101" s="10"/>
      <c r="G101" s="10"/>
      <c r="H101" s="19"/>
      <c r="I101" s="19"/>
      <c r="J101" s="3"/>
      <c r="K101" s="3"/>
      <c r="L101" s="19"/>
      <c r="M101" s="19"/>
      <c r="N101" s="19"/>
      <c r="O101" s="19"/>
      <c r="P101" s="10" t="s">
        <v>161</v>
      </c>
      <c r="Z101" s="132"/>
      <c r="AA101" s="132"/>
      <c r="AB101" s="132"/>
      <c r="AC101" s="132"/>
      <c r="AD101" s="132"/>
      <c r="AE101" s="132"/>
      <c r="AF101" s="132"/>
      <c r="AG101" s="20"/>
      <c r="AH101" s="132"/>
      <c r="AO101" s="134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0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</row>
    <row r="102" s="133" customFormat="true" ht="12.75" hidden="true" customHeight="false" outlineLevel="0" collapsed="false">
      <c r="A102" s="131"/>
      <c r="B102" s="19"/>
      <c r="C102" s="10"/>
      <c r="D102" s="10"/>
      <c r="E102" s="10"/>
      <c r="F102" s="10"/>
      <c r="G102" s="10"/>
      <c r="H102" s="19"/>
      <c r="I102" s="19"/>
      <c r="J102" s="3"/>
      <c r="K102" s="3"/>
      <c r="L102" s="19"/>
      <c r="M102" s="19"/>
      <c r="N102" s="19"/>
      <c r="O102" s="19"/>
      <c r="P102" s="10" t="s">
        <v>162</v>
      </c>
      <c r="Z102" s="132"/>
      <c r="AA102" s="132"/>
      <c r="AB102" s="132"/>
      <c r="AC102" s="132"/>
      <c r="AD102" s="132"/>
      <c r="AE102" s="132"/>
      <c r="AF102" s="132"/>
      <c r="AG102" s="20"/>
      <c r="AH102" s="132"/>
      <c r="AO102" s="134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0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</row>
    <row r="103" s="10" customFormat="true" ht="12.75" hidden="true" customHeight="false" outlineLevel="0" collapsed="false">
      <c r="A103" s="19" t="n">
        <v>31</v>
      </c>
      <c r="B103" s="19"/>
      <c r="C103" s="10" t="s">
        <v>163</v>
      </c>
      <c r="H103" s="19"/>
      <c r="I103" s="19"/>
      <c r="J103" s="3"/>
      <c r="K103" s="3"/>
      <c r="L103" s="19"/>
      <c r="M103" s="19"/>
      <c r="N103" s="19"/>
      <c r="O103" s="19" t="n">
        <v>22</v>
      </c>
      <c r="P103" s="10" t="s">
        <v>164</v>
      </c>
      <c r="Z103" s="19"/>
      <c r="AA103" s="19"/>
      <c r="AB103" s="19"/>
      <c r="AC103" s="19"/>
      <c r="AD103" s="19"/>
      <c r="AE103" s="19"/>
      <c r="AF103" s="19"/>
      <c r="AG103" s="19"/>
      <c r="AH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</row>
    <row r="104" s="10" customFormat="true" ht="12.75" hidden="true" customHeight="false" outlineLevel="0" collapsed="false">
      <c r="A104" s="131"/>
      <c r="B104" s="19"/>
      <c r="H104" s="19"/>
      <c r="I104" s="19"/>
      <c r="J104" s="3"/>
      <c r="K104" s="3"/>
      <c r="L104" s="19"/>
      <c r="M104" s="19"/>
      <c r="N104" s="19"/>
      <c r="O104" s="19"/>
      <c r="P104" s="10" t="s">
        <v>165</v>
      </c>
      <c r="Z104" s="19"/>
      <c r="AA104" s="19"/>
      <c r="AB104" s="19"/>
      <c r="AC104" s="19"/>
      <c r="AD104" s="19"/>
      <c r="AE104" s="19"/>
      <c r="AF104" s="19"/>
      <c r="AG104" s="19"/>
      <c r="AH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</row>
    <row r="105" s="10" customFormat="true" ht="12.75" hidden="true" customHeight="false" outlineLevel="0" collapsed="false">
      <c r="A105" s="19"/>
      <c r="B105" s="19"/>
      <c r="H105" s="19"/>
      <c r="I105" s="19"/>
      <c r="J105" s="3"/>
      <c r="K105" s="3"/>
      <c r="L105" s="19"/>
      <c r="M105" s="19"/>
      <c r="N105" s="19"/>
      <c r="O105" s="19"/>
      <c r="P105" s="10" t="s">
        <v>166</v>
      </c>
      <c r="Z105" s="19"/>
      <c r="AA105" s="19"/>
      <c r="AB105" s="19"/>
      <c r="AC105" s="19"/>
      <c r="AD105" s="19"/>
      <c r="AE105" s="19"/>
      <c r="AF105" s="19"/>
      <c r="AG105" s="19"/>
      <c r="AH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</row>
    <row r="106" s="10" customFormat="true" ht="12.75" hidden="true" customHeight="false" outlineLevel="0" collapsed="false">
      <c r="A106" s="19"/>
      <c r="B106" s="19"/>
      <c r="H106" s="19"/>
      <c r="I106" s="19"/>
      <c r="J106" s="3"/>
      <c r="K106" s="3"/>
      <c r="L106" s="19"/>
      <c r="M106" s="19"/>
      <c r="N106" s="19"/>
      <c r="O106" s="19"/>
      <c r="P106" s="10" t="s">
        <v>73</v>
      </c>
      <c r="Z106" s="19"/>
      <c r="AA106" s="19"/>
      <c r="AB106" s="19"/>
      <c r="AC106" s="19"/>
      <c r="AD106" s="19"/>
      <c r="AE106" s="19"/>
      <c r="AF106" s="19"/>
      <c r="AG106" s="19"/>
      <c r="AH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</row>
    <row r="107" s="133" customFormat="true" ht="12.75" hidden="false" customHeight="false" outlineLevel="0" collapsed="false">
      <c r="A107" s="131" t="s">
        <v>167</v>
      </c>
      <c r="B107" s="132"/>
      <c r="H107" s="132"/>
      <c r="I107" s="132"/>
      <c r="J107" s="3"/>
      <c r="K107" s="3"/>
      <c r="L107" s="132"/>
      <c r="M107" s="132"/>
      <c r="N107" s="132"/>
      <c r="O107" s="132"/>
      <c r="Z107" s="132"/>
      <c r="AA107" s="132"/>
      <c r="AB107" s="132"/>
      <c r="AC107" s="132"/>
      <c r="AD107" s="132"/>
      <c r="AE107" s="132"/>
      <c r="AF107" s="132"/>
      <c r="AG107" s="20"/>
      <c r="AH107" s="132"/>
      <c r="AO107" s="134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0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</row>
    <row r="108" s="10" customFormat="true" ht="12.75" hidden="false" customHeight="false" outlineLevel="0" collapsed="false">
      <c r="A108" s="19" t="n">
        <v>5</v>
      </c>
      <c r="B108" s="19"/>
      <c r="C108" s="10" t="s">
        <v>168</v>
      </c>
      <c r="H108" s="19"/>
      <c r="I108" s="19"/>
      <c r="J108" s="3"/>
      <c r="K108" s="3"/>
      <c r="L108" s="19"/>
      <c r="M108" s="19"/>
      <c r="N108" s="19"/>
      <c r="O108" s="19" t="n">
        <v>27</v>
      </c>
      <c r="P108" s="131" t="s">
        <v>114</v>
      </c>
      <c r="Z108" s="19"/>
      <c r="AA108" s="19"/>
      <c r="AB108" s="19"/>
      <c r="AC108" s="19"/>
      <c r="AD108" s="19"/>
      <c r="AE108" s="19"/>
      <c r="AF108" s="19"/>
      <c r="AG108" s="19"/>
      <c r="AH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</row>
    <row r="109" s="133" customFormat="true" ht="12.75" hidden="false" customHeight="false" outlineLevel="0" collapsed="false">
      <c r="A109" s="19" t="n">
        <v>7</v>
      </c>
      <c r="B109" s="132"/>
      <c r="C109" s="10"/>
      <c r="D109" s="10"/>
      <c r="E109" s="10"/>
      <c r="F109" s="10"/>
      <c r="G109" s="10"/>
      <c r="H109" s="19"/>
      <c r="I109" s="19"/>
      <c r="J109" s="3"/>
      <c r="K109" s="3"/>
      <c r="L109" s="19"/>
      <c r="M109" s="19"/>
      <c r="N109" s="19"/>
      <c r="O109" s="19"/>
      <c r="P109" s="131"/>
      <c r="Z109" s="132"/>
      <c r="AA109" s="132"/>
      <c r="AB109" s="132"/>
      <c r="AC109" s="132"/>
      <c r="AD109" s="132"/>
      <c r="AE109" s="132"/>
      <c r="AF109" s="132"/>
      <c r="AG109" s="20"/>
      <c r="AH109" s="132"/>
      <c r="AO109" s="134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0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</row>
    <row r="110" s="133" customFormat="true" ht="12.75" hidden="false" customHeight="false" outlineLevel="0" collapsed="false">
      <c r="A110" s="19" t="n">
        <v>14</v>
      </c>
      <c r="B110" s="19"/>
      <c r="C110" s="10"/>
      <c r="D110" s="10"/>
      <c r="E110" s="10"/>
      <c r="F110" s="10"/>
      <c r="G110" s="10"/>
      <c r="H110" s="19"/>
      <c r="I110" s="19"/>
      <c r="J110" s="19"/>
      <c r="K110" s="3"/>
      <c r="L110" s="19"/>
      <c r="M110" s="19"/>
      <c r="N110" s="19"/>
      <c r="O110" s="19"/>
      <c r="P110" s="131"/>
      <c r="Q110" s="10"/>
      <c r="R110" s="10"/>
      <c r="S110" s="10"/>
      <c r="T110" s="10"/>
      <c r="U110" s="10"/>
      <c r="V110" s="10"/>
      <c r="W110" s="10"/>
      <c r="X110" s="10"/>
      <c r="Y110" s="10"/>
      <c r="Z110" s="19"/>
      <c r="AA110" s="19"/>
      <c r="AB110" s="19"/>
      <c r="AC110" s="19"/>
      <c r="AD110" s="19"/>
      <c r="AE110" s="19"/>
      <c r="AF110" s="19"/>
      <c r="AG110" s="19"/>
      <c r="AH110" s="19"/>
      <c r="AI110" s="10"/>
      <c r="AJ110" s="10"/>
      <c r="AK110" s="10"/>
      <c r="AL110" s="10"/>
      <c r="AM110" s="10"/>
      <c r="AN110" s="10"/>
      <c r="AO110" s="10"/>
      <c r="AP110" s="10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0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</row>
    <row r="111" s="133" customFormat="true" ht="12.75" hidden="false" customHeight="false" outlineLevel="0" collapsed="false">
      <c r="A111" s="19" t="n">
        <v>19</v>
      </c>
      <c r="B111" s="19"/>
      <c r="C111" s="10" t="s">
        <v>169</v>
      </c>
      <c r="D111" s="10"/>
      <c r="E111" s="10"/>
      <c r="F111" s="10"/>
      <c r="G111" s="10"/>
      <c r="H111" s="19"/>
      <c r="I111" s="19"/>
      <c r="J111" s="19"/>
      <c r="K111" s="3"/>
      <c r="L111" s="19"/>
      <c r="M111" s="19"/>
      <c r="N111" s="19"/>
      <c r="O111" s="19" t="n">
        <v>23</v>
      </c>
      <c r="P111" s="10" t="s">
        <v>170</v>
      </c>
      <c r="Q111" s="10"/>
      <c r="R111" s="10"/>
      <c r="S111" s="10"/>
      <c r="T111" s="10"/>
      <c r="U111" s="10"/>
      <c r="V111" s="10"/>
      <c r="W111" s="10"/>
      <c r="X111" s="10"/>
      <c r="Y111" s="10"/>
      <c r="Z111" s="19"/>
      <c r="AA111" s="19"/>
      <c r="AB111" s="19"/>
      <c r="AC111" s="19"/>
      <c r="AD111" s="19"/>
      <c r="AE111" s="19"/>
      <c r="AF111" s="19"/>
      <c r="AG111" s="19"/>
      <c r="AH111" s="19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0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</row>
    <row r="112" s="133" customFormat="true" ht="12.75" hidden="false" customHeight="false" outlineLevel="0" collapsed="false">
      <c r="A112" s="19"/>
      <c r="B112" s="19"/>
      <c r="C112" s="10"/>
      <c r="D112" s="10"/>
      <c r="E112" s="10"/>
      <c r="F112" s="10"/>
      <c r="G112" s="10"/>
      <c r="H112" s="19"/>
      <c r="I112" s="19"/>
      <c r="J112" s="19"/>
      <c r="K112" s="3"/>
      <c r="L112" s="19"/>
      <c r="M112" s="19"/>
      <c r="N112" s="19"/>
      <c r="O112" s="19"/>
      <c r="P112" s="10" t="s">
        <v>171</v>
      </c>
      <c r="Q112" s="10"/>
      <c r="R112" s="10"/>
      <c r="S112" s="10"/>
      <c r="T112" s="10"/>
      <c r="U112" s="10"/>
      <c r="V112" s="10"/>
      <c r="W112" s="10"/>
      <c r="X112" s="10"/>
      <c r="Y112" s="10"/>
      <c r="Z112" s="19"/>
      <c r="AA112" s="19"/>
      <c r="AB112" s="19"/>
      <c r="AC112" s="19"/>
      <c r="AD112" s="19"/>
      <c r="AE112" s="19"/>
      <c r="AF112" s="19"/>
      <c r="AG112" s="19"/>
      <c r="AH112" s="19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0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</row>
    <row r="113" s="133" customFormat="true" ht="12.75" hidden="false" customHeight="false" outlineLevel="0" collapsed="false">
      <c r="A113" s="19"/>
      <c r="B113" s="19"/>
      <c r="C113" s="10"/>
      <c r="D113" s="10"/>
      <c r="E113" s="10"/>
      <c r="F113" s="10"/>
      <c r="G113" s="10"/>
      <c r="H113" s="19"/>
      <c r="I113" s="19"/>
      <c r="J113" s="19"/>
      <c r="K113" s="3"/>
      <c r="L113" s="19"/>
      <c r="M113" s="19"/>
      <c r="N113" s="19"/>
      <c r="O113" s="19"/>
      <c r="P113" s="10" t="s">
        <v>172</v>
      </c>
      <c r="Q113" s="10"/>
      <c r="R113" s="10"/>
      <c r="S113" s="10"/>
      <c r="T113" s="10"/>
      <c r="U113" s="10"/>
      <c r="V113" s="10"/>
      <c r="W113" s="10"/>
      <c r="X113" s="10"/>
      <c r="Y113" s="10"/>
      <c r="Z113" s="19"/>
      <c r="AA113" s="19"/>
      <c r="AB113" s="19"/>
      <c r="AC113" s="19"/>
      <c r="AD113" s="19"/>
      <c r="AE113" s="19"/>
      <c r="AF113" s="19"/>
      <c r="AG113" s="19"/>
      <c r="AH113" s="19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0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</row>
    <row r="114" s="133" customFormat="true" ht="12.75" hidden="false" customHeight="false" outlineLevel="0" collapsed="false">
      <c r="A114" s="19" t="n">
        <v>19</v>
      </c>
      <c r="B114" s="19"/>
      <c r="C114" s="10" t="s">
        <v>173</v>
      </c>
      <c r="D114" s="10"/>
      <c r="E114" s="10"/>
      <c r="F114" s="10"/>
      <c r="G114" s="10"/>
      <c r="H114" s="19"/>
      <c r="I114" s="19"/>
      <c r="J114" s="19"/>
      <c r="K114" s="3"/>
      <c r="L114" s="19"/>
      <c r="M114" s="19"/>
      <c r="N114" s="19"/>
      <c r="O114" s="19" t="n">
        <v>24</v>
      </c>
      <c r="P114" s="10" t="s">
        <v>174</v>
      </c>
      <c r="Q114" s="10"/>
      <c r="R114" s="10"/>
      <c r="S114" s="10"/>
      <c r="T114" s="10"/>
      <c r="U114" s="10"/>
      <c r="V114" s="10"/>
      <c r="W114" s="10"/>
      <c r="X114" s="10"/>
      <c r="Y114" s="10"/>
      <c r="Z114" s="19"/>
      <c r="AA114" s="19"/>
      <c r="AB114" s="19"/>
      <c r="AC114" s="19"/>
      <c r="AD114" s="19"/>
      <c r="AE114" s="19"/>
      <c r="AF114" s="19"/>
      <c r="AG114" s="19"/>
      <c r="AH114" s="19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0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</row>
    <row r="115" s="133" customFormat="true" ht="12.75" hidden="false" customHeight="false" outlineLevel="0" collapsed="false">
      <c r="A115" s="19"/>
      <c r="B115" s="19"/>
      <c r="C115" s="10"/>
      <c r="D115" s="10"/>
      <c r="E115" s="10"/>
      <c r="F115" s="10"/>
      <c r="G115" s="10"/>
      <c r="H115" s="19"/>
      <c r="I115" s="19"/>
      <c r="J115" s="19"/>
      <c r="K115" s="3"/>
      <c r="L115" s="19"/>
      <c r="M115" s="19"/>
      <c r="N115" s="19"/>
      <c r="O115" s="19"/>
      <c r="P115" s="10" t="s">
        <v>175</v>
      </c>
      <c r="Q115" s="10"/>
      <c r="R115" s="10"/>
      <c r="S115" s="10"/>
      <c r="T115" s="10"/>
      <c r="U115" s="10"/>
      <c r="V115" s="10"/>
      <c r="W115" s="10"/>
      <c r="X115" s="10"/>
      <c r="Y115" s="10"/>
      <c r="Z115" s="19"/>
      <c r="AA115" s="19"/>
      <c r="AB115" s="19"/>
      <c r="AC115" s="19"/>
      <c r="AD115" s="19"/>
      <c r="AE115" s="19"/>
      <c r="AF115" s="19"/>
      <c r="AG115" s="19"/>
      <c r="AH115" s="19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0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</row>
    <row r="116" s="133" customFormat="true" ht="12.75" hidden="false" customHeight="false" outlineLevel="0" collapsed="false">
      <c r="A116" s="19"/>
      <c r="B116" s="19"/>
      <c r="C116" s="10"/>
      <c r="D116" s="10"/>
      <c r="E116" s="10"/>
      <c r="F116" s="10"/>
      <c r="G116" s="10"/>
      <c r="H116" s="19"/>
      <c r="I116" s="19"/>
      <c r="J116" s="19"/>
      <c r="K116" s="3"/>
      <c r="L116" s="19"/>
      <c r="M116" s="19"/>
      <c r="N116" s="19"/>
      <c r="O116" s="19"/>
      <c r="P116" s="10" t="s">
        <v>122</v>
      </c>
      <c r="Q116" s="10"/>
      <c r="R116" s="10"/>
      <c r="S116" s="10"/>
      <c r="T116" s="10"/>
      <c r="U116" s="10"/>
      <c r="V116" s="10"/>
      <c r="W116" s="10"/>
      <c r="X116" s="10"/>
      <c r="Y116" s="10"/>
      <c r="Z116" s="19"/>
      <c r="AA116" s="19"/>
      <c r="AB116" s="19"/>
      <c r="AC116" s="19"/>
      <c r="AD116" s="19"/>
      <c r="AE116" s="19"/>
      <c r="AF116" s="19"/>
      <c r="AG116" s="19"/>
      <c r="AH116" s="19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0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</row>
    <row r="117" s="133" customFormat="true" ht="12.75" hidden="false" customHeight="false" outlineLevel="0" collapsed="false">
      <c r="A117" s="19" t="n">
        <v>19</v>
      </c>
      <c r="B117" s="19"/>
      <c r="C117" s="10" t="s">
        <v>176</v>
      </c>
      <c r="D117" s="10"/>
      <c r="E117" s="10"/>
      <c r="F117" s="10"/>
      <c r="G117" s="10"/>
      <c r="H117" s="19"/>
      <c r="I117" s="19"/>
      <c r="J117" s="19"/>
      <c r="K117" s="3"/>
      <c r="L117" s="19"/>
      <c r="M117" s="19"/>
      <c r="N117" s="19"/>
      <c r="O117" s="19" t="n">
        <v>25</v>
      </c>
      <c r="P117" s="10" t="s">
        <v>177</v>
      </c>
      <c r="Q117" s="10"/>
      <c r="R117" s="10"/>
      <c r="S117" s="10"/>
      <c r="T117" s="10"/>
      <c r="U117" s="10"/>
      <c r="V117" s="10"/>
      <c r="W117" s="10"/>
      <c r="X117" s="10"/>
      <c r="Y117" s="10"/>
      <c r="Z117" s="19"/>
      <c r="AA117" s="19"/>
      <c r="AB117" s="19"/>
      <c r="AC117" s="19"/>
      <c r="AD117" s="19"/>
      <c r="AE117" s="19"/>
      <c r="AF117" s="19"/>
      <c r="AG117" s="19"/>
      <c r="AH117" s="19"/>
      <c r="AI117" s="10"/>
      <c r="AJ117" s="10"/>
      <c r="AK117" s="10"/>
      <c r="AL117" s="10"/>
      <c r="AM117" s="10"/>
      <c r="AN117" s="10"/>
      <c r="AO117" s="10"/>
      <c r="AP117" s="10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0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</row>
    <row r="118" s="133" customFormat="true" ht="12.75" hidden="false" customHeight="false" outlineLevel="0" collapsed="false">
      <c r="A118" s="19"/>
      <c r="B118" s="19"/>
      <c r="C118" s="10"/>
      <c r="D118" s="10"/>
      <c r="E118" s="10"/>
      <c r="F118" s="10"/>
      <c r="G118" s="10"/>
      <c r="H118" s="19"/>
      <c r="I118" s="19"/>
      <c r="J118" s="19"/>
      <c r="K118" s="3"/>
      <c r="L118" s="19"/>
      <c r="M118" s="19"/>
      <c r="N118" s="19"/>
      <c r="O118" s="19"/>
      <c r="P118" s="10" t="s">
        <v>178</v>
      </c>
      <c r="Q118" s="10"/>
      <c r="R118" s="10"/>
      <c r="S118" s="10"/>
      <c r="T118" s="10"/>
      <c r="U118" s="10"/>
      <c r="V118" s="10"/>
      <c r="W118" s="10"/>
      <c r="X118" s="10"/>
      <c r="Y118" s="10"/>
      <c r="Z118" s="19"/>
      <c r="AA118" s="19"/>
      <c r="AB118" s="19"/>
      <c r="AC118" s="19"/>
      <c r="AD118" s="19"/>
      <c r="AE118" s="19"/>
      <c r="AF118" s="19"/>
      <c r="AG118" s="19"/>
      <c r="AH118" s="19"/>
      <c r="AI118" s="10"/>
      <c r="AJ118" s="10"/>
      <c r="AK118" s="10"/>
      <c r="AL118" s="10"/>
      <c r="AM118" s="10"/>
      <c r="AN118" s="10"/>
      <c r="AO118" s="10"/>
      <c r="AP118" s="10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0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</row>
    <row r="119" s="133" customFormat="true" ht="12.75" hidden="false" customHeight="false" outlineLevel="0" collapsed="false">
      <c r="A119" s="19"/>
      <c r="B119" s="19"/>
      <c r="C119" s="10"/>
      <c r="D119" s="10"/>
      <c r="E119" s="10"/>
      <c r="F119" s="10"/>
      <c r="G119" s="10"/>
      <c r="H119" s="19"/>
      <c r="I119" s="19"/>
      <c r="J119" s="19"/>
      <c r="K119" s="3"/>
      <c r="L119" s="19"/>
      <c r="M119" s="19"/>
      <c r="N119" s="19"/>
      <c r="O119" s="19"/>
      <c r="P119" s="10" t="s">
        <v>179</v>
      </c>
      <c r="Q119" s="10"/>
      <c r="R119" s="10"/>
      <c r="S119" s="10"/>
      <c r="T119" s="10"/>
      <c r="U119" s="10"/>
      <c r="V119" s="10"/>
      <c r="W119" s="10"/>
      <c r="X119" s="10"/>
      <c r="Y119" s="10"/>
      <c r="Z119" s="19"/>
      <c r="AA119" s="19"/>
      <c r="AB119" s="19"/>
      <c r="AC119" s="19"/>
      <c r="AD119" s="19"/>
      <c r="AE119" s="19"/>
      <c r="AF119" s="19"/>
      <c r="AG119" s="19"/>
      <c r="AH119" s="19"/>
      <c r="AI119" s="10"/>
      <c r="AJ119" s="10"/>
      <c r="AK119" s="10"/>
      <c r="AL119" s="10"/>
      <c r="AM119" s="10"/>
      <c r="AN119" s="10"/>
      <c r="AO119" s="10"/>
      <c r="AP119" s="10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0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</row>
    <row r="120" s="133" customFormat="true" ht="12.75" hidden="false" customHeight="false" outlineLevel="0" collapsed="false">
      <c r="A120" s="19"/>
      <c r="B120" s="19"/>
      <c r="C120" s="10"/>
      <c r="D120" s="10"/>
      <c r="E120" s="10"/>
      <c r="F120" s="10"/>
      <c r="G120" s="10"/>
      <c r="H120" s="19"/>
      <c r="I120" s="19"/>
      <c r="J120" s="19"/>
      <c r="K120" s="3"/>
      <c r="L120" s="19"/>
      <c r="M120" s="19"/>
      <c r="N120" s="19"/>
      <c r="O120" s="19"/>
      <c r="P120" s="10" t="s">
        <v>180</v>
      </c>
      <c r="Q120" s="10"/>
      <c r="R120" s="10"/>
      <c r="S120" s="10"/>
      <c r="T120" s="10"/>
      <c r="U120" s="10"/>
      <c r="V120" s="10"/>
      <c r="W120" s="10"/>
      <c r="X120" s="10"/>
      <c r="Y120" s="10"/>
      <c r="Z120" s="19"/>
      <c r="AA120" s="19"/>
      <c r="AB120" s="19"/>
      <c r="AC120" s="19"/>
      <c r="AD120" s="19"/>
      <c r="AE120" s="19"/>
      <c r="AF120" s="19"/>
      <c r="AG120" s="19"/>
      <c r="AH120" s="19"/>
      <c r="AI120" s="10"/>
      <c r="AJ120" s="10"/>
      <c r="AK120" s="10"/>
      <c r="AL120" s="10"/>
      <c r="AM120" s="10"/>
      <c r="AN120" s="10"/>
      <c r="AO120" s="10"/>
      <c r="AP120" s="10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0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</row>
    <row r="121" s="10" customFormat="true" ht="12.75" hidden="false" customHeight="false" outlineLevel="0" collapsed="false">
      <c r="A121" s="19" t="n">
        <v>21</v>
      </c>
      <c r="B121" s="19"/>
      <c r="C121" s="10" t="s">
        <v>181</v>
      </c>
      <c r="H121" s="19"/>
      <c r="I121" s="19"/>
      <c r="J121" s="19"/>
      <c r="K121" s="3"/>
      <c r="L121" s="19"/>
      <c r="M121" s="19"/>
      <c r="N121" s="19"/>
      <c r="O121" s="19" t="n">
        <v>26</v>
      </c>
      <c r="P121" s="10" t="s">
        <v>182</v>
      </c>
      <c r="Z121" s="19"/>
      <c r="AA121" s="19"/>
      <c r="AB121" s="19"/>
      <c r="AC121" s="19"/>
      <c r="AD121" s="19"/>
      <c r="AE121" s="19"/>
      <c r="AF121" s="19"/>
      <c r="AG121" s="19"/>
      <c r="AH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</row>
    <row r="122" s="10" customFormat="true" ht="12.75" hidden="false" customHeight="false" outlineLevel="0" collapsed="false">
      <c r="A122" s="19"/>
      <c r="B122" s="19"/>
      <c r="H122" s="19"/>
      <c r="I122" s="19"/>
      <c r="J122" s="19"/>
      <c r="K122" s="3"/>
      <c r="L122" s="19"/>
      <c r="M122" s="19"/>
      <c r="N122" s="19"/>
      <c r="O122" s="19"/>
      <c r="P122" s="10" t="s">
        <v>122</v>
      </c>
      <c r="Z122" s="19"/>
      <c r="AA122" s="19"/>
      <c r="AB122" s="19"/>
      <c r="AC122" s="19"/>
      <c r="AD122" s="19"/>
      <c r="AE122" s="19"/>
      <c r="AF122" s="19"/>
      <c r="AG122" s="19"/>
      <c r="AH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</row>
    <row r="123" s="10" customFormat="true" ht="12.75" hidden="false" customHeight="false" outlineLevel="0" collapsed="false">
      <c r="A123" s="19" t="n">
        <v>26</v>
      </c>
      <c r="B123" s="19"/>
      <c r="C123" s="10" t="s">
        <v>168</v>
      </c>
      <c r="H123" s="19"/>
      <c r="I123" s="19"/>
      <c r="J123" s="3"/>
      <c r="K123" s="3"/>
      <c r="L123" s="19"/>
      <c r="M123" s="19"/>
      <c r="N123" s="19"/>
      <c r="O123" s="19" t="n">
        <v>27</v>
      </c>
      <c r="P123" s="131" t="s">
        <v>114</v>
      </c>
      <c r="Z123" s="19"/>
      <c r="AA123" s="19"/>
      <c r="AB123" s="19"/>
      <c r="AC123" s="19"/>
      <c r="AD123" s="19"/>
      <c r="AE123" s="19"/>
      <c r="AF123" s="19"/>
      <c r="AG123" s="19"/>
      <c r="AH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</row>
    <row r="124" s="133" customFormat="true" ht="12.75" hidden="false" customHeight="false" outlineLevel="0" collapsed="false">
      <c r="A124" s="19" t="n">
        <v>28</v>
      </c>
      <c r="B124" s="132"/>
      <c r="H124" s="132"/>
      <c r="I124" s="132"/>
      <c r="J124" s="3"/>
      <c r="K124" s="3"/>
      <c r="L124" s="132"/>
      <c r="M124" s="132"/>
      <c r="N124" s="132"/>
      <c r="O124" s="132"/>
      <c r="Z124" s="132"/>
      <c r="AA124" s="132"/>
      <c r="AB124" s="132"/>
      <c r="AC124" s="132"/>
      <c r="AD124" s="132"/>
      <c r="AE124" s="132"/>
      <c r="AF124" s="132"/>
      <c r="AG124" s="20"/>
      <c r="AH124" s="132"/>
      <c r="AO124" s="134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0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</row>
    <row r="125" s="10" customFormat="true" ht="12.75" hidden="false" customHeight="false" outlineLevel="0" collapsed="false">
      <c r="A125" s="131" t="s">
        <v>183</v>
      </c>
      <c r="B125" s="19"/>
      <c r="H125" s="19"/>
      <c r="I125" s="19"/>
      <c r="J125" s="19"/>
      <c r="K125" s="3"/>
      <c r="L125" s="19"/>
      <c r="M125" s="19"/>
      <c r="N125" s="19"/>
      <c r="O125" s="19"/>
      <c r="Z125" s="19"/>
      <c r="AA125" s="19"/>
      <c r="AB125" s="19"/>
      <c r="AC125" s="19"/>
      <c r="AD125" s="19"/>
      <c r="AE125" s="19"/>
      <c r="AF125" s="19"/>
      <c r="AG125" s="19"/>
      <c r="AH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</row>
    <row r="126" s="134" customFormat="true" ht="12.75" hidden="false" customHeight="false" outlineLevel="0" collapsed="false">
      <c r="A126" s="20" t="n">
        <v>3</v>
      </c>
      <c r="B126" s="20"/>
      <c r="C126" s="139" t="s">
        <v>184</v>
      </c>
      <c r="H126" s="20"/>
      <c r="I126" s="20"/>
      <c r="J126" s="20"/>
      <c r="K126" s="3"/>
      <c r="L126" s="20"/>
      <c r="M126" s="20"/>
      <c r="N126" s="20"/>
      <c r="O126" s="20" t="n">
        <v>28</v>
      </c>
      <c r="P126" s="138" t="s">
        <v>185</v>
      </c>
      <c r="Z126" s="20"/>
      <c r="AA126" s="20"/>
      <c r="AB126" s="20"/>
      <c r="AC126" s="20"/>
      <c r="AD126" s="20"/>
      <c r="AE126" s="20"/>
      <c r="AF126" s="20"/>
      <c r="AG126" s="20"/>
      <c r="AH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</row>
    <row r="127" s="142" customFormat="true" ht="12.75" hidden="false" customHeight="false" outlineLevel="0" collapsed="false">
      <c r="A127" s="140" t="n">
        <v>10</v>
      </c>
      <c r="B127" s="140"/>
      <c r="C127" s="141" t="s">
        <v>13</v>
      </c>
      <c r="H127" s="2"/>
      <c r="I127" s="2"/>
      <c r="J127" s="3"/>
      <c r="K127" s="3"/>
      <c r="L127" s="4"/>
      <c r="M127" s="4"/>
      <c r="N127" s="4"/>
      <c r="O127" s="2"/>
      <c r="P127" s="6"/>
      <c r="Q127" s="6"/>
      <c r="R127" s="6"/>
      <c r="S127" s="6"/>
      <c r="T127" s="6"/>
      <c r="U127" s="6"/>
      <c r="V127" s="6"/>
      <c r="W127" s="7"/>
      <c r="X127" s="6"/>
      <c r="Y127" s="6"/>
      <c r="Z127" s="8"/>
      <c r="AA127" s="8"/>
      <c r="AB127" s="8"/>
      <c r="AC127" s="8"/>
      <c r="AD127" s="8"/>
      <c r="AE127" s="8"/>
      <c r="AF127" s="9"/>
      <c r="AG127" s="9"/>
      <c r="AH127" s="8"/>
      <c r="AI127" s="6"/>
      <c r="AJ127" s="6"/>
      <c r="AK127" s="6"/>
      <c r="AL127" s="6"/>
      <c r="AM127" s="10"/>
      <c r="AN127" s="6"/>
      <c r="AO127" s="7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6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</row>
    <row r="128" s="133" customFormat="true" ht="12.75" hidden="false" customHeight="false" outlineLevel="0" collapsed="false">
      <c r="A128" s="135"/>
      <c r="B128" s="132"/>
      <c r="H128" s="132"/>
      <c r="I128" s="132"/>
      <c r="J128" s="3"/>
      <c r="K128" s="3"/>
      <c r="L128" s="132"/>
      <c r="M128" s="132"/>
      <c r="N128" s="132"/>
      <c r="O128" s="132"/>
      <c r="P128" s="143"/>
      <c r="Z128" s="132"/>
      <c r="AA128" s="132"/>
      <c r="AB128" s="132"/>
      <c r="AC128" s="132"/>
      <c r="AD128" s="132"/>
      <c r="AE128" s="132"/>
      <c r="AF128" s="132"/>
      <c r="AG128" s="20"/>
      <c r="AH128" s="132"/>
      <c r="AO128" s="134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0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</row>
    <row r="129" s="142" customFormat="true" ht="12.75" hidden="false" customHeight="false" outlineLevel="0" collapsed="false">
      <c r="A129" s="140"/>
      <c r="B129" s="140"/>
      <c r="H129" s="2"/>
      <c r="I129" s="2"/>
      <c r="J129" s="3"/>
      <c r="K129" s="3"/>
      <c r="L129" s="4"/>
      <c r="M129" s="4"/>
      <c r="N129" s="4"/>
      <c r="O129" s="2"/>
      <c r="P129" s="6"/>
      <c r="Q129" s="6"/>
      <c r="R129" s="6"/>
      <c r="S129" s="6"/>
      <c r="T129" s="6"/>
      <c r="U129" s="6"/>
      <c r="V129" s="6"/>
      <c r="W129" s="7"/>
      <c r="X129" s="6"/>
      <c r="Y129" s="6"/>
      <c r="Z129" s="8"/>
      <c r="AA129" s="8"/>
      <c r="AB129" s="8"/>
      <c r="AC129" s="8"/>
      <c r="AD129" s="8"/>
      <c r="AE129" s="8"/>
      <c r="AF129" s="9"/>
      <c r="AG129" s="9"/>
      <c r="AH129" s="8"/>
      <c r="AI129" s="6"/>
      <c r="AJ129" s="6"/>
      <c r="AK129" s="6"/>
      <c r="AL129" s="6"/>
      <c r="AM129" s="10"/>
      <c r="AN129" s="6"/>
      <c r="AO129" s="7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6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</row>
    <row r="130" s="142" customFormat="true" ht="12.75" hidden="false" customHeight="false" outlineLevel="0" collapsed="false">
      <c r="A130" s="140"/>
      <c r="B130" s="140"/>
      <c r="H130" s="2"/>
      <c r="I130" s="2"/>
      <c r="J130" s="3"/>
      <c r="K130" s="3"/>
      <c r="L130" s="4"/>
      <c r="M130" s="4"/>
      <c r="N130" s="4"/>
      <c r="O130" s="2"/>
      <c r="P130" s="6"/>
      <c r="Q130" s="6"/>
      <c r="R130" s="6"/>
      <c r="S130" s="6"/>
      <c r="T130" s="6"/>
      <c r="U130" s="6"/>
      <c r="V130" s="6"/>
      <c r="W130" s="7"/>
      <c r="X130" s="6"/>
      <c r="Y130" s="6"/>
      <c r="Z130" s="8"/>
      <c r="AA130" s="8"/>
      <c r="AB130" s="8"/>
      <c r="AC130" s="8"/>
      <c r="AD130" s="8"/>
      <c r="AE130" s="8"/>
      <c r="AF130" s="9"/>
      <c r="AG130" s="9"/>
      <c r="AH130" s="8"/>
      <c r="AI130" s="6"/>
      <c r="AJ130" s="6"/>
      <c r="AK130" s="6"/>
      <c r="AL130" s="6"/>
      <c r="AM130" s="10"/>
      <c r="AN130" s="6"/>
      <c r="AO130" s="7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6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</row>
  </sheetData>
  <mergeCells count="34">
    <mergeCell ref="Q2:Y2"/>
    <mergeCell ref="Z2:AG2"/>
    <mergeCell ref="AH2:AQ2"/>
    <mergeCell ref="AR2:AY2"/>
    <mergeCell ref="BA3:BE3"/>
    <mergeCell ref="BF3:BI3"/>
    <mergeCell ref="BJ3:BN3"/>
    <mergeCell ref="BP3:BT3"/>
    <mergeCell ref="BU3:BY3"/>
    <mergeCell ref="BA24:BA29"/>
    <mergeCell ref="BB24:BB29"/>
    <mergeCell ref="BC24:BC29"/>
    <mergeCell ref="BD24:BD29"/>
    <mergeCell ref="BE24:BE29"/>
    <mergeCell ref="BF24:BF29"/>
    <mergeCell ref="BG24:BG29"/>
    <mergeCell ref="BH24:BH29"/>
    <mergeCell ref="BI24:BI29"/>
    <mergeCell ref="BJ24:BJ29"/>
    <mergeCell ref="BK24:BK29"/>
    <mergeCell ref="BL24:BL29"/>
    <mergeCell ref="BM24:BM29"/>
    <mergeCell ref="BN24:BN29"/>
    <mergeCell ref="BO24:BO29"/>
    <mergeCell ref="BP24:BP29"/>
    <mergeCell ref="BQ24:BQ29"/>
    <mergeCell ref="BR24:BR29"/>
    <mergeCell ref="BS24:BS29"/>
    <mergeCell ref="BT24:BT29"/>
    <mergeCell ref="BU24:BU29"/>
    <mergeCell ref="BV24:BV29"/>
    <mergeCell ref="BW24:BW29"/>
    <mergeCell ref="BX24:BX29"/>
    <mergeCell ref="BY24:BY29"/>
  </mergeCells>
  <conditionalFormatting sqref="L5:L19">
    <cfRule type="cellIs" priority="2" operator="greaterThanOrEqual" aboveAverage="0" equalAverage="0" bottom="0" percent="0" rank="0" text="" dxfId="0">
      <formula>7</formula>
    </cfRule>
    <cfRule type="cellIs" priority="3" operator="lessThan" aboveAverage="0" equalAverage="0" bottom="0" percent="0" rank="0" text="" dxfId="1">
      <formula>1.67</formula>
    </cfRule>
  </conditionalFormatting>
  <conditionalFormatting sqref="O5:O19">
    <cfRule type="cellIs" priority="4" operator="greaterThanOrEqual" aboveAverage="0" equalAverage="0" bottom="0" percent="0" rank="0" text="" dxfId="2">
      <formula>$O$3</formula>
    </cfRule>
  </conditionalFormatting>
  <conditionalFormatting sqref="N5:N19">
    <cfRule type="cellIs" priority="5" operator="greaterThanOrEqual" aboveAverage="0" equalAverage="0" bottom="0" percent="0" rank="0" text="" dxfId="3">
      <formula>5</formula>
    </cfRule>
  </conditionalFormatting>
  <hyperlinks>
    <hyperlink ref="C1" r:id="rId1" display="CDI-2 - Cálculo Diferencial e Integral I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2:31:39Z</dcterms:created>
  <dc:creator>Milton Procópio de Borba</dc:creator>
  <dc:description/>
  <dc:language>en-US</dc:language>
  <cp:lastModifiedBy>Milton Procópio de Borba</cp:lastModifiedBy>
  <dcterms:modified xsi:type="dcterms:W3CDTF">2008-01-13T12:42:02Z</dcterms:modified>
  <cp:revision>0</cp:revision>
  <dc:subject/>
  <dc:title/>
</cp:coreProperties>
</file>