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I-II_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90">
  <si>
    <t xml:space="preserve">CDI-2 - Cálculo Diferencial e Integral II</t>
  </si>
  <si>
    <t xml:space="preserve">Segundas (20:50) e Quartas (18:10)</t>
  </si>
  <si>
    <t xml:space="preserve">Agosto</t>
  </si>
  <si>
    <t xml:space="preserve">Setembro</t>
  </si>
  <si>
    <t xml:space="preserve">Outubro</t>
  </si>
  <si>
    <t xml:space="preserve">Novembro   /   Dez</t>
  </si>
  <si>
    <t xml:space="preserve">Prof. Milton – Sala L-10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Prova 1</t>
  </si>
  <si>
    <t xml:space="preserve">Prova 2</t>
  </si>
  <si>
    <t xml:space="preserve">Prova 3</t>
  </si>
  <si>
    <t xml:space="preserve">Prova 4</t>
  </si>
  <si>
    <t xml:space="preserve">Exame</t>
  </si>
  <si>
    <t xml:space="preserve">Nº</t>
  </si>
  <si>
    <t xml:space="preserve">Turma</t>
  </si>
  <si>
    <t xml:space="preserve">Turma B - E.P.S.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P4</t>
  </si>
  <si>
    <t xml:space="preserve">Méd</t>
  </si>
  <si>
    <t xml:space="preserve">Exa</t>
  </si>
  <si>
    <t xml:space="preserve">mf</t>
  </si>
  <si>
    <t xml:space="preserve">Seg</t>
  </si>
  <si>
    <t xml:space="preserve">M F</t>
  </si>
  <si>
    <t xml:space="preserve">Obs</t>
  </si>
  <si>
    <t xml:space="preserve">Falt</t>
  </si>
  <si>
    <t xml:space="preserve">Tr</t>
  </si>
  <si>
    <t xml:space="preserve">C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B</t>
  </si>
  <si>
    <t xml:space="preserve"> ALCEMIR SARDO</t>
  </si>
  <si>
    <t xml:space="preserve">PRO031</t>
  </si>
  <si>
    <t xml:space="preserve">RF</t>
  </si>
  <si>
    <t xml:space="preserve">X</t>
  </si>
  <si>
    <t xml:space="preserve">*</t>
  </si>
  <si>
    <t xml:space="preserve"> ÂNGELO CARLOS GAMBA</t>
  </si>
  <si>
    <t xml:space="preserve">R N</t>
  </si>
  <si>
    <t xml:space="preserve"> ARTUR JEREMIAS</t>
  </si>
  <si>
    <t xml:space="preserve">Ap</t>
  </si>
  <si>
    <t xml:space="preserve"> CHARLES LEANDRO BONMANN</t>
  </si>
  <si>
    <t xml:space="preserve"> CLEBER BESEN</t>
  </si>
  <si>
    <t xml:space="preserve">CDI-2-C</t>
  </si>
  <si>
    <t xml:space="preserve">CCN001</t>
  </si>
  <si>
    <t xml:space="preserve"> EZEQUIEL CIDRAL DA MAIA</t>
  </si>
  <si>
    <t xml:space="preserve">(*)</t>
  </si>
  <si>
    <t xml:space="preserve"> FABRIZIO GRANDO-LAZZARI</t>
  </si>
  <si>
    <t xml:space="preserve"> FERNANDO NILO MAFRA</t>
  </si>
  <si>
    <t xml:space="preserve">Montagem correta</t>
  </si>
  <si>
    <t xml:space="preserve"> FERNANDO OZÓRIO OLIVEIRA</t>
  </si>
  <si>
    <t xml:space="preserve"> GUILHERME ALAN KRUGER</t>
  </si>
  <si>
    <t xml:space="preserve">não entregou o trabalho (só apresentou)</t>
  </si>
  <si>
    <t xml:space="preserve"> GUILHERME HOBUS DE FREITAS</t>
  </si>
  <si>
    <t xml:space="preserve"> GUSTAVO WAIDUSCHAT</t>
  </si>
  <si>
    <t xml:space="preserve">PRO022</t>
  </si>
  <si>
    <t xml:space="preserve"> JEAN CARLOS CASTILHO DA ROZA</t>
  </si>
  <si>
    <t xml:space="preserve"> JOHNNY ANDERSON LUCAS</t>
  </si>
  <si>
    <t xml:space="preserve"> JONAS DA COSTA</t>
  </si>
  <si>
    <t xml:space="preserve">Melhor valor</t>
  </si>
  <si>
    <t xml:space="preserve"> JOSÉ ROGERIO CORREA</t>
  </si>
  <si>
    <t xml:space="preserve">CDI-2-F</t>
  </si>
  <si>
    <t xml:space="preserve">LPF012</t>
  </si>
  <si>
    <t xml:space="preserve"> LAÍS PERINI</t>
  </si>
  <si>
    <t xml:space="preserve">CDI-II</t>
  </si>
  <si>
    <t xml:space="preserve">LPF051</t>
  </si>
  <si>
    <r>
      <rPr>
        <sz val="10"/>
        <rFont val="Arial"/>
        <family val="0"/>
      </rPr>
      <t xml:space="preserve">Montagem correta / </t>
    </r>
    <r>
      <rPr>
        <sz val="10"/>
        <color rgb="FFFF0000"/>
        <rFont val="Arial"/>
        <family val="2"/>
      </rPr>
      <t xml:space="preserve">Trabalho escrito com erro</t>
    </r>
  </si>
  <si>
    <t xml:space="preserve"> LEANDRO LAMEIRÃO FERREIRA</t>
  </si>
  <si>
    <t xml:space="preserve">LPF031</t>
  </si>
  <si>
    <t xml:space="preserve"> LILIAN CRISTINA PEIXE</t>
  </si>
  <si>
    <t xml:space="preserve"> MAICON WALDIR HASS DA SILVA</t>
  </si>
  <si>
    <t xml:space="preserve"> MARCELO DEON</t>
  </si>
  <si>
    <t xml:space="preserve"> PRISCILA CRISTIANE GEHLEN</t>
  </si>
  <si>
    <t xml:space="preserve"> RAFAEL RESE</t>
  </si>
  <si>
    <t xml:space="preserve"> RAFAEL ROSA</t>
  </si>
  <si>
    <t xml:space="preserve">Trabalho escrito com erro</t>
  </si>
  <si>
    <t xml:space="preserve"> RENAN FERREIRA</t>
  </si>
  <si>
    <t xml:space="preserve"> ROBERTO VIEIRA</t>
  </si>
  <si>
    <t xml:space="preserve"> RODRIGO LEIER</t>
  </si>
  <si>
    <t xml:space="preserve"> TIAGO FURLAN LEMOS</t>
  </si>
  <si>
    <t xml:space="preserve">Trabalho escrito com erro (inclusive na resposta)</t>
  </si>
  <si>
    <t xml:space="preserve"> DJEISON ZOBOLI</t>
  </si>
  <si>
    <t xml:space="preserve"> FERNANDO FERRO</t>
  </si>
  <si>
    <t xml:space="preserve"> MARCUS VINICIUS MARTIM</t>
  </si>
  <si>
    <t xml:space="preserve"> </t>
  </si>
  <si>
    <t xml:space="preserve"> RAMON THIAGO MENDES DE OLIVEIRA</t>
  </si>
  <si>
    <t xml:space="preserve">P1 = Prova em 5/set/2005</t>
  </si>
  <si>
    <t xml:space="preserve">Min =</t>
  </si>
  <si>
    <t xml:space="preserve">P2 = Prova em 3/out/2005</t>
  </si>
  <si>
    <t xml:space="preserve">Méd =</t>
  </si>
  <si>
    <t xml:space="preserve">P3 = Prova em 7/nov/2005</t>
  </si>
  <si>
    <t xml:space="preserve">Max =</t>
  </si>
  <si>
    <t xml:space="preserve">P4 = Prova em 5/dez/2005</t>
  </si>
  <si>
    <t xml:space="preserve">Área p/ definição</t>
  </si>
  <si>
    <t xml:space="preserve">Escrever a integral p/ área dada</t>
  </si>
  <si>
    <t xml:space="preserve">Comprimento de arco</t>
  </si>
  <si>
    <t xml:space="preserve">Área em polares</t>
  </si>
  <si>
    <t xml:space="preserve">Volume de revolução</t>
  </si>
  <si>
    <t xml:space="preserve">Trabalho</t>
  </si>
  <si>
    <t xml:space="preserve">Continuidade</t>
  </si>
  <si>
    <t xml:space="preserve">Volume do cone</t>
  </si>
  <si>
    <t xml:space="preserve">Máximo Lucro</t>
  </si>
  <si>
    <t xml:space="preserve">Equaçào do Calor</t>
  </si>
  <si>
    <t xml:space="preserve">Pontos críticos</t>
  </si>
  <si>
    <t xml:space="preserve">Calcular a integral - cart - inerp.</t>
  </si>
  <si>
    <t xml:space="preserve">Escrever em cilíncrica - int. vol</t>
  </si>
  <si>
    <t xml:space="preserve">Escrever em esférica - vol</t>
  </si>
  <si>
    <t xml:space="preserve">escrever em cart - interpretar</t>
  </si>
  <si>
    <t xml:space="preserve">Escrever em cilíndrica - vol</t>
  </si>
  <si>
    <t xml:space="preserve">Correção</t>
  </si>
  <si>
    <t xml:space="preserve">Convergência</t>
  </si>
  <si>
    <t xml:space="preserve">Achar a Soma</t>
  </si>
  <si>
    <t xml:space="preserve">Domínio de convergência</t>
  </si>
  <si>
    <t xml:space="preserve">Série de Potência</t>
  </si>
  <si>
    <t xml:space="preserve">Integral</t>
  </si>
  <si>
    <t xml:space="preserve">Cuso mínimo</t>
  </si>
  <si>
    <t xml:space="preserve">Integral - Rpsácea</t>
  </si>
  <si>
    <t xml:space="preserve">Domínio da Série</t>
  </si>
  <si>
    <t xml:space="preserve">Integral do Volume</t>
  </si>
  <si>
    <t xml:space="preserve">Limite por séries</t>
  </si>
  <si>
    <t xml:space="preserve">Exa = Exame em 12/dez/2005</t>
  </si>
  <si>
    <t xml:space="preserve">Seg = Segunda época em 19/dez</t>
  </si>
  <si>
    <t xml:space="preserve">Atividades Domiciliares</t>
  </si>
  <si>
    <t xml:space="preserve">Novembro</t>
  </si>
  <si>
    <t xml:space="preserve">Terceira Prova</t>
  </si>
  <si>
    <t xml:space="preserve">Apresentação dos trabalhos de Integrais múltiplas</t>
  </si>
  <si>
    <t xml:space="preserve">Sucessões e séries / Convergência / Exemplos</t>
  </si>
  <si>
    <t xml:space="preserve">Séries numéricas / Critérios de convergência / Séries de funções</t>
  </si>
  <si>
    <t xml:space="preserve">Séries de potências de Maclaurin e de Taylor</t>
  </si>
  <si>
    <t xml:space="preserve">Exercícios</t>
  </si>
  <si>
    <t xml:space="preserve">Dezembro</t>
  </si>
  <si>
    <t xml:space="preserve">Quarta Prova</t>
  </si>
  <si>
    <t xml:space="preserve">Segunda época</t>
  </si>
  <si>
    <t xml:space="preserve">Cálculo da área por somas finitas</t>
  </si>
  <si>
    <t xml:space="preserve">Teorema Fundamental do Cálculo / Propriedades da Integral Definda / Sustituição / Integ. por partes</t>
  </si>
  <si>
    <t xml:space="preserve">Area limitada por curvas na forma paramétricas e em coordenadas polares / Integrais impróprias</t>
  </si>
  <si>
    <t xml:space="preserve">Execícios</t>
  </si>
  <si>
    <t xml:space="preserve">Volume de revolução / Área de revolução</t>
  </si>
  <si>
    <t xml:space="preserve">Primeira Prova</t>
  </si>
  <si>
    <t xml:space="preserve">Limite e continuidade de funções de duas variáveis</t>
  </si>
  <si>
    <t xml:space="preserve">Derivadas Parciais e Derivação composta</t>
  </si>
  <si>
    <t xml:space="preserve">Taxa de variação / Diferencial total / Derivadas superiores</t>
  </si>
  <si>
    <t xml:space="preserve">Máximos e Mínimos</t>
  </si>
  <si>
    <t xml:space="preserve">Segunda Prova</t>
  </si>
  <si>
    <t xml:space="preserve">Integral dupla para cálculo de volumes</t>
  </si>
  <si>
    <t xml:space="preserve">Integrais duplas para cálculo de área / Coordenadas polares</t>
  </si>
  <si>
    <t xml:space="preserve">Integrais Triplas / Volume</t>
  </si>
  <si>
    <t xml:space="preserve">Integral tripla em coordenadas cilíndricas e esféricas</t>
  </si>
  <si>
    <t xml:space="preserve">Integral tripla em coordenadas esféric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@"/>
    <numFmt numFmtId="168" formatCode="d"/>
    <numFmt numFmtId="169" formatCode="#,##0"/>
    <numFmt numFmtId="170" formatCode="0.0"/>
    <numFmt numFmtId="171" formatCode="General"/>
    <numFmt numFmtId="172" formatCode="[&lt;5][RED]#.#;#.#"/>
    <numFmt numFmtId="173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name val="Arial Narrow"/>
      <family val="2"/>
    </font>
    <font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sz val="16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Tahoma"/>
      <family val="2"/>
    </font>
    <font>
      <b val="true"/>
      <sz val="9"/>
      <color rgb="FFFFFFFF"/>
      <name val="Tahoma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sz val="10"/>
      <color rgb="FF0000FF"/>
      <name val="Arial Narrow"/>
      <family val="2"/>
    </font>
    <font>
      <sz val="10"/>
      <color rgb="FF008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008000"/>
      <name val="Arial Narrow"/>
      <family val="2"/>
    </font>
    <font>
      <sz val="10"/>
      <color rgb="FF993300"/>
      <name val="Arial Narrow"/>
      <family val="2"/>
    </font>
    <font>
      <b val="true"/>
      <sz val="10"/>
      <color rgb="FF993300"/>
      <name val="Arial Narrow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i val="true"/>
      <sz val="9"/>
      <color rgb="FF008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i val="true"/>
      <sz val="9"/>
      <color rgb="FF008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i val="true"/>
      <sz val="8"/>
      <color rgb="FF800000"/>
      <name val="Arial"/>
      <family val="2"/>
    </font>
    <font>
      <sz val="10"/>
      <color rgb="FF993300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FF0000"/>
      <name val="Arial"/>
      <family val="0"/>
    </font>
    <font>
      <i val="true"/>
      <sz val="10"/>
      <color rgb="FF800000"/>
      <name val="Arial"/>
      <family val="2"/>
    </font>
    <font>
      <sz val="8"/>
      <color rgb="FF008000"/>
      <name val="Arial"/>
      <family val="2"/>
    </font>
    <font>
      <b val="true"/>
      <sz val="10"/>
      <color rgb="FF008000"/>
      <name val="Arial"/>
      <family val="0"/>
    </font>
    <font>
      <i val="true"/>
      <sz val="10"/>
      <color rgb="FF8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DI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6.7"/>
    <col collapsed="false" customWidth="true" hidden="false" outlineLevel="0" max="3" min="3" style="0" width="37.14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false" outlineLevel="0" max="11" min="8" style="2" width="3.7"/>
    <col collapsed="false" customWidth="true" hidden="false" outlineLevel="0" max="16" min="12" style="2" width="5.41"/>
    <col collapsed="false" customWidth="true" hidden="false" outlineLevel="0" max="17" min="17" style="2" width="4.99"/>
    <col collapsed="false" customWidth="true" hidden="false" outlineLevel="0" max="18" min="18" style="2" width="4.85"/>
    <col collapsed="false" customWidth="true" hidden="true" outlineLevel="0" max="19" min="19" style="3" width="3.28"/>
    <col collapsed="false" customWidth="true" hidden="true" outlineLevel="0" max="21" min="20" style="3" width="1.99"/>
    <col collapsed="false" customWidth="true" hidden="true" outlineLevel="0" max="28" min="22" style="3" width="2.99"/>
    <col collapsed="false" customWidth="true" hidden="true" outlineLevel="0" max="29" min="29" style="1" width="1.99"/>
    <col collapsed="false" customWidth="true" hidden="true" outlineLevel="0" max="50" min="30" style="1" width="2.99"/>
    <col collapsed="false" customWidth="true" hidden="false" outlineLevel="0" max="51" min="51" style="0" width="6.28"/>
    <col collapsed="false" customWidth="true" hidden="true" outlineLevel="0" max="56" min="52" style="0" width="3.56"/>
    <col collapsed="false" customWidth="true" hidden="true" outlineLevel="0" max="57" min="57" style="4" width="3.56"/>
    <col collapsed="false" customWidth="true" hidden="true" outlineLevel="0" max="58" min="58" style="0" width="1.85"/>
    <col collapsed="false" customWidth="true" hidden="true" outlineLevel="0" max="63" min="59" style="0" width="3.56"/>
    <col collapsed="false" customWidth="true" hidden="true" outlineLevel="0" max="64" min="64" style="4" width="3.56"/>
    <col collapsed="false" customWidth="true" hidden="true" outlineLevel="0" max="65" min="65" style="0" width="2.28"/>
    <col collapsed="false" customWidth="true" hidden="true" outlineLevel="0" max="66" min="66" style="0" width="3.56"/>
    <col collapsed="false" customWidth="true" hidden="true" outlineLevel="0" max="67" min="67" style="0" width="3.99"/>
    <col collapsed="false" customWidth="true" hidden="true" outlineLevel="0" max="69" min="68" style="0" width="3.56"/>
    <col collapsed="false" customWidth="true" hidden="true" outlineLevel="0" max="70" min="70" style="0" width="3.99"/>
    <col collapsed="false" customWidth="true" hidden="true" outlineLevel="0" max="71" min="71" style="5" width="3.56"/>
    <col collapsed="false" customWidth="true" hidden="true" outlineLevel="0" max="72" min="72" style="4" width="3.56"/>
    <col collapsed="false" customWidth="true" hidden="true" outlineLevel="0" max="73" min="73" style="0" width="2.28"/>
    <col collapsed="false" customWidth="true" hidden="true" outlineLevel="0" max="74" min="74" style="0" width="3.14"/>
    <col collapsed="false" customWidth="true" hidden="true" outlineLevel="0" max="79" min="75" style="0" width="3.56"/>
    <col collapsed="false" customWidth="true" hidden="true" outlineLevel="0" max="80" min="80" style="4" width="3.56"/>
    <col collapsed="false" customWidth="true" hidden="true" outlineLevel="0" max="81" min="81" style="0" width="28.85"/>
    <col collapsed="false" customWidth="true" hidden="true" outlineLevel="0" max="88" min="82" style="0" width="3.56"/>
    <col collapsed="false" customWidth="true" hidden="true" outlineLevel="0" max="89" min="89" style="0" width="1.7"/>
    <col collapsed="false" customWidth="true" hidden="true" outlineLevel="0" max="91" min="90" style="0" width="3.56"/>
    <col collapsed="false" customWidth="true" hidden="true" outlineLevel="0" max="92" min="92" style="0" width="4.56"/>
    <col collapsed="false" customWidth="true" hidden="false" outlineLevel="0" max="97" min="93" style="0" width="3.56"/>
  </cols>
  <sheetData>
    <row r="1" customFormat="false" ht="21" hidden="false" customHeight="false" outlineLevel="0" collapsed="false">
      <c r="A1" s="6"/>
      <c r="B1" s="6"/>
      <c r="C1" s="7" t="s">
        <v>0</v>
      </c>
      <c r="D1" s="8"/>
      <c r="E1" s="8"/>
      <c r="F1" s="8"/>
      <c r="G1" s="8"/>
    </row>
    <row r="2" customFormat="false" ht="14.25" hidden="false" customHeight="true" outlineLevel="0" collapsed="false">
      <c r="A2" s="9"/>
      <c r="B2" s="9"/>
      <c r="C2" s="10" t="s">
        <v>1</v>
      </c>
      <c r="D2" s="10"/>
      <c r="E2" s="10"/>
      <c r="F2" s="10"/>
      <c r="G2" s="10"/>
      <c r="R2" s="2" t="n">
        <v>60</v>
      </c>
      <c r="S2" s="11" t="s">
        <v>2</v>
      </c>
      <c r="T2" s="11"/>
      <c r="U2" s="11"/>
      <c r="V2" s="11"/>
      <c r="W2" s="11"/>
      <c r="X2" s="11"/>
      <c r="Y2" s="11"/>
      <c r="Z2" s="11"/>
      <c r="AA2" s="11"/>
      <c r="AB2" s="11"/>
      <c r="AC2" s="12" t="s">
        <v>3</v>
      </c>
      <c r="AD2" s="12"/>
      <c r="AE2" s="12"/>
      <c r="AF2" s="12"/>
      <c r="AG2" s="12"/>
      <c r="AH2" s="12"/>
      <c r="AI2" s="12"/>
      <c r="AJ2" s="13" t="s">
        <v>4</v>
      </c>
      <c r="AK2" s="13"/>
      <c r="AL2" s="13"/>
      <c r="AM2" s="13"/>
      <c r="AN2" s="13"/>
      <c r="AO2" s="13"/>
      <c r="AP2" s="13"/>
      <c r="AQ2" s="13" t="s">
        <v>5</v>
      </c>
      <c r="AR2" s="13"/>
      <c r="AS2" s="13"/>
      <c r="AT2" s="13"/>
      <c r="AU2" s="13"/>
      <c r="AV2" s="13"/>
      <c r="AW2" s="13"/>
      <c r="AX2" s="13"/>
    </row>
    <row r="3" customFormat="false" ht="21" hidden="false" customHeight="false" outlineLevel="0" collapsed="false">
      <c r="C3" s="14" t="s">
        <v>6</v>
      </c>
      <c r="D3" s="14"/>
      <c r="E3" s="14"/>
      <c r="F3" s="14"/>
      <c r="G3" s="14"/>
      <c r="H3" s="15"/>
      <c r="I3" s="15"/>
      <c r="J3" s="15"/>
      <c r="K3" s="15"/>
      <c r="L3" s="15"/>
      <c r="M3" s="15"/>
      <c r="N3" s="15"/>
      <c r="O3" s="15"/>
      <c r="P3" s="15"/>
      <c r="Q3" s="15"/>
      <c r="R3" s="15" t="n">
        <v>15</v>
      </c>
      <c r="S3" s="16" t="s">
        <v>7</v>
      </c>
      <c r="T3" s="17" t="s">
        <v>8</v>
      </c>
      <c r="U3" s="17" t="s">
        <v>9</v>
      </c>
      <c r="V3" s="17" t="s">
        <v>10</v>
      </c>
      <c r="W3" s="17" t="s">
        <v>11</v>
      </c>
      <c r="X3" s="17" t="s">
        <v>12</v>
      </c>
      <c r="Y3" s="17"/>
      <c r="Z3" s="17"/>
      <c r="AA3" s="17" t="s">
        <v>13</v>
      </c>
      <c r="AB3" s="18" t="s">
        <v>14</v>
      </c>
      <c r="AC3" s="19" t="s">
        <v>15</v>
      </c>
      <c r="AD3" s="20" t="s">
        <v>16</v>
      </c>
      <c r="AE3" s="20" t="s">
        <v>17</v>
      </c>
      <c r="AF3" s="20" t="s">
        <v>18</v>
      </c>
      <c r="AG3" s="20" t="s">
        <v>19</v>
      </c>
      <c r="AH3" s="20" t="s">
        <v>20</v>
      </c>
      <c r="AI3" s="21" t="s">
        <v>21</v>
      </c>
      <c r="AJ3" s="19" t="s">
        <v>22</v>
      </c>
      <c r="AK3" s="20" t="s">
        <v>23</v>
      </c>
      <c r="AL3" s="20" t="s">
        <v>24</v>
      </c>
      <c r="AM3" s="20" t="s">
        <v>25</v>
      </c>
      <c r="AN3" s="20" t="s">
        <v>26</v>
      </c>
      <c r="AO3" s="20" t="s">
        <v>27</v>
      </c>
      <c r="AP3" s="21" t="s">
        <v>28</v>
      </c>
      <c r="AQ3" s="19" t="s">
        <v>29</v>
      </c>
      <c r="AR3" s="20" t="s">
        <v>30</v>
      </c>
      <c r="AS3" s="20" t="s">
        <v>31</v>
      </c>
      <c r="AT3" s="20" t="s">
        <v>32</v>
      </c>
      <c r="AU3" s="20" t="s">
        <v>33</v>
      </c>
      <c r="AV3" s="20" t="s">
        <v>34</v>
      </c>
      <c r="AW3" s="21" t="s">
        <v>35</v>
      </c>
      <c r="AX3" s="21" t="s">
        <v>36</v>
      </c>
      <c r="AZ3" s="22" t="s">
        <v>37</v>
      </c>
      <c r="BA3" s="22"/>
      <c r="BB3" s="22"/>
      <c r="BC3" s="22"/>
      <c r="BD3" s="22"/>
      <c r="BE3" s="22"/>
      <c r="BG3" s="22" t="s">
        <v>38</v>
      </c>
      <c r="BH3" s="22"/>
      <c r="BI3" s="22"/>
      <c r="BJ3" s="22"/>
      <c r="BK3" s="22"/>
      <c r="BL3" s="22"/>
      <c r="BN3" s="22" t="s">
        <v>39</v>
      </c>
      <c r="BO3" s="22"/>
      <c r="BP3" s="22"/>
      <c r="BQ3" s="22"/>
      <c r="BR3" s="22"/>
      <c r="BS3" s="22"/>
      <c r="BT3" s="22"/>
      <c r="BW3" s="22" t="s">
        <v>40</v>
      </c>
      <c r="BX3" s="22"/>
      <c r="BY3" s="22"/>
      <c r="BZ3" s="22"/>
      <c r="CA3" s="22"/>
      <c r="CB3" s="22"/>
      <c r="CD3" s="23" t="s">
        <v>40</v>
      </c>
      <c r="CE3" s="23"/>
      <c r="CF3" s="23"/>
      <c r="CG3" s="23"/>
      <c r="CH3" s="23"/>
      <c r="CI3" s="23"/>
      <c r="CJ3" s="23"/>
      <c r="CK3" s="23"/>
      <c r="CL3" s="23"/>
      <c r="CM3" s="23"/>
      <c r="CO3" s="23" t="s">
        <v>41</v>
      </c>
      <c r="CP3" s="23"/>
      <c r="CQ3" s="23"/>
      <c r="CR3" s="23"/>
      <c r="CS3" s="23"/>
    </row>
    <row r="4" customFormat="false" ht="13.5" hidden="false" customHeight="true" outlineLevel="0" collapsed="false">
      <c r="A4" s="24" t="s">
        <v>42</v>
      </c>
      <c r="B4" s="24" t="s">
        <v>43</v>
      </c>
      <c r="C4" s="25" t="s">
        <v>44</v>
      </c>
      <c r="D4" s="24" t="s">
        <v>45</v>
      </c>
      <c r="E4" s="24" t="s">
        <v>46</v>
      </c>
      <c r="F4" s="24" t="s">
        <v>47</v>
      </c>
      <c r="G4" s="26" t="s">
        <v>48</v>
      </c>
      <c r="H4" s="27" t="s">
        <v>49</v>
      </c>
      <c r="I4" s="27" t="s">
        <v>50</v>
      </c>
      <c r="J4" s="27" t="s">
        <v>51</v>
      </c>
      <c r="K4" s="27" t="s">
        <v>52</v>
      </c>
      <c r="L4" s="27" t="s">
        <v>53</v>
      </c>
      <c r="M4" s="27" t="s">
        <v>54</v>
      </c>
      <c r="N4" s="27" t="s">
        <v>55</v>
      </c>
      <c r="O4" s="27" t="s">
        <v>56</v>
      </c>
      <c r="P4" s="27" t="s">
        <v>57</v>
      </c>
      <c r="Q4" s="27" t="s">
        <v>58</v>
      </c>
      <c r="R4" s="28" t="s">
        <v>59</v>
      </c>
      <c r="S4" s="29" t="n">
        <v>1</v>
      </c>
      <c r="T4" s="30" t="n">
        <v>3</v>
      </c>
      <c r="U4" s="30" t="n">
        <f aca="false">S4+7</f>
        <v>8</v>
      </c>
      <c r="V4" s="30" t="n">
        <f aca="false">T4+7</f>
        <v>10</v>
      </c>
      <c r="W4" s="30" t="n">
        <f aca="false">U4+7</f>
        <v>15</v>
      </c>
      <c r="X4" s="30" t="n">
        <f aca="false">V4+7</f>
        <v>17</v>
      </c>
      <c r="Y4" s="31" t="n">
        <f aca="false">W4+7</f>
        <v>22</v>
      </c>
      <c r="Z4" s="31" t="n">
        <f aca="false">X4+7</f>
        <v>24</v>
      </c>
      <c r="AA4" s="32" t="n">
        <f aca="false">Y4+7</f>
        <v>29</v>
      </c>
      <c r="AB4" s="33" t="n">
        <f aca="false">Z4+7</f>
        <v>31</v>
      </c>
      <c r="AC4" s="34" t="n">
        <v>5</v>
      </c>
      <c r="AD4" s="32" t="n">
        <v>12</v>
      </c>
      <c r="AE4" s="32" t="n">
        <v>14</v>
      </c>
      <c r="AF4" s="30" t="n">
        <v>19</v>
      </c>
      <c r="AG4" s="30" t="n">
        <v>21</v>
      </c>
      <c r="AH4" s="30" t="n">
        <v>26</v>
      </c>
      <c r="AI4" s="35" t="n">
        <v>28</v>
      </c>
      <c r="AJ4" s="36" t="n">
        <v>3</v>
      </c>
      <c r="AK4" s="30" t="n">
        <v>5</v>
      </c>
      <c r="AL4" s="30" t="n">
        <v>10</v>
      </c>
      <c r="AM4" s="30" t="n">
        <v>17</v>
      </c>
      <c r="AN4" s="30" t="n">
        <v>19</v>
      </c>
      <c r="AO4" s="30" t="n">
        <v>24</v>
      </c>
      <c r="AP4" s="35" t="n">
        <v>26</v>
      </c>
      <c r="AQ4" s="36" t="n">
        <v>7</v>
      </c>
      <c r="AR4" s="30" t="n">
        <v>9</v>
      </c>
      <c r="AS4" s="30" t="n">
        <v>16</v>
      </c>
      <c r="AT4" s="30" t="n">
        <v>21</v>
      </c>
      <c r="AU4" s="30" t="n">
        <v>23</v>
      </c>
      <c r="AV4" s="30" t="n">
        <v>28</v>
      </c>
      <c r="AW4" s="35" t="n">
        <v>30</v>
      </c>
      <c r="AX4" s="37" t="n">
        <v>5</v>
      </c>
      <c r="AZ4" s="38" t="n">
        <v>1</v>
      </c>
      <c r="BA4" s="39" t="n">
        <v>2</v>
      </c>
      <c r="BB4" s="39" t="n">
        <v>3</v>
      </c>
      <c r="BC4" s="39" t="n">
        <v>4</v>
      </c>
      <c r="BD4" s="40" t="n">
        <v>5</v>
      </c>
      <c r="BE4" s="41" t="s">
        <v>60</v>
      </c>
      <c r="BG4" s="38" t="n">
        <v>1</v>
      </c>
      <c r="BH4" s="39" t="n">
        <v>2</v>
      </c>
      <c r="BI4" s="39" t="n">
        <v>3</v>
      </c>
      <c r="BJ4" s="39" t="n">
        <v>4</v>
      </c>
      <c r="BK4" s="40" t="n">
        <v>5</v>
      </c>
      <c r="BL4" s="41" t="s">
        <v>60</v>
      </c>
      <c r="BN4" s="38" t="n">
        <v>1</v>
      </c>
      <c r="BO4" s="39" t="n">
        <v>2</v>
      </c>
      <c r="BP4" s="39" t="n">
        <v>3</v>
      </c>
      <c r="BQ4" s="39" t="n">
        <v>4</v>
      </c>
      <c r="BR4" s="40" t="n">
        <v>5</v>
      </c>
      <c r="BS4" s="42" t="s">
        <v>61</v>
      </c>
      <c r="BT4" s="41" t="s">
        <v>60</v>
      </c>
      <c r="BW4" s="38" t="n">
        <v>1</v>
      </c>
      <c r="BX4" s="39" t="n">
        <v>2</v>
      </c>
      <c r="BY4" s="39" t="n">
        <v>3</v>
      </c>
      <c r="BZ4" s="39" t="n">
        <v>4</v>
      </c>
      <c r="CA4" s="40" t="n">
        <v>5</v>
      </c>
      <c r="CB4" s="41" t="s">
        <v>60</v>
      </c>
      <c r="CD4" s="43" t="s">
        <v>62</v>
      </c>
      <c r="CE4" s="44" t="s">
        <v>63</v>
      </c>
      <c r="CF4" s="43" t="s">
        <v>64</v>
      </c>
      <c r="CG4" s="45" t="s">
        <v>65</v>
      </c>
      <c r="CH4" s="43" t="s">
        <v>66</v>
      </c>
      <c r="CI4" s="45" t="s">
        <v>67</v>
      </c>
      <c r="CJ4" s="43" t="s">
        <v>68</v>
      </c>
      <c r="CK4" s="45" t="s">
        <v>69</v>
      </c>
      <c r="CL4" s="43" t="s">
        <v>70</v>
      </c>
      <c r="CM4" s="45" t="s">
        <v>71</v>
      </c>
      <c r="CO4" s="46" t="n">
        <v>1</v>
      </c>
      <c r="CP4" s="47" t="n">
        <v>2</v>
      </c>
      <c r="CQ4" s="47" t="n">
        <v>3</v>
      </c>
      <c r="CR4" s="47" t="n">
        <v>4</v>
      </c>
      <c r="CS4" s="48" t="n">
        <v>5</v>
      </c>
    </row>
    <row r="5" s="63" customFormat="true" ht="14.25" hidden="false" customHeight="true" outlineLevel="0" collapsed="false">
      <c r="A5" s="49" t="n">
        <v>1</v>
      </c>
      <c r="B5" s="49" t="s">
        <v>72</v>
      </c>
      <c r="C5" s="50" t="s">
        <v>73</v>
      </c>
      <c r="D5" s="49" t="n">
        <v>211110435</v>
      </c>
      <c r="E5" s="49"/>
      <c r="F5" s="51" t="n">
        <v>6178</v>
      </c>
      <c r="G5" s="49" t="s">
        <v>74</v>
      </c>
      <c r="H5" s="52" t="n">
        <f aca="false">SUM(AZ5:BE5)</f>
        <v>8</v>
      </c>
      <c r="I5" s="52"/>
      <c r="J5" s="52"/>
      <c r="K5" s="52" t="n">
        <f aca="false">5*SUM(BW5:CB5)/4</f>
        <v>0</v>
      </c>
      <c r="L5" s="52" t="n">
        <f aca="false">0.2*(H5+I5)+0.3*(J5+K5)</f>
        <v>1.6</v>
      </c>
      <c r="M5" s="52"/>
      <c r="N5" s="53" t="n">
        <f aca="false">(6*L5+4*M5)/10</f>
        <v>0.96</v>
      </c>
      <c r="O5" s="53"/>
      <c r="P5" s="53"/>
      <c r="Q5" s="53" t="s">
        <v>75</v>
      </c>
      <c r="R5" s="54" t="n">
        <f aca="false">2*COUNTIF(S5:AX5,"X")</f>
        <v>34</v>
      </c>
      <c r="S5" s="55" t="s">
        <v>76</v>
      </c>
      <c r="T5" s="56" t="s">
        <v>77</v>
      </c>
      <c r="U5" s="56" t="s">
        <v>77</v>
      </c>
      <c r="V5" s="56" t="s">
        <v>77</v>
      </c>
      <c r="W5" s="56" t="s">
        <v>77</v>
      </c>
      <c r="X5" s="56" t="s">
        <v>77</v>
      </c>
      <c r="Y5" s="56"/>
      <c r="Z5" s="56"/>
      <c r="AA5" s="56" t="s">
        <v>77</v>
      </c>
      <c r="AB5" s="57" t="s">
        <v>77</v>
      </c>
      <c r="AC5" s="58" t="s">
        <v>77</v>
      </c>
      <c r="AD5" s="59" t="s">
        <v>77</v>
      </c>
      <c r="AE5" s="59" t="s">
        <v>77</v>
      </c>
      <c r="AF5" s="59" t="s">
        <v>76</v>
      </c>
      <c r="AG5" s="59" t="s">
        <v>77</v>
      </c>
      <c r="AH5" s="59" t="s">
        <v>77</v>
      </c>
      <c r="AI5" s="60" t="s">
        <v>77</v>
      </c>
      <c r="AJ5" s="61" t="s">
        <v>76</v>
      </c>
      <c r="AK5" s="59" t="s">
        <v>76</v>
      </c>
      <c r="AL5" s="59" t="s">
        <v>76</v>
      </c>
      <c r="AM5" s="59" t="s">
        <v>76</v>
      </c>
      <c r="AN5" s="59" t="s">
        <v>76</v>
      </c>
      <c r="AO5" s="59" t="s">
        <v>76</v>
      </c>
      <c r="AP5" s="60" t="s">
        <v>76</v>
      </c>
      <c r="AQ5" s="61" t="s">
        <v>76</v>
      </c>
      <c r="AR5" s="59" t="s">
        <v>76</v>
      </c>
      <c r="AS5" s="59" t="s">
        <v>76</v>
      </c>
      <c r="AT5" s="59" t="s">
        <v>76</v>
      </c>
      <c r="AU5" s="59" t="s">
        <v>76</v>
      </c>
      <c r="AV5" s="59" t="s">
        <v>76</v>
      </c>
      <c r="AW5" s="60" t="s">
        <v>76</v>
      </c>
      <c r="AX5" s="62" t="s">
        <v>76</v>
      </c>
      <c r="AZ5" s="55" t="n">
        <v>2</v>
      </c>
      <c r="BA5" s="56" t="n">
        <v>2</v>
      </c>
      <c r="BB5" s="56"/>
      <c r="BC5" s="56" t="n">
        <v>1.5</v>
      </c>
      <c r="BD5" s="57" t="n">
        <v>2</v>
      </c>
      <c r="BE5" s="64" t="n">
        <v>0.5</v>
      </c>
      <c r="BG5" s="55"/>
      <c r="BH5" s="56"/>
      <c r="BI5" s="56"/>
      <c r="BJ5" s="56"/>
      <c r="BK5" s="57"/>
      <c r="BL5" s="64"/>
      <c r="BN5" s="55"/>
      <c r="BO5" s="56"/>
      <c r="BP5" s="56"/>
      <c r="BQ5" s="56"/>
      <c r="BR5" s="57"/>
      <c r="BS5" s="65"/>
      <c r="BT5" s="64"/>
      <c r="BW5" s="55"/>
      <c r="BX5" s="56"/>
      <c r="BY5" s="56"/>
      <c r="BZ5" s="56"/>
      <c r="CA5" s="57"/>
      <c r="CB5" s="64"/>
      <c r="CD5" s="66"/>
      <c r="CE5" s="67"/>
      <c r="CF5" s="66"/>
      <c r="CG5" s="68"/>
      <c r="CH5" s="66"/>
      <c r="CI5" s="68"/>
      <c r="CJ5" s="66"/>
      <c r="CK5" s="68"/>
      <c r="CL5" s="66"/>
      <c r="CM5" s="69"/>
      <c r="CO5" s="55"/>
      <c r="CP5" s="56"/>
      <c r="CQ5" s="56"/>
      <c r="CR5" s="56"/>
      <c r="CS5" s="57"/>
    </row>
    <row r="6" customFormat="false" ht="14.25" hidden="false" customHeight="true" outlineLevel="0" collapsed="false">
      <c r="A6" s="70" t="n">
        <v>2</v>
      </c>
      <c r="B6" s="70" t="s">
        <v>72</v>
      </c>
      <c r="C6" s="71" t="s">
        <v>78</v>
      </c>
      <c r="D6" s="70" t="n">
        <v>211120415</v>
      </c>
      <c r="E6" s="70"/>
      <c r="F6" s="72" t="n">
        <v>5223</v>
      </c>
      <c r="G6" s="70" t="s">
        <v>74</v>
      </c>
      <c r="H6" s="73" t="n">
        <f aca="false">SUM(AZ6:BD6)</f>
        <v>0</v>
      </c>
      <c r="I6" s="73" t="n">
        <f aca="false">SUM(BG6:BL6)</f>
        <v>6.5</v>
      </c>
      <c r="J6" s="73" t="n">
        <f aca="false">SUM(BM6:BT6)</f>
        <v>0</v>
      </c>
      <c r="K6" s="73" t="n">
        <f aca="false">5*SUM(BW6:CB6)/4</f>
        <v>0</v>
      </c>
      <c r="L6" s="74" t="n">
        <f aca="false">0.2*(H6+I6)+0.3*(J6+K6)</f>
        <v>1.3</v>
      </c>
      <c r="M6" s="73"/>
      <c r="N6" s="74" t="n">
        <f aca="false">(6*L6+4*M6)/10</f>
        <v>0.78</v>
      </c>
      <c r="O6" s="74"/>
      <c r="P6" s="74"/>
      <c r="Q6" s="74" t="s">
        <v>79</v>
      </c>
      <c r="R6" s="75" t="n">
        <f aca="false">2*COUNTIF(S6:AX6,"X")</f>
        <v>12</v>
      </c>
      <c r="S6" s="76" t="s">
        <v>76</v>
      </c>
      <c r="T6" s="77" t="s">
        <v>77</v>
      </c>
      <c r="U6" s="77" t="s">
        <v>77</v>
      </c>
      <c r="V6" s="77" t="s">
        <v>77</v>
      </c>
      <c r="W6" s="77" t="s">
        <v>77</v>
      </c>
      <c r="X6" s="77" t="s">
        <v>77</v>
      </c>
      <c r="Y6" s="77"/>
      <c r="Z6" s="77"/>
      <c r="AA6" s="77" t="s">
        <v>77</v>
      </c>
      <c r="AB6" s="78" t="s">
        <v>77</v>
      </c>
      <c r="AC6" s="76" t="s">
        <v>77</v>
      </c>
      <c r="AD6" s="79" t="s">
        <v>77</v>
      </c>
      <c r="AE6" s="79" t="s">
        <v>77</v>
      </c>
      <c r="AF6" s="79" t="s">
        <v>77</v>
      </c>
      <c r="AG6" s="79" t="s">
        <v>77</v>
      </c>
      <c r="AH6" s="79" t="s">
        <v>77</v>
      </c>
      <c r="AI6" s="78" t="s">
        <v>77</v>
      </c>
      <c r="AJ6" s="80" t="s">
        <v>77</v>
      </c>
      <c r="AK6" s="79" t="s">
        <v>77</v>
      </c>
      <c r="AL6" s="79" t="s">
        <v>77</v>
      </c>
      <c r="AM6" s="79" t="s">
        <v>77</v>
      </c>
      <c r="AN6" s="79" t="s">
        <v>77</v>
      </c>
      <c r="AO6" s="79" t="s">
        <v>76</v>
      </c>
      <c r="AP6" s="78" t="s">
        <v>77</v>
      </c>
      <c r="AQ6" s="80" t="s">
        <v>77</v>
      </c>
      <c r="AR6" s="79" t="s">
        <v>76</v>
      </c>
      <c r="AS6" s="79" t="s">
        <v>76</v>
      </c>
      <c r="AT6" s="79" t="s">
        <v>77</v>
      </c>
      <c r="AU6" s="79" t="s">
        <v>76</v>
      </c>
      <c r="AV6" s="79" t="s">
        <v>76</v>
      </c>
      <c r="AW6" s="78" t="s">
        <v>77</v>
      </c>
      <c r="AX6" s="81" t="s">
        <v>77</v>
      </c>
      <c r="AZ6" s="76" t="n">
        <v>0</v>
      </c>
      <c r="BA6" s="77" t="n">
        <v>0</v>
      </c>
      <c r="BB6" s="77" t="n">
        <v>0</v>
      </c>
      <c r="BC6" s="77" t="n">
        <v>0</v>
      </c>
      <c r="BD6" s="78" t="n">
        <v>0</v>
      </c>
      <c r="BE6" s="81" t="n">
        <v>0.5</v>
      </c>
      <c r="BG6" s="76" t="n">
        <v>1</v>
      </c>
      <c r="BH6" s="77" t="n">
        <v>1</v>
      </c>
      <c r="BI6" s="77" t="n">
        <v>1</v>
      </c>
      <c r="BJ6" s="77" t="n">
        <v>2</v>
      </c>
      <c r="BK6" s="78" t="n">
        <v>1.5</v>
      </c>
      <c r="BL6" s="81"/>
      <c r="BN6" s="76"/>
      <c r="BO6" s="77"/>
      <c r="BP6" s="77"/>
      <c r="BQ6" s="77"/>
      <c r="BR6" s="78"/>
      <c r="BS6" s="82" t="n">
        <f aca="false">INT(2*(SUM(BN6:BR6)*1/6.5))/2</f>
        <v>0</v>
      </c>
      <c r="BT6" s="81"/>
      <c r="BW6" s="76"/>
      <c r="BX6" s="77"/>
      <c r="BY6" s="77"/>
      <c r="BZ6" s="77"/>
      <c r="CA6" s="78"/>
      <c r="CB6" s="83"/>
      <c r="CD6" s="76"/>
      <c r="CE6" s="77"/>
      <c r="CF6" s="76"/>
      <c r="CG6" s="84"/>
      <c r="CH6" s="76"/>
      <c r="CI6" s="84"/>
      <c r="CJ6" s="76"/>
      <c r="CK6" s="84"/>
      <c r="CL6" s="76"/>
      <c r="CM6" s="85"/>
      <c r="CO6" s="76"/>
      <c r="CP6" s="77"/>
      <c r="CQ6" s="77"/>
      <c r="CR6" s="77"/>
      <c r="CS6" s="78"/>
    </row>
    <row r="7" s="63" customFormat="true" ht="14.25" hidden="false" customHeight="true" outlineLevel="0" collapsed="false">
      <c r="A7" s="49" t="n">
        <v>3</v>
      </c>
      <c r="B7" s="49" t="s">
        <v>72</v>
      </c>
      <c r="C7" s="50" t="s">
        <v>80</v>
      </c>
      <c r="D7" s="49" t="n">
        <v>211110405</v>
      </c>
      <c r="E7" s="49"/>
      <c r="F7" s="51" t="n">
        <v>5611</v>
      </c>
      <c r="G7" s="49" t="s">
        <v>74</v>
      </c>
      <c r="H7" s="52" t="n">
        <f aca="false">SUM(AZ7:BE7)</f>
        <v>8.5</v>
      </c>
      <c r="I7" s="52" t="n">
        <f aca="false">SUM(BG7:BL7)</f>
        <v>7</v>
      </c>
      <c r="J7" s="52" t="n">
        <f aca="false">SUM(BM7:BT7)</f>
        <v>9</v>
      </c>
      <c r="K7" s="52" t="n">
        <f aca="false">5*SUM(BW7:CB7)/4</f>
        <v>5</v>
      </c>
      <c r="L7" s="86" t="n">
        <f aca="false">0.2*(H7+I7)+0.3*(J7+K7)</f>
        <v>7.3</v>
      </c>
      <c r="M7" s="52"/>
      <c r="N7" s="86"/>
      <c r="O7" s="86"/>
      <c r="P7" s="86"/>
      <c r="Q7" s="86" t="s">
        <v>81</v>
      </c>
      <c r="R7" s="87" t="n">
        <f aca="false">2*COUNTIF(S7:AX7,"X")</f>
        <v>8</v>
      </c>
      <c r="S7" s="55" t="s">
        <v>76</v>
      </c>
      <c r="T7" s="56" t="s">
        <v>77</v>
      </c>
      <c r="U7" s="56" t="s">
        <v>77</v>
      </c>
      <c r="V7" s="56" t="s">
        <v>77</v>
      </c>
      <c r="W7" s="56" t="s">
        <v>77</v>
      </c>
      <c r="X7" s="56" t="s">
        <v>77</v>
      </c>
      <c r="Y7" s="56"/>
      <c r="Z7" s="56"/>
      <c r="AA7" s="56" t="s">
        <v>77</v>
      </c>
      <c r="AB7" s="57" t="s">
        <v>77</v>
      </c>
      <c r="AC7" s="58" t="s">
        <v>77</v>
      </c>
      <c r="AD7" s="59" t="s">
        <v>77</v>
      </c>
      <c r="AE7" s="59" t="s">
        <v>77</v>
      </c>
      <c r="AF7" s="59" t="s">
        <v>76</v>
      </c>
      <c r="AG7" s="59" t="s">
        <v>77</v>
      </c>
      <c r="AH7" s="59" t="s">
        <v>77</v>
      </c>
      <c r="AI7" s="60" t="s">
        <v>77</v>
      </c>
      <c r="AJ7" s="61" t="s">
        <v>77</v>
      </c>
      <c r="AK7" s="59" t="s">
        <v>77</v>
      </c>
      <c r="AL7" s="59" t="s">
        <v>77</v>
      </c>
      <c r="AM7" s="59" t="s">
        <v>76</v>
      </c>
      <c r="AN7" s="59" t="s">
        <v>77</v>
      </c>
      <c r="AO7" s="59" t="s">
        <v>77</v>
      </c>
      <c r="AP7" s="60" t="s">
        <v>77</v>
      </c>
      <c r="AQ7" s="61" t="s">
        <v>77</v>
      </c>
      <c r="AR7" s="59" t="s">
        <v>77</v>
      </c>
      <c r="AS7" s="59" t="s">
        <v>77</v>
      </c>
      <c r="AT7" s="59" t="s">
        <v>77</v>
      </c>
      <c r="AU7" s="59" t="s">
        <v>77</v>
      </c>
      <c r="AV7" s="59" t="s">
        <v>76</v>
      </c>
      <c r="AW7" s="60" t="s">
        <v>77</v>
      </c>
      <c r="AX7" s="62" t="s">
        <v>77</v>
      </c>
      <c r="AZ7" s="55" t="n">
        <v>1</v>
      </c>
      <c r="BA7" s="56" t="n">
        <v>2</v>
      </c>
      <c r="BB7" s="56" t="n">
        <v>1</v>
      </c>
      <c r="BC7" s="56" t="n">
        <v>2</v>
      </c>
      <c r="BD7" s="57" t="n">
        <v>2</v>
      </c>
      <c r="BE7" s="64" t="n">
        <v>0.5</v>
      </c>
      <c r="BG7" s="55" t="n">
        <v>1.5</v>
      </c>
      <c r="BH7" s="56" t="n">
        <v>1.5</v>
      </c>
      <c r="BI7" s="56" t="n">
        <v>0.5</v>
      </c>
      <c r="BJ7" s="56" t="n">
        <v>1</v>
      </c>
      <c r="BK7" s="57" t="n">
        <v>2</v>
      </c>
      <c r="BL7" s="64" t="n">
        <v>0.5</v>
      </c>
      <c r="BN7" s="55" t="n">
        <v>0.5</v>
      </c>
      <c r="BO7" s="56" t="n">
        <v>2</v>
      </c>
      <c r="BP7" s="56" t="n">
        <v>1</v>
      </c>
      <c r="BQ7" s="56" t="n">
        <v>1</v>
      </c>
      <c r="BR7" s="57" t="n">
        <v>2</v>
      </c>
      <c r="BS7" s="88" t="n">
        <f aca="false">INT(2*(SUM(BN7:BR7)*1/6.5))/2</f>
        <v>1</v>
      </c>
      <c r="BT7" s="64" t="n">
        <v>1.5</v>
      </c>
      <c r="BW7" s="55" t="n">
        <f aca="false">SUM(CD7:CE7)</f>
        <v>0.5</v>
      </c>
      <c r="BX7" s="56" t="n">
        <f aca="false">SUM(CF7:CG7)</f>
        <v>0</v>
      </c>
      <c r="BY7" s="56" t="n">
        <f aca="false">SUM(CH7:CI7)</f>
        <v>2</v>
      </c>
      <c r="BZ7" s="56" t="n">
        <f aca="false">SUM(CJ7:CK7)</f>
        <v>1</v>
      </c>
      <c r="CA7" s="57"/>
      <c r="CB7" s="64" t="n">
        <v>0.5</v>
      </c>
      <c r="CD7" s="55"/>
      <c r="CE7" s="56" t="n">
        <v>0.5</v>
      </c>
      <c r="CF7" s="55" t="n">
        <v>0</v>
      </c>
      <c r="CG7" s="89"/>
      <c r="CH7" s="55" t="n">
        <v>2</v>
      </c>
      <c r="CI7" s="89"/>
      <c r="CJ7" s="55"/>
      <c r="CK7" s="89" t="n">
        <v>1</v>
      </c>
      <c r="CL7" s="55"/>
      <c r="CM7" s="90"/>
      <c r="CO7" s="55"/>
      <c r="CP7" s="56"/>
      <c r="CQ7" s="56"/>
      <c r="CR7" s="56"/>
      <c r="CS7" s="57"/>
    </row>
    <row r="8" customFormat="false" ht="14.25" hidden="false" customHeight="true" outlineLevel="0" collapsed="false">
      <c r="A8" s="70" t="n">
        <v>4</v>
      </c>
      <c r="B8" s="70" t="s">
        <v>72</v>
      </c>
      <c r="C8" s="71" t="s">
        <v>82</v>
      </c>
      <c r="D8" s="70" t="n">
        <v>211110310</v>
      </c>
      <c r="E8" s="70"/>
      <c r="F8" s="72" t="n">
        <v>4747</v>
      </c>
      <c r="G8" s="70" t="s">
        <v>74</v>
      </c>
      <c r="H8" s="73" t="n">
        <f aca="false">SUM(AZ8:BE8)</f>
        <v>8</v>
      </c>
      <c r="I8" s="73" t="n">
        <f aca="false">SUM(BG8:BL8)</f>
        <v>5.5</v>
      </c>
      <c r="J8" s="73" t="n">
        <f aca="false">SUM(BM8:BT8)</f>
        <v>1.5</v>
      </c>
      <c r="K8" s="73" t="n">
        <f aca="false">5*SUM(BW8:CB8)/4</f>
        <v>8.75</v>
      </c>
      <c r="L8" s="73" t="n">
        <f aca="false">0.2*(H8+I8)+0.3*(J8+K8)</f>
        <v>5.775</v>
      </c>
      <c r="M8" s="73" t="n">
        <f aca="false">SUM(CO8:CS8)</f>
        <v>4.5</v>
      </c>
      <c r="N8" s="91" t="n">
        <f aca="false">(6*L8+4*M8)/10</f>
        <v>5.265</v>
      </c>
      <c r="O8" s="91"/>
      <c r="P8" s="91"/>
      <c r="Q8" s="74" t="s">
        <v>75</v>
      </c>
      <c r="R8" s="92" t="n">
        <f aca="false">2*COUNTIF(S8:AX8,"X")</f>
        <v>24</v>
      </c>
      <c r="S8" s="76" t="s">
        <v>76</v>
      </c>
      <c r="T8" s="77" t="s">
        <v>77</v>
      </c>
      <c r="U8" s="77" t="s">
        <v>77</v>
      </c>
      <c r="V8" s="77" t="s">
        <v>77</v>
      </c>
      <c r="W8" s="77" t="s">
        <v>77</v>
      </c>
      <c r="X8" s="77" t="s">
        <v>77</v>
      </c>
      <c r="Y8" s="77"/>
      <c r="Z8" s="77"/>
      <c r="AA8" s="77" t="s">
        <v>77</v>
      </c>
      <c r="AB8" s="78" t="s">
        <v>77</v>
      </c>
      <c r="AC8" s="76" t="s">
        <v>77</v>
      </c>
      <c r="AD8" s="79" t="s">
        <v>76</v>
      </c>
      <c r="AE8" s="79" t="s">
        <v>76</v>
      </c>
      <c r="AF8" s="79" t="s">
        <v>77</v>
      </c>
      <c r="AG8" s="79" t="s">
        <v>76</v>
      </c>
      <c r="AH8" s="79" t="s">
        <v>77</v>
      </c>
      <c r="AI8" s="78" t="s">
        <v>77</v>
      </c>
      <c r="AJ8" s="80" t="s">
        <v>77</v>
      </c>
      <c r="AK8" s="79" t="s">
        <v>76</v>
      </c>
      <c r="AL8" s="79" t="s">
        <v>77</v>
      </c>
      <c r="AM8" s="79" t="s">
        <v>76</v>
      </c>
      <c r="AN8" s="79" t="s">
        <v>76</v>
      </c>
      <c r="AO8" s="79" t="s">
        <v>76</v>
      </c>
      <c r="AP8" s="78" t="s">
        <v>76</v>
      </c>
      <c r="AQ8" s="80" t="s">
        <v>76</v>
      </c>
      <c r="AR8" s="79" t="s">
        <v>77</v>
      </c>
      <c r="AS8" s="79" t="s">
        <v>76</v>
      </c>
      <c r="AT8" s="79" t="s">
        <v>77</v>
      </c>
      <c r="AU8" s="79" t="s">
        <v>77</v>
      </c>
      <c r="AV8" s="79" t="s">
        <v>77</v>
      </c>
      <c r="AW8" s="78" t="s">
        <v>76</v>
      </c>
      <c r="AX8" s="81" t="s">
        <v>77</v>
      </c>
      <c r="AZ8" s="76" t="n">
        <v>2</v>
      </c>
      <c r="BA8" s="77" t="n">
        <v>2</v>
      </c>
      <c r="BB8" s="77" t="n">
        <v>1</v>
      </c>
      <c r="BC8" s="77" t="n">
        <v>2</v>
      </c>
      <c r="BD8" s="78" t="n">
        <v>1</v>
      </c>
      <c r="BE8" s="83"/>
      <c r="BG8" s="76"/>
      <c r="BH8" s="77" t="n">
        <v>1</v>
      </c>
      <c r="BI8" s="77" t="n">
        <v>1.5</v>
      </c>
      <c r="BJ8" s="77" t="n">
        <v>2</v>
      </c>
      <c r="BK8" s="78" t="n">
        <v>1</v>
      </c>
      <c r="BL8" s="83"/>
      <c r="BN8" s="76"/>
      <c r="BO8" s="77"/>
      <c r="BP8" s="77"/>
      <c r="BQ8" s="77"/>
      <c r="BR8" s="78"/>
      <c r="BS8" s="82"/>
      <c r="BT8" s="83" t="n">
        <v>1.5</v>
      </c>
      <c r="BW8" s="76" t="n">
        <f aca="false">SUM(CD8:CE8)</f>
        <v>2</v>
      </c>
      <c r="BX8" s="77"/>
      <c r="BY8" s="77" t="n">
        <f aca="false">SUM(CH8:CI8)</f>
        <v>1.5</v>
      </c>
      <c r="BZ8" s="77" t="n">
        <f aca="false">SUM(CJ8:CK8)</f>
        <v>1</v>
      </c>
      <c r="CA8" s="78" t="n">
        <f aca="false">SUM(CL8:CM8)</f>
        <v>1.5</v>
      </c>
      <c r="CB8" s="83" t="n">
        <v>1</v>
      </c>
      <c r="CD8" s="76" t="n">
        <v>2</v>
      </c>
      <c r="CE8" s="77"/>
      <c r="CF8" s="76"/>
      <c r="CG8" s="84"/>
      <c r="CH8" s="76" t="n">
        <v>1.5</v>
      </c>
      <c r="CI8" s="84"/>
      <c r="CJ8" s="76"/>
      <c r="CK8" s="84" t="n">
        <v>1</v>
      </c>
      <c r="CL8" s="76"/>
      <c r="CM8" s="85" t="n">
        <v>1.5</v>
      </c>
      <c r="CO8" s="76" t="n">
        <v>1</v>
      </c>
      <c r="CP8" s="77" t="n">
        <v>0</v>
      </c>
      <c r="CQ8" s="77" t="n">
        <v>1</v>
      </c>
      <c r="CR8" s="77" t="n">
        <v>1.5</v>
      </c>
      <c r="CS8" s="78" t="n">
        <v>1</v>
      </c>
    </row>
    <row r="9" s="63" customFormat="true" ht="14.25" hidden="false" customHeight="true" outlineLevel="0" collapsed="false">
      <c r="A9" s="49" t="n">
        <v>5</v>
      </c>
      <c r="B9" s="49" t="s">
        <v>72</v>
      </c>
      <c r="C9" s="50" t="s">
        <v>83</v>
      </c>
      <c r="D9" s="49" t="n">
        <v>210710011</v>
      </c>
      <c r="E9" s="49" t="s">
        <v>84</v>
      </c>
      <c r="F9" s="51" t="n">
        <v>2578</v>
      </c>
      <c r="G9" s="49" t="s">
        <v>85</v>
      </c>
      <c r="H9" s="52"/>
      <c r="I9" s="52"/>
      <c r="J9" s="52"/>
      <c r="K9" s="52" t="n">
        <f aca="false">5*SUM(BW9:CB9)/4</f>
        <v>0</v>
      </c>
      <c r="L9" s="53" t="n">
        <f aca="false">0.2*(H9+I9)+0.3*(J9+K9)</f>
        <v>0</v>
      </c>
      <c r="M9" s="52"/>
      <c r="N9" s="53" t="n">
        <f aca="false">(6*L9+4*M9)/10</f>
        <v>0</v>
      </c>
      <c r="O9" s="53"/>
      <c r="P9" s="53"/>
      <c r="Q9" s="53" t="s">
        <v>75</v>
      </c>
      <c r="R9" s="54" t="n">
        <f aca="false">2*COUNTIF(S9:AX9,"X")</f>
        <v>52</v>
      </c>
      <c r="S9" s="55" t="s">
        <v>76</v>
      </c>
      <c r="T9" s="56" t="s">
        <v>76</v>
      </c>
      <c r="U9" s="56" t="s">
        <v>76</v>
      </c>
      <c r="V9" s="56" t="s">
        <v>76</v>
      </c>
      <c r="W9" s="56" t="s">
        <v>77</v>
      </c>
      <c r="X9" s="56" t="s">
        <v>77</v>
      </c>
      <c r="Y9" s="56"/>
      <c r="Z9" s="56"/>
      <c r="AA9" s="56" t="s">
        <v>77</v>
      </c>
      <c r="AB9" s="57" t="s">
        <v>77</v>
      </c>
      <c r="AC9" s="58" t="s">
        <v>76</v>
      </c>
      <c r="AD9" s="59" t="s">
        <v>76</v>
      </c>
      <c r="AE9" s="59" t="s">
        <v>76</v>
      </c>
      <c r="AF9" s="59" t="s">
        <v>76</v>
      </c>
      <c r="AG9" s="59" t="s">
        <v>76</v>
      </c>
      <c r="AH9" s="59" t="s">
        <v>76</v>
      </c>
      <c r="AI9" s="60" t="s">
        <v>76</v>
      </c>
      <c r="AJ9" s="61" t="s">
        <v>76</v>
      </c>
      <c r="AK9" s="59" t="s">
        <v>76</v>
      </c>
      <c r="AL9" s="59" t="s">
        <v>76</v>
      </c>
      <c r="AM9" s="59" t="s">
        <v>76</v>
      </c>
      <c r="AN9" s="59" t="s">
        <v>76</v>
      </c>
      <c r="AO9" s="59" t="s">
        <v>76</v>
      </c>
      <c r="AP9" s="60" t="s">
        <v>76</v>
      </c>
      <c r="AQ9" s="61" t="s">
        <v>76</v>
      </c>
      <c r="AR9" s="59" t="s">
        <v>76</v>
      </c>
      <c r="AS9" s="59" t="s">
        <v>76</v>
      </c>
      <c r="AT9" s="59" t="s">
        <v>76</v>
      </c>
      <c r="AU9" s="59" t="s">
        <v>76</v>
      </c>
      <c r="AV9" s="59" t="s">
        <v>76</v>
      </c>
      <c r="AW9" s="60" t="s">
        <v>76</v>
      </c>
      <c r="AX9" s="62" t="s">
        <v>76</v>
      </c>
      <c r="AZ9" s="55"/>
      <c r="BA9" s="56"/>
      <c r="BB9" s="56"/>
      <c r="BC9" s="56"/>
      <c r="BD9" s="57"/>
      <c r="BE9" s="64"/>
      <c r="BG9" s="55"/>
      <c r="BH9" s="56"/>
      <c r="BI9" s="56"/>
      <c r="BJ9" s="56"/>
      <c r="BK9" s="57"/>
      <c r="BL9" s="64"/>
      <c r="BN9" s="55"/>
      <c r="BO9" s="56"/>
      <c r="BP9" s="56"/>
      <c r="BQ9" s="56"/>
      <c r="BR9" s="57"/>
      <c r="BS9" s="88"/>
      <c r="BT9" s="64"/>
      <c r="BW9" s="55"/>
      <c r="BX9" s="56"/>
      <c r="BY9" s="56"/>
      <c r="BZ9" s="56"/>
      <c r="CA9" s="57"/>
      <c r="CB9" s="64"/>
      <c r="CD9" s="55"/>
      <c r="CE9" s="56"/>
      <c r="CF9" s="55"/>
      <c r="CG9" s="89"/>
      <c r="CH9" s="55"/>
      <c r="CI9" s="89"/>
      <c r="CJ9" s="55"/>
      <c r="CK9" s="89"/>
      <c r="CL9" s="55"/>
      <c r="CM9" s="90"/>
      <c r="CO9" s="55"/>
      <c r="CP9" s="56"/>
      <c r="CQ9" s="56"/>
      <c r="CR9" s="56"/>
      <c r="CS9" s="57"/>
      <c r="CT9" s="63" t="s">
        <v>56</v>
      </c>
    </row>
    <row r="10" customFormat="false" ht="14.25" hidden="false" customHeight="true" outlineLevel="0" collapsed="false">
      <c r="A10" s="70" t="n">
        <v>6</v>
      </c>
      <c r="B10" s="70" t="s">
        <v>72</v>
      </c>
      <c r="C10" s="71" t="s">
        <v>86</v>
      </c>
      <c r="D10" s="70" t="n">
        <v>211110412</v>
      </c>
      <c r="E10" s="70"/>
      <c r="F10" s="72" t="n">
        <v>5156</v>
      </c>
      <c r="G10" s="70" t="s">
        <v>74</v>
      </c>
      <c r="H10" s="73" t="n">
        <f aca="false">SUM(AZ10:BE10)</f>
        <v>5</v>
      </c>
      <c r="I10" s="73" t="n">
        <f aca="false">SUM(BG10:BL10)</f>
        <v>8.5</v>
      </c>
      <c r="J10" s="73"/>
      <c r="K10" s="73" t="n">
        <f aca="false">5*SUM(BW10:CB10)/4</f>
        <v>0</v>
      </c>
      <c r="L10" s="73" t="n">
        <f aca="false">0.2*(H10+I10)+0.3*(J10+K10)</f>
        <v>2.7</v>
      </c>
      <c r="M10" s="73"/>
      <c r="N10" s="74" t="n">
        <f aca="false">(6*L10+4*M10)/10</f>
        <v>1.62</v>
      </c>
      <c r="O10" s="74"/>
      <c r="P10" s="74"/>
      <c r="Q10" s="74" t="s">
        <v>79</v>
      </c>
      <c r="R10" s="75" t="n">
        <f aca="false">2*COUNTIF(S10:AX10,"X")</f>
        <v>14</v>
      </c>
      <c r="S10" s="76" t="s">
        <v>76</v>
      </c>
      <c r="T10" s="77" t="s">
        <v>76</v>
      </c>
      <c r="U10" s="77" t="s">
        <v>76</v>
      </c>
      <c r="V10" s="77" t="s">
        <v>76</v>
      </c>
      <c r="W10" s="77" t="s">
        <v>77</v>
      </c>
      <c r="X10" s="77" t="s">
        <v>77</v>
      </c>
      <c r="Y10" s="77"/>
      <c r="Z10" s="77"/>
      <c r="AA10" s="77" t="s">
        <v>77</v>
      </c>
      <c r="AB10" s="78" t="s">
        <v>77</v>
      </c>
      <c r="AC10" s="76" t="s">
        <v>77</v>
      </c>
      <c r="AD10" s="79" t="s">
        <v>77</v>
      </c>
      <c r="AE10" s="79" t="s">
        <v>77</v>
      </c>
      <c r="AF10" s="79" t="s">
        <v>77</v>
      </c>
      <c r="AG10" s="79" t="s">
        <v>77</v>
      </c>
      <c r="AH10" s="79" t="s">
        <v>77</v>
      </c>
      <c r="AI10" s="78" t="s">
        <v>77</v>
      </c>
      <c r="AJ10" s="80" t="s">
        <v>77</v>
      </c>
      <c r="AK10" s="79" t="s">
        <v>77</v>
      </c>
      <c r="AL10" s="79" t="s">
        <v>77</v>
      </c>
      <c r="AM10" s="79" t="s">
        <v>77</v>
      </c>
      <c r="AN10" s="93" t="s">
        <v>76</v>
      </c>
      <c r="AO10" s="79" t="s">
        <v>76</v>
      </c>
      <c r="AP10" s="78" t="s">
        <v>77</v>
      </c>
      <c r="AQ10" s="80" t="s">
        <v>76</v>
      </c>
      <c r="AR10" s="94" t="s">
        <v>87</v>
      </c>
      <c r="AS10" s="94" t="s">
        <v>87</v>
      </c>
      <c r="AT10" s="94" t="s">
        <v>87</v>
      </c>
      <c r="AU10" s="95" t="s">
        <v>87</v>
      </c>
      <c r="AV10" s="94" t="s">
        <v>87</v>
      </c>
      <c r="AW10" s="96" t="s">
        <v>87</v>
      </c>
      <c r="AX10" s="81" t="s">
        <v>87</v>
      </c>
      <c r="AZ10" s="76"/>
      <c r="BA10" s="77" t="n">
        <v>0.5</v>
      </c>
      <c r="BB10" s="77" t="n">
        <v>1</v>
      </c>
      <c r="BC10" s="77" t="n">
        <v>2</v>
      </c>
      <c r="BD10" s="78" t="n">
        <v>1.5</v>
      </c>
      <c r="BE10" s="83"/>
      <c r="BG10" s="76" t="n">
        <v>1.5</v>
      </c>
      <c r="BH10" s="77" t="n">
        <v>2</v>
      </c>
      <c r="BI10" s="77" t="n">
        <v>1</v>
      </c>
      <c r="BJ10" s="77" t="n">
        <v>2</v>
      </c>
      <c r="BK10" s="78" t="n">
        <v>1.5</v>
      </c>
      <c r="BL10" s="83" t="n">
        <v>0.5</v>
      </c>
      <c r="BN10" s="76"/>
      <c r="BO10" s="77"/>
      <c r="BP10" s="77"/>
      <c r="BQ10" s="77"/>
      <c r="BR10" s="78"/>
      <c r="BS10" s="82" t="n">
        <f aca="false">INT(2*(SUM(BN10:BR10)*1/6.5))/2</f>
        <v>0</v>
      </c>
      <c r="BT10" s="83"/>
      <c r="BW10" s="76"/>
      <c r="BX10" s="77"/>
      <c r="BY10" s="77"/>
      <c r="BZ10" s="77"/>
      <c r="CA10" s="78"/>
      <c r="CB10" s="83"/>
      <c r="CD10" s="76"/>
      <c r="CE10" s="77"/>
      <c r="CF10" s="76"/>
      <c r="CG10" s="84"/>
      <c r="CH10" s="76"/>
      <c r="CI10" s="84"/>
      <c r="CJ10" s="76"/>
      <c r="CK10" s="84"/>
      <c r="CL10" s="76"/>
      <c r="CM10" s="85"/>
      <c r="CO10" s="76"/>
      <c r="CP10" s="77"/>
      <c r="CQ10" s="77"/>
      <c r="CR10" s="77"/>
      <c r="CS10" s="78"/>
    </row>
    <row r="11" s="63" customFormat="true" ht="14.25" hidden="false" customHeight="true" outlineLevel="0" collapsed="false">
      <c r="A11" s="49" t="n">
        <v>7</v>
      </c>
      <c r="B11" s="49" t="s">
        <v>72</v>
      </c>
      <c r="C11" s="50" t="s">
        <v>88</v>
      </c>
      <c r="D11" s="49" t="n">
        <v>211120432</v>
      </c>
      <c r="E11" s="49"/>
      <c r="F11" s="51" t="n">
        <v>7142</v>
      </c>
      <c r="G11" s="49" t="s">
        <v>74</v>
      </c>
      <c r="H11" s="52" t="n">
        <f aca="false">SUM(AZ11:BE11)</f>
        <v>7.5</v>
      </c>
      <c r="I11" s="52" t="n">
        <f aca="false">SUM(BG11:BL11)</f>
        <v>7.5</v>
      </c>
      <c r="J11" s="52" t="n">
        <f aca="false">SUM(BM11:BT11)</f>
        <v>7</v>
      </c>
      <c r="K11" s="52" t="n">
        <f aca="false">5*SUM(BW11:CB11)/4</f>
        <v>8.125</v>
      </c>
      <c r="L11" s="86" t="n">
        <f aca="false">0.2*(H11+I11)+0.3*(J11+K11)</f>
        <v>7.5375</v>
      </c>
      <c r="M11" s="52"/>
      <c r="N11" s="86"/>
      <c r="O11" s="86"/>
      <c r="P11" s="86"/>
      <c r="Q11" s="86" t="s">
        <v>81</v>
      </c>
      <c r="R11" s="87" t="n">
        <f aca="false">2*COUNTIF(S11:AX11,"X")</f>
        <v>6</v>
      </c>
      <c r="S11" s="55" t="s">
        <v>77</v>
      </c>
      <c r="T11" s="56" t="s">
        <v>77</v>
      </c>
      <c r="U11" s="56" t="s">
        <v>77</v>
      </c>
      <c r="V11" s="56" t="s">
        <v>77</v>
      </c>
      <c r="W11" s="56" t="s">
        <v>77</v>
      </c>
      <c r="X11" s="56" t="s">
        <v>77</v>
      </c>
      <c r="Y11" s="56"/>
      <c r="Z11" s="56"/>
      <c r="AA11" s="56" t="s">
        <v>77</v>
      </c>
      <c r="AB11" s="57" t="s">
        <v>77</v>
      </c>
      <c r="AC11" s="58" t="s">
        <v>77</v>
      </c>
      <c r="AD11" s="59" t="s">
        <v>77</v>
      </c>
      <c r="AE11" s="59" t="s">
        <v>77</v>
      </c>
      <c r="AF11" s="59" t="s">
        <v>76</v>
      </c>
      <c r="AG11" s="59" t="s">
        <v>77</v>
      </c>
      <c r="AH11" s="59" t="s">
        <v>77</v>
      </c>
      <c r="AI11" s="60" t="s">
        <v>77</v>
      </c>
      <c r="AJ11" s="61" t="s">
        <v>77</v>
      </c>
      <c r="AK11" s="59" t="s">
        <v>77</v>
      </c>
      <c r="AL11" s="59" t="s">
        <v>77</v>
      </c>
      <c r="AM11" s="59" t="s">
        <v>77</v>
      </c>
      <c r="AN11" s="59" t="s">
        <v>76</v>
      </c>
      <c r="AO11" s="59" t="s">
        <v>77</v>
      </c>
      <c r="AP11" s="60" t="s">
        <v>77</v>
      </c>
      <c r="AQ11" s="61" t="s">
        <v>77</v>
      </c>
      <c r="AR11" s="59" t="s">
        <v>77</v>
      </c>
      <c r="AS11" s="59" t="s">
        <v>77</v>
      </c>
      <c r="AT11" s="59" t="s">
        <v>77</v>
      </c>
      <c r="AU11" s="59" t="s">
        <v>77</v>
      </c>
      <c r="AV11" s="59" t="s">
        <v>76</v>
      </c>
      <c r="AW11" s="60" t="s">
        <v>77</v>
      </c>
      <c r="AX11" s="62" t="s">
        <v>77</v>
      </c>
      <c r="AZ11" s="55" t="n">
        <v>2</v>
      </c>
      <c r="BA11" s="56" t="n">
        <v>2</v>
      </c>
      <c r="BB11" s="56"/>
      <c r="BC11" s="56" t="n">
        <v>1</v>
      </c>
      <c r="BD11" s="57" t="n">
        <v>2</v>
      </c>
      <c r="BE11" s="64" t="n">
        <v>0.5</v>
      </c>
      <c r="BG11" s="55" t="n">
        <v>1.5</v>
      </c>
      <c r="BH11" s="56" t="n">
        <v>1.5</v>
      </c>
      <c r="BI11" s="56" t="n">
        <v>1</v>
      </c>
      <c r="BJ11" s="56" t="n">
        <v>1</v>
      </c>
      <c r="BK11" s="57" t="n">
        <v>2</v>
      </c>
      <c r="BL11" s="64" t="n">
        <v>0.5</v>
      </c>
      <c r="BN11" s="55"/>
      <c r="BO11" s="56" t="n">
        <v>2</v>
      </c>
      <c r="BP11" s="56" t="n">
        <v>1.5</v>
      </c>
      <c r="BQ11" s="56" t="n">
        <v>1</v>
      </c>
      <c r="BR11" s="57" t="n">
        <v>1.5</v>
      </c>
      <c r="BS11" s="88" t="n">
        <f aca="false">INT(2*(SUM(BN11:BR11)*1/6.5))/2</f>
        <v>0.5</v>
      </c>
      <c r="BT11" s="64" t="n">
        <v>0.5</v>
      </c>
      <c r="BW11" s="55" t="n">
        <f aca="false">SUM(CD11:CE11)</f>
        <v>1.5</v>
      </c>
      <c r="BX11" s="56" t="n">
        <f aca="false">SUM(CF11:CG11)</f>
        <v>1</v>
      </c>
      <c r="BY11" s="56" t="n">
        <f aca="false">SUM(CH11:CI11)</f>
        <v>2</v>
      </c>
      <c r="BZ11" s="56" t="n">
        <f aca="false">SUM(CJ11:CK11)</f>
        <v>1.5</v>
      </c>
      <c r="CA11" s="57"/>
      <c r="CB11" s="64" t="n">
        <v>0.5</v>
      </c>
      <c r="CD11" s="55"/>
      <c r="CE11" s="56" t="n">
        <v>1.5</v>
      </c>
      <c r="CF11" s="55"/>
      <c r="CG11" s="89" t="n">
        <v>1</v>
      </c>
      <c r="CH11" s="55" t="n">
        <v>2</v>
      </c>
      <c r="CI11" s="89"/>
      <c r="CJ11" s="55"/>
      <c r="CK11" s="89" t="n">
        <v>1.5</v>
      </c>
      <c r="CL11" s="55"/>
      <c r="CM11" s="90"/>
      <c r="CO11" s="55"/>
      <c r="CP11" s="56"/>
      <c r="CQ11" s="56"/>
      <c r="CR11" s="56"/>
      <c r="CS11" s="57"/>
    </row>
    <row r="12" customFormat="false" ht="14.25" hidden="false" customHeight="true" outlineLevel="0" collapsed="false">
      <c r="A12" s="70" t="n">
        <v>8</v>
      </c>
      <c r="B12" s="70" t="s">
        <v>72</v>
      </c>
      <c r="C12" s="71" t="s">
        <v>89</v>
      </c>
      <c r="D12" s="70" t="n">
        <v>211120318</v>
      </c>
      <c r="E12" s="70"/>
      <c r="F12" s="72" t="n">
        <v>5293</v>
      </c>
      <c r="G12" s="70" t="s">
        <v>74</v>
      </c>
      <c r="H12" s="73" t="n">
        <f aca="false">SUM(AZ12:BE12)</f>
        <v>7</v>
      </c>
      <c r="I12" s="73" t="n">
        <f aca="false">SUM(BG12:BL12)</f>
        <v>4</v>
      </c>
      <c r="J12" s="73" t="n">
        <f aca="false">SUM(BM12:BT12)+0.5</f>
        <v>4.5</v>
      </c>
      <c r="K12" s="73" t="n">
        <f aca="false">5*SUM(BW12:CB12)/4</f>
        <v>7.5</v>
      </c>
      <c r="L12" s="73" t="n">
        <f aca="false">0.2*(H12+I12)+0.3*(J12+K12)</f>
        <v>5.8</v>
      </c>
      <c r="M12" s="73" t="n">
        <f aca="false">SUM(CO12:CS12)</f>
        <v>4</v>
      </c>
      <c r="N12" s="91" t="n">
        <f aca="false">(6*L12+4*M12)/10</f>
        <v>5.08</v>
      </c>
      <c r="O12" s="91"/>
      <c r="P12" s="91"/>
      <c r="Q12" s="73" t="s">
        <v>81</v>
      </c>
      <c r="R12" s="75" t="n">
        <f aca="false">2*COUNTIF(S12:AX12,"X")</f>
        <v>10</v>
      </c>
      <c r="S12" s="76" t="s">
        <v>76</v>
      </c>
      <c r="T12" s="77" t="s">
        <v>76</v>
      </c>
      <c r="U12" s="77" t="s">
        <v>76</v>
      </c>
      <c r="V12" s="77" t="s">
        <v>76</v>
      </c>
      <c r="W12" s="77" t="s">
        <v>77</v>
      </c>
      <c r="X12" s="77" t="s">
        <v>77</v>
      </c>
      <c r="Y12" s="77"/>
      <c r="Z12" s="77"/>
      <c r="AA12" s="77" t="s">
        <v>77</v>
      </c>
      <c r="AB12" s="78" t="s">
        <v>77</v>
      </c>
      <c r="AC12" s="76" t="s">
        <v>77</v>
      </c>
      <c r="AD12" s="79" t="s">
        <v>76</v>
      </c>
      <c r="AE12" s="79" t="s">
        <v>77</v>
      </c>
      <c r="AF12" s="79" t="s">
        <v>77</v>
      </c>
      <c r="AG12" s="79" t="s">
        <v>77</v>
      </c>
      <c r="AH12" s="79" t="s">
        <v>77</v>
      </c>
      <c r="AI12" s="78" t="s">
        <v>77</v>
      </c>
      <c r="AJ12" s="80" t="s">
        <v>77</v>
      </c>
      <c r="AK12" s="79" t="s">
        <v>77</v>
      </c>
      <c r="AL12" s="79" t="s">
        <v>77</v>
      </c>
      <c r="AM12" s="79" t="s">
        <v>77</v>
      </c>
      <c r="AN12" s="79" t="s">
        <v>77</v>
      </c>
      <c r="AO12" s="79" t="s">
        <v>77</v>
      </c>
      <c r="AP12" s="78" t="s">
        <v>77</v>
      </c>
      <c r="AQ12" s="80" t="s">
        <v>77</v>
      </c>
      <c r="AR12" s="79" t="s">
        <v>77</v>
      </c>
      <c r="AS12" s="79" t="s">
        <v>77</v>
      </c>
      <c r="AT12" s="79" t="s">
        <v>77</v>
      </c>
      <c r="AU12" s="79" t="s">
        <v>77</v>
      </c>
      <c r="AV12" s="79" t="s">
        <v>77</v>
      </c>
      <c r="AW12" s="78" t="s">
        <v>77</v>
      </c>
      <c r="AX12" s="81" t="s">
        <v>77</v>
      </c>
      <c r="AZ12" s="76" t="n">
        <v>2</v>
      </c>
      <c r="BA12" s="77" t="n">
        <v>2</v>
      </c>
      <c r="BB12" s="77" t="n">
        <v>1</v>
      </c>
      <c r="BC12" s="77"/>
      <c r="BD12" s="78" t="n">
        <v>2</v>
      </c>
      <c r="BE12" s="83"/>
      <c r="BG12" s="76"/>
      <c r="BH12" s="77" t="n">
        <v>1</v>
      </c>
      <c r="BI12" s="77" t="n">
        <v>0.5</v>
      </c>
      <c r="BJ12" s="77" t="n">
        <v>2</v>
      </c>
      <c r="BK12" s="78" t="n">
        <v>0.5</v>
      </c>
      <c r="BL12" s="83"/>
      <c r="BN12" s="76" t="n">
        <v>0.5</v>
      </c>
      <c r="BO12" s="77" t="n">
        <v>0.5</v>
      </c>
      <c r="BP12" s="77" t="n">
        <v>1</v>
      </c>
      <c r="BQ12" s="77"/>
      <c r="BR12" s="78" t="n">
        <v>0</v>
      </c>
      <c r="BS12" s="82" t="n">
        <f aca="false">INT(2*(SUM(BN12:BR12)*1/6.5))/2</f>
        <v>0</v>
      </c>
      <c r="BT12" s="83" t="n">
        <v>2</v>
      </c>
      <c r="BU12" s="63" t="s">
        <v>90</v>
      </c>
      <c r="BV12" s="63"/>
      <c r="BW12" s="76" t="n">
        <f aca="false">SUM(CD12:CE12)</f>
        <v>2</v>
      </c>
      <c r="BX12" s="77"/>
      <c r="BY12" s="77" t="n">
        <f aca="false">SUM(CH12:CI12)</f>
        <v>1.5</v>
      </c>
      <c r="BZ12" s="77" t="n">
        <f aca="false">SUM(CJ12:CK12)</f>
        <v>2</v>
      </c>
      <c r="CA12" s="78"/>
      <c r="CB12" s="83" t="n">
        <v>0.5</v>
      </c>
      <c r="CD12" s="76" t="n">
        <v>2</v>
      </c>
      <c r="CE12" s="77"/>
      <c r="CF12" s="76"/>
      <c r="CG12" s="84"/>
      <c r="CH12" s="76" t="n">
        <v>1.5</v>
      </c>
      <c r="CI12" s="84"/>
      <c r="CJ12" s="76"/>
      <c r="CK12" s="84" t="n">
        <v>2</v>
      </c>
      <c r="CL12" s="76"/>
      <c r="CM12" s="85"/>
      <c r="CO12" s="76"/>
      <c r="CP12" s="77" t="n">
        <v>0.5</v>
      </c>
      <c r="CQ12" s="77" t="n">
        <v>1.5</v>
      </c>
      <c r="CR12" s="77" t="n">
        <v>1.5</v>
      </c>
      <c r="CS12" s="78" t="n">
        <v>0.5</v>
      </c>
    </row>
    <row r="13" s="63" customFormat="true" ht="14.25" hidden="false" customHeight="true" outlineLevel="0" collapsed="false">
      <c r="A13" s="49" t="n">
        <v>9</v>
      </c>
      <c r="B13" s="49" t="s">
        <v>72</v>
      </c>
      <c r="C13" s="50" t="s">
        <v>91</v>
      </c>
      <c r="D13" s="49" t="n">
        <v>211120328</v>
      </c>
      <c r="E13" s="49"/>
      <c r="F13" s="51" t="n">
        <v>2310</v>
      </c>
      <c r="G13" s="49" t="s">
        <v>74</v>
      </c>
      <c r="H13" s="52"/>
      <c r="I13" s="52"/>
      <c r="J13" s="52"/>
      <c r="K13" s="52" t="n">
        <f aca="false">5*SUM(BW13:CB13)/4</f>
        <v>0</v>
      </c>
      <c r="L13" s="53" t="n">
        <f aca="false">0.2*(H13+I13)+0.3*(J13+K13)</f>
        <v>0</v>
      </c>
      <c r="M13" s="52"/>
      <c r="N13" s="53" t="n">
        <f aca="false">(6*L13+4*M13)/10</f>
        <v>0</v>
      </c>
      <c r="O13" s="53"/>
      <c r="P13" s="53"/>
      <c r="Q13" s="53" t="s">
        <v>75</v>
      </c>
      <c r="R13" s="54" t="n">
        <f aca="false">2*COUNTIF(S13:AX13,"X")</f>
        <v>36</v>
      </c>
      <c r="S13" s="55" t="s">
        <v>76</v>
      </c>
      <c r="T13" s="56" t="s">
        <v>77</v>
      </c>
      <c r="U13" s="56" t="s">
        <v>77</v>
      </c>
      <c r="V13" s="56" t="s">
        <v>77</v>
      </c>
      <c r="W13" s="56" t="s">
        <v>77</v>
      </c>
      <c r="X13" s="56" t="s">
        <v>77</v>
      </c>
      <c r="Y13" s="56"/>
      <c r="Z13" s="56"/>
      <c r="AA13" s="56" t="s">
        <v>77</v>
      </c>
      <c r="AB13" s="57" t="s">
        <v>77</v>
      </c>
      <c r="AC13" s="58" t="s">
        <v>76</v>
      </c>
      <c r="AD13" s="59" t="s">
        <v>76</v>
      </c>
      <c r="AE13" s="59" t="s">
        <v>77</v>
      </c>
      <c r="AF13" s="59" t="s">
        <v>76</v>
      </c>
      <c r="AG13" s="59" t="s">
        <v>77</v>
      </c>
      <c r="AH13" s="59" t="s">
        <v>77</v>
      </c>
      <c r="AI13" s="60" t="s">
        <v>77</v>
      </c>
      <c r="AJ13" s="61" t="s">
        <v>76</v>
      </c>
      <c r="AK13" s="59" t="s">
        <v>76</v>
      </c>
      <c r="AL13" s="59" t="s">
        <v>76</v>
      </c>
      <c r="AM13" s="59" t="s">
        <v>76</v>
      </c>
      <c r="AN13" s="59" t="s">
        <v>77</v>
      </c>
      <c r="AO13" s="59" t="s">
        <v>76</v>
      </c>
      <c r="AP13" s="60" t="s">
        <v>76</v>
      </c>
      <c r="AQ13" s="61" t="s">
        <v>76</v>
      </c>
      <c r="AR13" s="59" t="s">
        <v>76</v>
      </c>
      <c r="AS13" s="59" t="s">
        <v>76</v>
      </c>
      <c r="AT13" s="59" t="s">
        <v>76</v>
      </c>
      <c r="AU13" s="59" t="s">
        <v>76</v>
      </c>
      <c r="AV13" s="59" t="s">
        <v>76</v>
      </c>
      <c r="AW13" s="60" t="s">
        <v>76</v>
      </c>
      <c r="AX13" s="62" t="s">
        <v>76</v>
      </c>
      <c r="AZ13" s="55"/>
      <c r="BA13" s="56"/>
      <c r="BB13" s="56"/>
      <c r="BC13" s="56"/>
      <c r="BD13" s="57"/>
      <c r="BE13" s="64"/>
      <c r="BG13" s="55"/>
      <c r="BH13" s="56"/>
      <c r="BI13" s="56"/>
      <c r="BJ13" s="56"/>
      <c r="BK13" s="57"/>
      <c r="BL13" s="64"/>
      <c r="BN13" s="55"/>
      <c r="BO13" s="56"/>
      <c r="BP13" s="56"/>
      <c r="BQ13" s="56"/>
      <c r="BR13" s="57"/>
      <c r="BS13" s="88"/>
      <c r="BT13" s="64"/>
      <c r="BW13" s="55"/>
      <c r="BX13" s="56"/>
      <c r="BY13" s="56"/>
      <c r="BZ13" s="56"/>
      <c r="CA13" s="57"/>
      <c r="CB13" s="64"/>
      <c r="CD13" s="55"/>
      <c r="CE13" s="56"/>
      <c r="CF13" s="55"/>
      <c r="CG13" s="89"/>
      <c r="CH13" s="55"/>
      <c r="CI13" s="89"/>
      <c r="CJ13" s="55"/>
      <c r="CK13" s="89"/>
      <c r="CL13" s="55"/>
      <c r="CM13" s="90"/>
      <c r="CO13" s="55"/>
      <c r="CP13" s="56"/>
      <c r="CQ13" s="56"/>
      <c r="CR13" s="56"/>
      <c r="CS13" s="57"/>
    </row>
    <row r="14" customFormat="false" ht="14.25" hidden="false" customHeight="true" outlineLevel="0" collapsed="false">
      <c r="A14" s="70" t="n">
        <v>10</v>
      </c>
      <c r="B14" s="70" t="s">
        <v>72</v>
      </c>
      <c r="C14" s="71" t="s">
        <v>92</v>
      </c>
      <c r="D14" s="70" t="n">
        <v>211110316</v>
      </c>
      <c r="E14" s="70"/>
      <c r="F14" s="72" t="n">
        <v>4354</v>
      </c>
      <c r="G14" s="70" t="s">
        <v>74</v>
      </c>
      <c r="H14" s="74" t="n">
        <v>0.5</v>
      </c>
      <c r="I14" s="73" t="n">
        <f aca="false">SUM(BG14:BL14)</f>
        <v>5.5</v>
      </c>
      <c r="J14" s="91" t="n">
        <f aca="false">SUM(BM14:BT14)-0.5</f>
        <v>7</v>
      </c>
      <c r="K14" s="91" t="n">
        <f aca="false">5*SUM(BW14:CB14)/4</f>
        <v>3.125</v>
      </c>
      <c r="L14" s="73" t="n">
        <f aca="false">0.2*(H14+I14)+0.3*(J14+K14)</f>
        <v>4.2375</v>
      </c>
      <c r="M14" s="73" t="n">
        <f aca="false">SUM(CO14:CS14)</f>
        <v>4</v>
      </c>
      <c r="N14" s="74" t="n">
        <f aca="false">(6*L14+4*M14)/10</f>
        <v>4.1425</v>
      </c>
      <c r="O14" s="74"/>
      <c r="P14" s="74"/>
      <c r="Q14" s="74" t="s">
        <v>79</v>
      </c>
      <c r="R14" s="75" t="n">
        <f aca="false">2*COUNTIF(S14:AX14,"X")</f>
        <v>12</v>
      </c>
      <c r="S14" s="76" t="s">
        <v>76</v>
      </c>
      <c r="T14" s="77" t="s">
        <v>77</v>
      </c>
      <c r="U14" s="77" t="s">
        <v>77</v>
      </c>
      <c r="V14" s="77" t="s">
        <v>77</v>
      </c>
      <c r="W14" s="77" t="s">
        <v>77</v>
      </c>
      <c r="X14" s="77" t="s">
        <v>77</v>
      </c>
      <c r="Y14" s="77"/>
      <c r="Z14" s="77"/>
      <c r="AA14" s="77" t="s">
        <v>77</v>
      </c>
      <c r="AB14" s="78" t="s">
        <v>77</v>
      </c>
      <c r="AC14" s="76" t="s">
        <v>76</v>
      </c>
      <c r="AD14" s="79" t="s">
        <v>77</v>
      </c>
      <c r="AE14" s="79" t="s">
        <v>77</v>
      </c>
      <c r="AF14" s="79" t="s">
        <v>77</v>
      </c>
      <c r="AG14" s="79" t="s">
        <v>76</v>
      </c>
      <c r="AH14" s="79" t="s">
        <v>77</v>
      </c>
      <c r="AI14" s="78" t="s">
        <v>77</v>
      </c>
      <c r="AJ14" s="80" t="s">
        <v>77</v>
      </c>
      <c r="AK14" s="79" t="s">
        <v>77</v>
      </c>
      <c r="AL14" s="79" t="s">
        <v>77</v>
      </c>
      <c r="AM14" s="79" t="s">
        <v>77</v>
      </c>
      <c r="AN14" s="79" t="s">
        <v>76</v>
      </c>
      <c r="AO14" s="79" t="s">
        <v>77</v>
      </c>
      <c r="AP14" s="78" t="s">
        <v>77</v>
      </c>
      <c r="AQ14" s="80" t="s">
        <v>76</v>
      </c>
      <c r="AR14" s="79" t="s">
        <v>77</v>
      </c>
      <c r="AS14" s="79" t="s">
        <v>77</v>
      </c>
      <c r="AT14" s="79" t="s">
        <v>77</v>
      </c>
      <c r="AU14" s="79" t="s">
        <v>77</v>
      </c>
      <c r="AV14" s="79" t="s">
        <v>76</v>
      </c>
      <c r="AW14" s="78" t="s">
        <v>77</v>
      </c>
      <c r="AX14" s="81" t="s">
        <v>77</v>
      </c>
      <c r="AZ14" s="76"/>
      <c r="BA14" s="77"/>
      <c r="BB14" s="77"/>
      <c r="BC14" s="77"/>
      <c r="BD14" s="78"/>
      <c r="BE14" s="83"/>
      <c r="BG14" s="76"/>
      <c r="BH14" s="77" t="n">
        <v>1</v>
      </c>
      <c r="BI14" s="77" t="n">
        <v>1</v>
      </c>
      <c r="BJ14" s="77" t="n">
        <v>2</v>
      </c>
      <c r="BK14" s="78" t="n">
        <v>1.5</v>
      </c>
      <c r="BL14" s="83"/>
      <c r="BN14" s="97" t="n">
        <v>1</v>
      </c>
      <c r="BO14" s="98" t="n">
        <v>1.75</v>
      </c>
      <c r="BP14" s="98" t="n">
        <v>1</v>
      </c>
      <c r="BQ14" s="98" t="n">
        <v>2</v>
      </c>
      <c r="BR14" s="83" t="n">
        <v>0.75</v>
      </c>
      <c r="BS14" s="82"/>
      <c r="BT14" s="81" t="n">
        <v>1</v>
      </c>
      <c r="BU14" s="99" t="s">
        <v>93</v>
      </c>
      <c r="BV14" s="99"/>
      <c r="BW14" s="76"/>
      <c r="BX14" s="77"/>
      <c r="BY14" s="77"/>
      <c r="BZ14" s="77" t="n">
        <f aca="false">SUM(CJ14:CK14)</f>
        <v>2</v>
      </c>
      <c r="CA14" s="78"/>
      <c r="CB14" s="83" t="n">
        <v>0.5</v>
      </c>
      <c r="CD14" s="76"/>
      <c r="CE14" s="77"/>
      <c r="CF14" s="76"/>
      <c r="CG14" s="84"/>
      <c r="CH14" s="76"/>
      <c r="CI14" s="84"/>
      <c r="CJ14" s="76"/>
      <c r="CK14" s="84" t="n">
        <v>2</v>
      </c>
      <c r="CL14" s="76"/>
      <c r="CM14" s="85"/>
      <c r="CO14" s="76"/>
      <c r="CP14" s="77"/>
      <c r="CQ14" s="77" t="n">
        <v>1</v>
      </c>
      <c r="CR14" s="77" t="n">
        <v>1</v>
      </c>
      <c r="CS14" s="78" t="n">
        <v>2</v>
      </c>
    </row>
    <row r="15" s="63" customFormat="true" ht="14.25" hidden="false" customHeight="true" outlineLevel="0" collapsed="false">
      <c r="A15" s="49" t="n">
        <v>11</v>
      </c>
      <c r="B15" s="49" t="s">
        <v>72</v>
      </c>
      <c r="C15" s="50" t="s">
        <v>94</v>
      </c>
      <c r="D15" s="49" t="n">
        <v>211110415</v>
      </c>
      <c r="E15" s="49"/>
      <c r="F15" s="51" t="n">
        <v>5464</v>
      </c>
      <c r="G15" s="49" t="s">
        <v>74</v>
      </c>
      <c r="H15" s="52" t="n">
        <f aca="false">SUM(AZ15:BE15)</f>
        <v>0</v>
      </c>
      <c r="I15" s="52"/>
      <c r="J15" s="52"/>
      <c r="K15" s="52" t="n">
        <f aca="false">5*SUM(BW15:CB15)/4</f>
        <v>0</v>
      </c>
      <c r="L15" s="53" t="n">
        <f aca="false">0.2*(H15+I15)+0.3*(J15+K15)</f>
        <v>0</v>
      </c>
      <c r="M15" s="52"/>
      <c r="N15" s="53" t="n">
        <f aca="false">(6*L15+4*M15)/10</f>
        <v>0</v>
      </c>
      <c r="O15" s="53"/>
      <c r="P15" s="53"/>
      <c r="Q15" s="53" t="s">
        <v>75</v>
      </c>
      <c r="R15" s="54" t="n">
        <f aca="false">2*COUNTIF(S15:AX15,"X")</f>
        <v>34</v>
      </c>
      <c r="S15" s="55" t="s">
        <v>77</v>
      </c>
      <c r="T15" s="56" t="s">
        <v>76</v>
      </c>
      <c r="U15" s="56" t="s">
        <v>77</v>
      </c>
      <c r="V15" s="56" t="s">
        <v>77</v>
      </c>
      <c r="W15" s="56" t="s">
        <v>77</v>
      </c>
      <c r="X15" s="56" t="s">
        <v>77</v>
      </c>
      <c r="Y15" s="56"/>
      <c r="Z15" s="56"/>
      <c r="AA15" s="56" t="s">
        <v>77</v>
      </c>
      <c r="AB15" s="57" t="s">
        <v>77</v>
      </c>
      <c r="AC15" s="58" t="s">
        <v>77</v>
      </c>
      <c r="AD15" s="59" t="s">
        <v>77</v>
      </c>
      <c r="AE15" s="59" t="s">
        <v>77</v>
      </c>
      <c r="AF15" s="59" t="s">
        <v>76</v>
      </c>
      <c r="AG15" s="59" t="s">
        <v>76</v>
      </c>
      <c r="AH15" s="59" t="s">
        <v>77</v>
      </c>
      <c r="AI15" s="60" t="s">
        <v>77</v>
      </c>
      <c r="AJ15" s="61" t="s">
        <v>76</v>
      </c>
      <c r="AK15" s="59" t="s">
        <v>77</v>
      </c>
      <c r="AL15" s="59" t="s">
        <v>76</v>
      </c>
      <c r="AM15" s="59" t="s">
        <v>76</v>
      </c>
      <c r="AN15" s="59" t="s">
        <v>76</v>
      </c>
      <c r="AO15" s="59" t="s">
        <v>76</v>
      </c>
      <c r="AP15" s="60" t="s">
        <v>76</v>
      </c>
      <c r="AQ15" s="61" t="s">
        <v>76</v>
      </c>
      <c r="AR15" s="59" t="s">
        <v>76</v>
      </c>
      <c r="AS15" s="59" t="s">
        <v>76</v>
      </c>
      <c r="AT15" s="59" t="s">
        <v>76</v>
      </c>
      <c r="AU15" s="59" t="s">
        <v>76</v>
      </c>
      <c r="AV15" s="59" t="s">
        <v>76</v>
      </c>
      <c r="AW15" s="60" t="s">
        <v>76</v>
      </c>
      <c r="AX15" s="62" t="s">
        <v>76</v>
      </c>
      <c r="AZ15" s="55" t="n">
        <v>0</v>
      </c>
      <c r="BA15" s="56"/>
      <c r="BB15" s="56"/>
      <c r="BC15" s="56"/>
      <c r="BD15" s="57"/>
      <c r="BE15" s="64"/>
      <c r="BG15" s="55"/>
      <c r="BH15" s="56"/>
      <c r="BI15" s="56"/>
      <c r="BJ15" s="56"/>
      <c r="BK15" s="57"/>
      <c r="BL15" s="64"/>
      <c r="BN15" s="55"/>
      <c r="BO15" s="56"/>
      <c r="BP15" s="56"/>
      <c r="BQ15" s="56"/>
      <c r="BR15" s="57"/>
      <c r="BS15" s="88"/>
      <c r="BT15" s="64"/>
      <c r="BW15" s="55"/>
      <c r="BX15" s="56"/>
      <c r="BY15" s="56"/>
      <c r="BZ15" s="56"/>
      <c r="CA15" s="57"/>
      <c r="CB15" s="64"/>
      <c r="CD15" s="55"/>
      <c r="CE15" s="56"/>
      <c r="CF15" s="55"/>
      <c r="CG15" s="89"/>
      <c r="CH15" s="55"/>
      <c r="CI15" s="89"/>
      <c r="CJ15" s="55"/>
      <c r="CK15" s="89"/>
      <c r="CL15" s="55"/>
      <c r="CM15" s="90"/>
      <c r="CO15" s="55"/>
      <c r="CP15" s="56"/>
      <c r="CQ15" s="56"/>
      <c r="CR15" s="56"/>
      <c r="CS15" s="57"/>
    </row>
    <row r="16" customFormat="false" ht="14.25" hidden="false" customHeight="true" outlineLevel="0" collapsed="false">
      <c r="A16" s="70" t="n">
        <v>12</v>
      </c>
      <c r="B16" s="70" t="s">
        <v>72</v>
      </c>
      <c r="C16" s="71" t="s">
        <v>95</v>
      </c>
      <c r="D16" s="70" t="n">
        <v>211120221</v>
      </c>
      <c r="E16" s="70"/>
      <c r="F16" s="72" t="n">
        <v>2931</v>
      </c>
      <c r="G16" s="70" t="s">
        <v>96</v>
      </c>
      <c r="H16" s="73" t="n">
        <f aca="false">SUM(AZ16:BE16)</f>
        <v>5.5</v>
      </c>
      <c r="I16" s="73" t="n">
        <f aca="false">SUM(BG16:BL16)</f>
        <v>7</v>
      </c>
      <c r="J16" s="73" t="n">
        <f aca="false">SUM(BM16:BT16)</f>
        <v>2.5</v>
      </c>
      <c r="K16" s="73" t="n">
        <f aca="false">5*SUM(BW16:CB16)/4</f>
        <v>5</v>
      </c>
      <c r="L16" s="73" t="n">
        <f aca="false">0.2*(H16+I16)+0.3*(J16+K16)</f>
        <v>4.75</v>
      </c>
      <c r="M16" s="73" t="n">
        <f aca="false">SUM(CO16:CS16)</f>
        <v>2</v>
      </c>
      <c r="N16" s="74" t="n">
        <f aca="false">(6*L16+4*M16)/10</f>
        <v>3.65</v>
      </c>
      <c r="O16" s="74" t="n">
        <v>5.5</v>
      </c>
      <c r="P16" s="100" t="n">
        <f aca="false">(6*L16+4*O16)/10</f>
        <v>5.05</v>
      </c>
      <c r="Q16" s="74" t="str">
        <f aca="false">IF(P16&lt;5,"R N","Ap")</f>
        <v>Ap</v>
      </c>
      <c r="R16" s="75" t="n">
        <f aca="false">2*COUNTIF(S16:AX16,"X")</f>
        <v>14</v>
      </c>
      <c r="S16" s="76" t="s">
        <v>76</v>
      </c>
      <c r="T16" s="77" t="s">
        <v>77</v>
      </c>
      <c r="U16" s="77" t="s">
        <v>77</v>
      </c>
      <c r="V16" s="77" t="s">
        <v>77</v>
      </c>
      <c r="W16" s="77" t="s">
        <v>77</v>
      </c>
      <c r="X16" s="77" t="s">
        <v>77</v>
      </c>
      <c r="Y16" s="77"/>
      <c r="Z16" s="77"/>
      <c r="AA16" s="77" t="s">
        <v>77</v>
      </c>
      <c r="AB16" s="78" t="s">
        <v>77</v>
      </c>
      <c r="AC16" s="76" t="s">
        <v>77</v>
      </c>
      <c r="AD16" s="79" t="s">
        <v>76</v>
      </c>
      <c r="AE16" s="79" t="s">
        <v>77</v>
      </c>
      <c r="AF16" s="79" t="s">
        <v>76</v>
      </c>
      <c r="AG16" s="79" t="s">
        <v>77</v>
      </c>
      <c r="AH16" s="79" t="s">
        <v>77</v>
      </c>
      <c r="AI16" s="78" t="s">
        <v>77</v>
      </c>
      <c r="AJ16" s="80" t="s">
        <v>77</v>
      </c>
      <c r="AK16" s="79" t="s">
        <v>77</v>
      </c>
      <c r="AL16" s="79" t="s">
        <v>77</v>
      </c>
      <c r="AM16" s="79" t="s">
        <v>76</v>
      </c>
      <c r="AN16" s="79" t="s">
        <v>77</v>
      </c>
      <c r="AO16" s="79" t="s">
        <v>77</v>
      </c>
      <c r="AP16" s="78" t="s">
        <v>77</v>
      </c>
      <c r="AQ16" s="80" t="s">
        <v>77</v>
      </c>
      <c r="AR16" s="79" t="s">
        <v>76</v>
      </c>
      <c r="AS16" s="79" t="s">
        <v>77</v>
      </c>
      <c r="AT16" s="79" t="s">
        <v>76</v>
      </c>
      <c r="AU16" s="79" t="s">
        <v>77</v>
      </c>
      <c r="AV16" s="79" t="s">
        <v>76</v>
      </c>
      <c r="AW16" s="78" t="s">
        <v>77</v>
      </c>
      <c r="AX16" s="81" t="s">
        <v>77</v>
      </c>
      <c r="AZ16" s="76"/>
      <c r="BA16" s="77" t="n">
        <v>1</v>
      </c>
      <c r="BB16" s="77"/>
      <c r="BC16" s="77" t="n">
        <v>2</v>
      </c>
      <c r="BD16" s="78" t="n">
        <v>2</v>
      </c>
      <c r="BE16" s="83" t="n">
        <v>0.5</v>
      </c>
      <c r="BG16" s="76" t="n">
        <v>1.5</v>
      </c>
      <c r="BH16" s="77" t="n">
        <v>1.5</v>
      </c>
      <c r="BI16" s="77" t="n">
        <v>1</v>
      </c>
      <c r="BJ16" s="77" t="n">
        <v>2</v>
      </c>
      <c r="BK16" s="78" t="n">
        <v>0.5</v>
      </c>
      <c r="BL16" s="83" t="n">
        <v>0.5</v>
      </c>
      <c r="BN16" s="76" t="n">
        <v>0</v>
      </c>
      <c r="BO16" s="77" t="n">
        <v>1</v>
      </c>
      <c r="BP16" s="77" t="n">
        <v>0</v>
      </c>
      <c r="BQ16" s="77" t="n">
        <v>0.5</v>
      </c>
      <c r="BR16" s="78" t="n">
        <v>1</v>
      </c>
      <c r="BS16" s="82" t="n">
        <f aca="false">INT(2*(SUM(BN16:BR16)*1/6.5))/2</f>
        <v>0</v>
      </c>
      <c r="BT16" s="83"/>
      <c r="BW16" s="76" t="n">
        <f aca="false">SUM(CD16:CE16)</f>
        <v>0.5</v>
      </c>
      <c r="BX16" s="77"/>
      <c r="BY16" s="77" t="n">
        <f aca="false">SUM(CH16:CI16)</f>
        <v>1</v>
      </c>
      <c r="BZ16" s="77" t="n">
        <f aca="false">SUM(CJ16:CK16)</f>
        <v>2</v>
      </c>
      <c r="CA16" s="78"/>
      <c r="CB16" s="83" t="n">
        <v>0.5</v>
      </c>
      <c r="CD16" s="76"/>
      <c r="CE16" s="77" t="n">
        <v>0.5</v>
      </c>
      <c r="CF16" s="76"/>
      <c r="CG16" s="84"/>
      <c r="CH16" s="76"/>
      <c r="CI16" s="84" t="n">
        <v>1</v>
      </c>
      <c r="CJ16" s="76"/>
      <c r="CK16" s="84" t="n">
        <v>2</v>
      </c>
      <c r="CL16" s="76"/>
      <c r="CM16" s="85"/>
      <c r="CO16" s="76"/>
      <c r="CP16" s="77" t="n">
        <v>1</v>
      </c>
      <c r="CQ16" s="77" t="n">
        <v>1</v>
      </c>
      <c r="CR16" s="77" t="n">
        <v>0</v>
      </c>
      <c r="CS16" s="78"/>
      <c r="CT16" s="101" t="s">
        <v>56</v>
      </c>
      <c r="CU16" s="63"/>
    </row>
    <row r="17" s="63" customFormat="true" ht="14.25" hidden="false" customHeight="true" outlineLevel="0" collapsed="false">
      <c r="A17" s="49" t="n">
        <v>13</v>
      </c>
      <c r="B17" s="49" t="s">
        <v>72</v>
      </c>
      <c r="C17" s="50" t="s">
        <v>97</v>
      </c>
      <c r="D17" s="49" t="n">
        <v>211120306</v>
      </c>
      <c r="E17" s="49"/>
      <c r="F17" s="51" t="n">
        <v>3939</v>
      </c>
      <c r="G17" s="49" t="s">
        <v>74</v>
      </c>
      <c r="H17" s="52"/>
      <c r="I17" s="52"/>
      <c r="J17" s="52"/>
      <c r="K17" s="52" t="n">
        <f aca="false">5*SUM(BW17:CB17)/4</f>
        <v>0</v>
      </c>
      <c r="L17" s="53" t="n">
        <f aca="false">0.2*(H17+I17)+0.3*(J17+K17)</f>
        <v>0</v>
      </c>
      <c r="M17" s="52"/>
      <c r="N17" s="53" t="n">
        <f aca="false">(6*L17+4*M17)/10</f>
        <v>0</v>
      </c>
      <c r="O17" s="53"/>
      <c r="P17" s="53"/>
      <c r="Q17" s="53" t="s">
        <v>75</v>
      </c>
      <c r="R17" s="54" t="n">
        <f aca="false">2*COUNTIF(S17:AX17,"X")</f>
        <v>60</v>
      </c>
      <c r="S17" s="55" t="s">
        <v>76</v>
      </c>
      <c r="T17" s="56" t="s">
        <v>76</v>
      </c>
      <c r="U17" s="56" t="s">
        <v>76</v>
      </c>
      <c r="V17" s="56" t="s">
        <v>76</v>
      </c>
      <c r="W17" s="56" t="s">
        <v>76</v>
      </c>
      <c r="X17" s="56" t="s">
        <v>76</v>
      </c>
      <c r="Y17" s="56"/>
      <c r="Z17" s="56"/>
      <c r="AA17" s="56" t="s">
        <v>76</v>
      </c>
      <c r="AB17" s="57" t="s">
        <v>76</v>
      </c>
      <c r="AC17" s="58" t="s">
        <v>76</v>
      </c>
      <c r="AD17" s="59" t="s">
        <v>76</v>
      </c>
      <c r="AE17" s="59" t="s">
        <v>76</v>
      </c>
      <c r="AF17" s="59" t="s">
        <v>76</v>
      </c>
      <c r="AG17" s="59" t="s">
        <v>76</v>
      </c>
      <c r="AH17" s="59" t="s">
        <v>76</v>
      </c>
      <c r="AI17" s="60" t="s">
        <v>76</v>
      </c>
      <c r="AJ17" s="61" t="s">
        <v>76</v>
      </c>
      <c r="AK17" s="59" t="s">
        <v>76</v>
      </c>
      <c r="AL17" s="59" t="s">
        <v>76</v>
      </c>
      <c r="AM17" s="59" t="s">
        <v>76</v>
      </c>
      <c r="AN17" s="59" t="s">
        <v>76</v>
      </c>
      <c r="AO17" s="59" t="s">
        <v>76</v>
      </c>
      <c r="AP17" s="60" t="s">
        <v>76</v>
      </c>
      <c r="AQ17" s="61" t="s">
        <v>76</v>
      </c>
      <c r="AR17" s="59" t="s">
        <v>76</v>
      </c>
      <c r="AS17" s="59" t="s">
        <v>76</v>
      </c>
      <c r="AT17" s="59" t="s">
        <v>76</v>
      </c>
      <c r="AU17" s="59" t="s">
        <v>76</v>
      </c>
      <c r="AV17" s="59" t="s">
        <v>76</v>
      </c>
      <c r="AW17" s="60" t="s">
        <v>76</v>
      </c>
      <c r="AX17" s="62" t="s">
        <v>76</v>
      </c>
      <c r="AZ17" s="55"/>
      <c r="BA17" s="56"/>
      <c r="BB17" s="56"/>
      <c r="BC17" s="56"/>
      <c r="BD17" s="57"/>
      <c r="BE17" s="64"/>
      <c r="BG17" s="55"/>
      <c r="BH17" s="56"/>
      <c r="BI17" s="56"/>
      <c r="BJ17" s="56"/>
      <c r="BK17" s="57"/>
      <c r="BL17" s="64"/>
      <c r="BN17" s="55"/>
      <c r="BO17" s="56"/>
      <c r="BP17" s="56"/>
      <c r="BQ17" s="56"/>
      <c r="BR17" s="57"/>
      <c r="BS17" s="88"/>
      <c r="BT17" s="64"/>
      <c r="BW17" s="55"/>
      <c r="BX17" s="56"/>
      <c r="BY17" s="56"/>
      <c r="BZ17" s="56"/>
      <c r="CA17" s="57"/>
      <c r="CB17" s="64"/>
      <c r="CD17" s="55"/>
      <c r="CE17" s="56"/>
      <c r="CF17" s="55"/>
      <c r="CG17" s="89"/>
      <c r="CH17" s="55"/>
      <c r="CI17" s="89"/>
      <c r="CJ17" s="55"/>
      <c r="CK17" s="89"/>
      <c r="CL17" s="55"/>
      <c r="CM17" s="90"/>
      <c r="CO17" s="55"/>
      <c r="CP17" s="56"/>
      <c r="CQ17" s="56"/>
      <c r="CR17" s="56"/>
      <c r="CS17" s="57"/>
    </row>
    <row r="18" customFormat="false" ht="14.25" hidden="false" customHeight="true" outlineLevel="0" collapsed="false">
      <c r="A18" s="70" t="n">
        <v>14</v>
      </c>
      <c r="B18" s="70" t="s">
        <v>72</v>
      </c>
      <c r="C18" s="71" t="s">
        <v>98</v>
      </c>
      <c r="D18" s="70" t="n">
        <v>211120433</v>
      </c>
      <c r="E18" s="70"/>
      <c r="F18" s="72" t="n">
        <v>6820</v>
      </c>
      <c r="G18" s="70" t="s">
        <v>74</v>
      </c>
      <c r="H18" s="73" t="n">
        <f aca="false">SUM(AZ18:BE18)</f>
        <v>8.5</v>
      </c>
      <c r="I18" s="73" t="n">
        <f aca="false">SUM(BG18:BL18)</f>
        <v>8.5</v>
      </c>
      <c r="J18" s="73" t="n">
        <f aca="false">SUM(BM18:BT18)</f>
        <v>7.5</v>
      </c>
      <c r="K18" s="73" t="n">
        <f aca="false">5*SUM(BW18:CB18)/4</f>
        <v>5.625</v>
      </c>
      <c r="L18" s="91" t="n">
        <f aca="false">0.2*(H18+I18)+0.3*(J18+K18)</f>
        <v>7.3375</v>
      </c>
      <c r="M18" s="73"/>
      <c r="N18" s="91"/>
      <c r="O18" s="91"/>
      <c r="P18" s="91"/>
      <c r="Q18" s="91" t="s">
        <v>81</v>
      </c>
      <c r="R18" s="75" t="n">
        <f aca="false">2*COUNTIF(S18:AX18,"X")</f>
        <v>6</v>
      </c>
      <c r="S18" s="76" t="s">
        <v>77</v>
      </c>
      <c r="T18" s="77" t="s">
        <v>77</v>
      </c>
      <c r="U18" s="77" t="s">
        <v>77</v>
      </c>
      <c r="V18" s="77" t="s">
        <v>77</v>
      </c>
      <c r="W18" s="77" t="s">
        <v>77</v>
      </c>
      <c r="X18" s="77" t="s">
        <v>77</v>
      </c>
      <c r="Y18" s="77"/>
      <c r="Z18" s="77"/>
      <c r="AA18" s="77" t="s">
        <v>77</v>
      </c>
      <c r="AB18" s="78" t="s">
        <v>77</v>
      </c>
      <c r="AC18" s="76" t="s">
        <v>77</v>
      </c>
      <c r="AD18" s="79" t="s">
        <v>77</v>
      </c>
      <c r="AE18" s="79" t="s">
        <v>77</v>
      </c>
      <c r="AF18" s="79" t="s">
        <v>76</v>
      </c>
      <c r="AG18" s="79" t="s">
        <v>77</v>
      </c>
      <c r="AH18" s="79" t="s">
        <v>77</v>
      </c>
      <c r="AI18" s="78" t="s">
        <v>77</v>
      </c>
      <c r="AJ18" s="80" t="s">
        <v>77</v>
      </c>
      <c r="AK18" s="79" t="s">
        <v>77</v>
      </c>
      <c r="AL18" s="79" t="s">
        <v>77</v>
      </c>
      <c r="AM18" s="79" t="s">
        <v>77</v>
      </c>
      <c r="AN18" s="79" t="s">
        <v>76</v>
      </c>
      <c r="AO18" s="79" t="s">
        <v>77</v>
      </c>
      <c r="AP18" s="78" t="s">
        <v>77</v>
      </c>
      <c r="AQ18" s="80" t="s">
        <v>77</v>
      </c>
      <c r="AR18" s="79" t="s">
        <v>77</v>
      </c>
      <c r="AS18" s="79" t="s">
        <v>77</v>
      </c>
      <c r="AT18" s="79" t="s">
        <v>77</v>
      </c>
      <c r="AU18" s="79" t="s">
        <v>77</v>
      </c>
      <c r="AV18" s="79" t="s">
        <v>76</v>
      </c>
      <c r="AW18" s="78" t="s">
        <v>77</v>
      </c>
      <c r="AX18" s="81" t="s">
        <v>77</v>
      </c>
      <c r="AZ18" s="76" t="n">
        <v>2</v>
      </c>
      <c r="BA18" s="77" t="n">
        <v>2</v>
      </c>
      <c r="BB18" s="77"/>
      <c r="BC18" s="77" t="n">
        <v>2</v>
      </c>
      <c r="BD18" s="78" t="n">
        <v>2</v>
      </c>
      <c r="BE18" s="83" t="n">
        <v>0.5</v>
      </c>
      <c r="BG18" s="76" t="n">
        <v>1.5</v>
      </c>
      <c r="BH18" s="77" t="n">
        <v>1.5</v>
      </c>
      <c r="BI18" s="77" t="n">
        <v>1</v>
      </c>
      <c r="BJ18" s="77" t="n">
        <v>2</v>
      </c>
      <c r="BK18" s="78" t="n">
        <v>2</v>
      </c>
      <c r="BL18" s="83" t="n">
        <v>0.5</v>
      </c>
      <c r="BN18" s="76" t="n">
        <v>0.5</v>
      </c>
      <c r="BO18" s="77" t="n">
        <v>2</v>
      </c>
      <c r="BP18" s="77" t="n">
        <v>1.5</v>
      </c>
      <c r="BQ18" s="77" t="n">
        <v>1</v>
      </c>
      <c r="BR18" s="78" t="n">
        <v>1.5</v>
      </c>
      <c r="BS18" s="82" t="n">
        <f aca="false">INT(2*(SUM(BN18:BR18)*1/6.5))/2</f>
        <v>1</v>
      </c>
      <c r="BT18" s="83"/>
      <c r="BW18" s="76"/>
      <c r="BX18" s="77" t="n">
        <f aca="false">SUM(CF18:CG18)</f>
        <v>0</v>
      </c>
      <c r="BY18" s="77" t="n">
        <f aca="false">SUM(CH18:CI18)</f>
        <v>1.5</v>
      </c>
      <c r="BZ18" s="77" t="n">
        <f aca="false">SUM(CJ18:CK18)</f>
        <v>1</v>
      </c>
      <c r="CA18" s="78" t="n">
        <f aca="false">SUM(CL18:CM18)</f>
        <v>1.5</v>
      </c>
      <c r="CB18" s="83" t="n">
        <v>0.5</v>
      </c>
      <c r="CD18" s="76"/>
      <c r="CE18" s="77"/>
      <c r="CF18" s="76" t="n">
        <v>0</v>
      </c>
      <c r="CG18" s="84"/>
      <c r="CH18" s="76" t="n">
        <v>1.5</v>
      </c>
      <c r="CI18" s="84"/>
      <c r="CJ18" s="76" t="n">
        <v>1</v>
      </c>
      <c r="CK18" s="84"/>
      <c r="CL18" s="76" t="n">
        <v>1.5</v>
      </c>
      <c r="CM18" s="85"/>
      <c r="CO18" s="76"/>
      <c r="CP18" s="77"/>
      <c r="CQ18" s="77"/>
      <c r="CR18" s="77"/>
      <c r="CS18" s="78"/>
    </row>
    <row r="19" s="63" customFormat="true" ht="14.25" hidden="false" customHeight="true" outlineLevel="0" collapsed="false">
      <c r="A19" s="49" t="n">
        <v>15</v>
      </c>
      <c r="B19" s="49" t="s">
        <v>72</v>
      </c>
      <c r="C19" s="50" t="s">
        <v>99</v>
      </c>
      <c r="D19" s="49" t="n">
        <v>211110420</v>
      </c>
      <c r="E19" s="49"/>
      <c r="F19" s="51" t="n">
        <v>5422</v>
      </c>
      <c r="G19" s="49" t="s">
        <v>74</v>
      </c>
      <c r="H19" s="52" t="n">
        <f aca="false">SUM(AZ19:BD19)</f>
        <v>2.5</v>
      </c>
      <c r="I19" s="52" t="n">
        <f aca="false">SUM(BG19:BK19)</f>
        <v>3</v>
      </c>
      <c r="J19" s="52" t="n">
        <f aca="false">SUM(BM19:BT19)+0.5</f>
        <v>1.5</v>
      </c>
      <c r="K19" s="52" t="n">
        <f aca="false">5*SUM(BW19:CB19)/4</f>
        <v>0.625</v>
      </c>
      <c r="L19" s="52" t="n">
        <f aca="false">0.2*(H19+I19)+0.3*(J19+K19)</f>
        <v>1.7375</v>
      </c>
      <c r="M19" s="52"/>
      <c r="N19" s="53" t="n">
        <f aca="false">(6*L19+4*M19)/10</f>
        <v>1.0425</v>
      </c>
      <c r="O19" s="53"/>
      <c r="P19" s="53"/>
      <c r="Q19" s="53" t="s">
        <v>79</v>
      </c>
      <c r="R19" s="87" t="n">
        <f aca="false">2*COUNTIF(S19:AX19,"X")</f>
        <v>10</v>
      </c>
      <c r="S19" s="55" t="s">
        <v>77</v>
      </c>
      <c r="T19" s="56" t="s">
        <v>77</v>
      </c>
      <c r="U19" s="56" t="s">
        <v>77</v>
      </c>
      <c r="V19" s="56" t="s">
        <v>77</v>
      </c>
      <c r="W19" s="56" t="s">
        <v>77</v>
      </c>
      <c r="X19" s="56" t="s">
        <v>77</v>
      </c>
      <c r="Y19" s="56"/>
      <c r="Z19" s="56"/>
      <c r="AA19" s="56" t="s">
        <v>77</v>
      </c>
      <c r="AB19" s="57" t="s">
        <v>77</v>
      </c>
      <c r="AC19" s="58" t="s">
        <v>77</v>
      </c>
      <c r="AD19" s="59" t="s">
        <v>77</v>
      </c>
      <c r="AE19" s="59" t="s">
        <v>77</v>
      </c>
      <c r="AF19" s="59" t="s">
        <v>77</v>
      </c>
      <c r="AG19" s="59" t="s">
        <v>76</v>
      </c>
      <c r="AH19" s="59" t="s">
        <v>77</v>
      </c>
      <c r="AI19" s="60" t="s">
        <v>77</v>
      </c>
      <c r="AJ19" s="61" t="s">
        <v>77</v>
      </c>
      <c r="AK19" s="59" t="s">
        <v>77</v>
      </c>
      <c r="AL19" s="59" t="s">
        <v>77</v>
      </c>
      <c r="AM19" s="59" t="s">
        <v>77</v>
      </c>
      <c r="AN19" s="59" t="s">
        <v>77</v>
      </c>
      <c r="AO19" s="59" t="s">
        <v>76</v>
      </c>
      <c r="AP19" s="60" t="s">
        <v>77</v>
      </c>
      <c r="AQ19" s="61" t="s">
        <v>77</v>
      </c>
      <c r="AR19" s="59" t="s">
        <v>76</v>
      </c>
      <c r="AS19" s="59" t="s">
        <v>77</v>
      </c>
      <c r="AT19" s="59" t="s">
        <v>76</v>
      </c>
      <c r="AU19" s="59" t="s">
        <v>77</v>
      </c>
      <c r="AV19" s="59" t="s">
        <v>76</v>
      </c>
      <c r="AW19" s="60" t="s">
        <v>77</v>
      </c>
      <c r="AX19" s="62" t="s">
        <v>77</v>
      </c>
      <c r="AZ19" s="55"/>
      <c r="BA19" s="56" t="n">
        <v>2</v>
      </c>
      <c r="BB19" s="56"/>
      <c r="BC19" s="56" t="n">
        <v>0.5</v>
      </c>
      <c r="BD19" s="57"/>
      <c r="BE19" s="102" t="n">
        <v>0.5</v>
      </c>
      <c r="BG19" s="55"/>
      <c r="BH19" s="56" t="n">
        <v>1</v>
      </c>
      <c r="BI19" s="56" t="n">
        <v>1</v>
      </c>
      <c r="BJ19" s="56" t="n">
        <v>0</v>
      </c>
      <c r="BK19" s="57" t="n">
        <v>1</v>
      </c>
      <c r="BL19" s="102" t="n">
        <v>0.5</v>
      </c>
      <c r="BN19" s="55" t="n">
        <v>0</v>
      </c>
      <c r="BO19" s="56" t="n">
        <v>0</v>
      </c>
      <c r="BP19" s="56" t="n">
        <v>0</v>
      </c>
      <c r="BQ19" s="56" t="n">
        <v>1</v>
      </c>
      <c r="BR19" s="57"/>
      <c r="BS19" s="88" t="n">
        <f aca="false">INT(2*(SUM(BN19:BR19)*1/6.5))/2</f>
        <v>0</v>
      </c>
      <c r="BT19" s="102"/>
      <c r="BU19" s="63" t="s">
        <v>100</v>
      </c>
      <c r="BW19" s="55" t="n">
        <f aca="false">SUM(CD19:CE19)</f>
        <v>0.5</v>
      </c>
      <c r="BX19" s="56" t="n">
        <f aca="false">SUM(CF19:CG19)</f>
        <v>0</v>
      </c>
      <c r="BY19" s="56" t="n">
        <f aca="false">SUM(CH19:CI19)</f>
        <v>0</v>
      </c>
      <c r="BZ19" s="56"/>
      <c r="CA19" s="57"/>
      <c r="CB19" s="64"/>
      <c r="CD19" s="55"/>
      <c r="CE19" s="56" t="n">
        <v>0.5</v>
      </c>
      <c r="CF19" s="55" t="n">
        <v>0</v>
      </c>
      <c r="CG19" s="89"/>
      <c r="CH19" s="55"/>
      <c r="CI19" s="89" t="n">
        <v>0</v>
      </c>
      <c r="CJ19" s="55"/>
      <c r="CK19" s="89"/>
      <c r="CL19" s="55"/>
      <c r="CM19" s="90"/>
      <c r="CO19" s="55"/>
      <c r="CP19" s="56"/>
      <c r="CQ19" s="56"/>
      <c r="CR19" s="56"/>
      <c r="CS19" s="57"/>
    </row>
    <row r="20" customFormat="false" ht="14.25" hidden="false" customHeight="true" outlineLevel="0" collapsed="false">
      <c r="A20" s="70" t="n">
        <v>16</v>
      </c>
      <c r="B20" s="70" t="s">
        <v>72</v>
      </c>
      <c r="C20" s="71" t="s">
        <v>101</v>
      </c>
      <c r="D20" s="70" t="n">
        <v>210520125</v>
      </c>
      <c r="E20" s="70" t="s">
        <v>102</v>
      </c>
      <c r="F20" s="72" t="n">
        <v>1884</v>
      </c>
      <c r="G20" s="70" t="s">
        <v>103</v>
      </c>
      <c r="H20" s="73"/>
      <c r="I20" s="73"/>
      <c r="J20" s="73"/>
      <c r="K20" s="73" t="n">
        <f aca="false">5*SUM(BW20:CB20)/4</f>
        <v>0</v>
      </c>
      <c r="L20" s="74" t="n">
        <f aca="false">0.2*(H20+I20)+0.3*(J20+K20)</f>
        <v>0</v>
      </c>
      <c r="M20" s="73"/>
      <c r="N20" s="74" t="n">
        <f aca="false">(6*L20+4*M20)/10</f>
        <v>0</v>
      </c>
      <c r="O20" s="74"/>
      <c r="P20" s="74"/>
      <c r="Q20" s="74" t="s">
        <v>75</v>
      </c>
      <c r="R20" s="92" t="n">
        <f aca="false">2*COUNTIF(S20:AX20,"X")</f>
        <v>60</v>
      </c>
      <c r="S20" s="76" t="s">
        <v>76</v>
      </c>
      <c r="T20" s="77" t="s">
        <v>76</v>
      </c>
      <c r="U20" s="77" t="s">
        <v>76</v>
      </c>
      <c r="V20" s="77" t="s">
        <v>76</v>
      </c>
      <c r="W20" s="77" t="s">
        <v>76</v>
      </c>
      <c r="X20" s="77" t="s">
        <v>76</v>
      </c>
      <c r="Y20" s="77"/>
      <c r="Z20" s="77"/>
      <c r="AA20" s="77" t="s">
        <v>76</v>
      </c>
      <c r="AB20" s="78" t="s">
        <v>76</v>
      </c>
      <c r="AC20" s="76" t="s">
        <v>76</v>
      </c>
      <c r="AD20" s="79" t="s">
        <v>76</v>
      </c>
      <c r="AE20" s="79" t="s">
        <v>76</v>
      </c>
      <c r="AF20" s="79" t="s">
        <v>76</v>
      </c>
      <c r="AG20" s="79" t="s">
        <v>76</v>
      </c>
      <c r="AH20" s="79" t="s">
        <v>76</v>
      </c>
      <c r="AI20" s="78" t="s">
        <v>76</v>
      </c>
      <c r="AJ20" s="80" t="s">
        <v>76</v>
      </c>
      <c r="AK20" s="79" t="s">
        <v>76</v>
      </c>
      <c r="AL20" s="79" t="s">
        <v>76</v>
      </c>
      <c r="AM20" s="79" t="s">
        <v>76</v>
      </c>
      <c r="AN20" s="79" t="s">
        <v>76</v>
      </c>
      <c r="AO20" s="79" t="s">
        <v>76</v>
      </c>
      <c r="AP20" s="78" t="s">
        <v>76</v>
      </c>
      <c r="AQ20" s="80" t="s">
        <v>76</v>
      </c>
      <c r="AR20" s="79" t="s">
        <v>76</v>
      </c>
      <c r="AS20" s="79" t="s">
        <v>76</v>
      </c>
      <c r="AT20" s="79" t="s">
        <v>76</v>
      </c>
      <c r="AU20" s="79" t="s">
        <v>76</v>
      </c>
      <c r="AV20" s="79" t="s">
        <v>76</v>
      </c>
      <c r="AW20" s="78" t="s">
        <v>76</v>
      </c>
      <c r="AX20" s="81" t="s">
        <v>76</v>
      </c>
      <c r="AZ20" s="76"/>
      <c r="BA20" s="77"/>
      <c r="BB20" s="77"/>
      <c r="BC20" s="77"/>
      <c r="BD20" s="78"/>
      <c r="BE20" s="83"/>
      <c r="BG20" s="76"/>
      <c r="BH20" s="77"/>
      <c r="BI20" s="77"/>
      <c r="BJ20" s="77"/>
      <c r="BK20" s="78"/>
      <c r="BL20" s="83"/>
      <c r="BN20" s="76"/>
      <c r="BO20" s="77"/>
      <c r="BP20" s="77"/>
      <c r="BQ20" s="77"/>
      <c r="BR20" s="78"/>
      <c r="BS20" s="82"/>
      <c r="BT20" s="83"/>
      <c r="BW20" s="76"/>
      <c r="BX20" s="77"/>
      <c r="BY20" s="77"/>
      <c r="BZ20" s="77"/>
      <c r="CA20" s="78"/>
      <c r="CB20" s="83"/>
      <c r="CD20" s="76"/>
      <c r="CE20" s="77"/>
      <c r="CF20" s="76"/>
      <c r="CG20" s="84"/>
      <c r="CH20" s="76"/>
      <c r="CI20" s="84"/>
      <c r="CJ20" s="76"/>
      <c r="CK20" s="84"/>
      <c r="CL20" s="76"/>
      <c r="CM20" s="85"/>
      <c r="CO20" s="76"/>
      <c r="CP20" s="77"/>
      <c r="CQ20" s="77"/>
      <c r="CR20" s="77"/>
      <c r="CS20" s="78"/>
      <c r="CT20" s="63" t="s">
        <v>56</v>
      </c>
    </row>
    <row r="21" s="63" customFormat="true" ht="14.25" hidden="false" customHeight="true" outlineLevel="0" collapsed="false">
      <c r="A21" s="49" t="n">
        <v>17</v>
      </c>
      <c r="B21" s="49" t="s">
        <v>72</v>
      </c>
      <c r="C21" s="50" t="s">
        <v>104</v>
      </c>
      <c r="D21" s="49" t="n">
        <v>210510502</v>
      </c>
      <c r="E21" s="49" t="s">
        <v>105</v>
      </c>
      <c r="F21" s="51" t="n">
        <v>6126</v>
      </c>
      <c r="G21" s="49" t="s">
        <v>106</v>
      </c>
      <c r="H21" s="52" t="n">
        <f aca="false">SUM(AZ21:BE21)</f>
        <v>7.5</v>
      </c>
      <c r="I21" s="52" t="n">
        <f aca="false">SUM(BG21:BL21)</f>
        <v>7</v>
      </c>
      <c r="J21" s="53" t="n">
        <f aca="false">SUM(BM21:BT21)+0.5-0.5</f>
        <v>4.5</v>
      </c>
      <c r="K21" s="52" t="n">
        <f aca="false">5*SUM(BW21:CB21)/4</f>
        <v>8.125</v>
      </c>
      <c r="L21" s="52" t="n">
        <f aca="false">0.2*(H21+I21)+0.3*(J21+K21)</f>
        <v>6.6875</v>
      </c>
      <c r="M21" s="52" t="n">
        <f aca="false">SUM(CO21:CS21)</f>
        <v>3</v>
      </c>
      <c r="N21" s="86" t="n">
        <f aca="false">(6*L21+4*M21)/10</f>
        <v>5.2125</v>
      </c>
      <c r="O21" s="86"/>
      <c r="P21" s="86"/>
      <c r="Q21" s="52" t="s">
        <v>81</v>
      </c>
      <c r="R21" s="87" t="n">
        <f aca="false">2*COUNTIF(S21:AX21,"X")</f>
        <v>8</v>
      </c>
      <c r="S21" s="55" t="s">
        <v>76</v>
      </c>
      <c r="T21" s="56" t="s">
        <v>77</v>
      </c>
      <c r="U21" s="56" t="s">
        <v>77</v>
      </c>
      <c r="V21" s="56" t="s">
        <v>77</v>
      </c>
      <c r="W21" s="56" t="s">
        <v>77</v>
      </c>
      <c r="X21" s="56" t="s">
        <v>77</v>
      </c>
      <c r="Y21" s="56"/>
      <c r="Z21" s="56"/>
      <c r="AA21" s="56" t="s">
        <v>77</v>
      </c>
      <c r="AB21" s="57" t="s">
        <v>77</v>
      </c>
      <c r="AC21" s="58" t="s">
        <v>77</v>
      </c>
      <c r="AD21" s="59" t="s">
        <v>77</v>
      </c>
      <c r="AE21" s="59" t="s">
        <v>77</v>
      </c>
      <c r="AF21" s="59" t="s">
        <v>76</v>
      </c>
      <c r="AG21" s="59" t="s">
        <v>76</v>
      </c>
      <c r="AH21" s="59" t="s">
        <v>77</v>
      </c>
      <c r="AI21" s="60" t="s">
        <v>77</v>
      </c>
      <c r="AJ21" s="61" t="s">
        <v>77</v>
      </c>
      <c r="AK21" s="59" t="s">
        <v>77</v>
      </c>
      <c r="AL21" s="59" t="s">
        <v>77</v>
      </c>
      <c r="AM21" s="59" t="s">
        <v>77</v>
      </c>
      <c r="AN21" s="59" t="s">
        <v>77</v>
      </c>
      <c r="AO21" s="59" t="s">
        <v>77</v>
      </c>
      <c r="AP21" s="60" t="s">
        <v>77</v>
      </c>
      <c r="AQ21" s="61" t="s">
        <v>77</v>
      </c>
      <c r="AR21" s="59" t="s">
        <v>77</v>
      </c>
      <c r="AS21" s="59" t="s">
        <v>77</v>
      </c>
      <c r="AT21" s="59" t="s">
        <v>76</v>
      </c>
      <c r="AU21" s="59" t="s">
        <v>77</v>
      </c>
      <c r="AV21" s="59" t="s">
        <v>77</v>
      </c>
      <c r="AW21" s="60" t="s">
        <v>77</v>
      </c>
      <c r="AX21" s="62" t="s">
        <v>77</v>
      </c>
      <c r="AZ21" s="55" t="n">
        <v>2</v>
      </c>
      <c r="BA21" s="56" t="n">
        <v>2</v>
      </c>
      <c r="BB21" s="56"/>
      <c r="BC21" s="56" t="n">
        <v>2</v>
      </c>
      <c r="BD21" s="57" t="n">
        <v>1</v>
      </c>
      <c r="BE21" s="64" t="n">
        <v>0.5</v>
      </c>
      <c r="BG21" s="55" t="n">
        <v>1</v>
      </c>
      <c r="BH21" s="56" t="n">
        <v>2</v>
      </c>
      <c r="BI21" s="56" t="n">
        <v>1</v>
      </c>
      <c r="BJ21" s="56" t="n">
        <v>2</v>
      </c>
      <c r="BK21" s="57" t="n">
        <v>1</v>
      </c>
      <c r="BL21" s="64"/>
      <c r="BN21" s="55" t="n">
        <v>1</v>
      </c>
      <c r="BO21" s="56" t="n">
        <v>1</v>
      </c>
      <c r="BP21" s="56" t="n">
        <v>0.5</v>
      </c>
      <c r="BQ21" s="56" t="n">
        <v>0</v>
      </c>
      <c r="BR21" s="57" t="n">
        <v>0.5</v>
      </c>
      <c r="BS21" s="88" t="n">
        <f aca="false">INT(2*(SUM(BN21:BR21)*1/6.5))/2</f>
        <v>0</v>
      </c>
      <c r="BT21" s="64" t="n">
        <v>1.5</v>
      </c>
      <c r="BU21" s="63" t="s">
        <v>107</v>
      </c>
      <c r="BW21" s="55" t="n">
        <f aca="false">SUM(CD21:CE21)</f>
        <v>2</v>
      </c>
      <c r="BX21" s="56" t="n">
        <f aca="false">SUM(CF21:CG21)</f>
        <v>0</v>
      </c>
      <c r="BY21" s="56"/>
      <c r="BZ21" s="56" t="n">
        <f aca="false">SUM(CJ21:CK21)</f>
        <v>2</v>
      </c>
      <c r="CA21" s="57" t="n">
        <f aca="false">SUM(CL21:CM21)</f>
        <v>2</v>
      </c>
      <c r="CB21" s="64" t="n">
        <v>0.5</v>
      </c>
      <c r="CD21" s="55"/>
      <c r="CE21" s="56" t="n">
        <v>2</v>
      </c>
      <c r="CF21" s="55" t="n">
        <v>0</v>
      </c>
      <c r="CG21" s="89"/>
      <c r="CH21" s="55"/>
      <c r="CI21" s="89"/>
      <c r="CJ21" s="55"/>
      <c r="CK21" s="89" t="n">
        <v>2</v>
      </c>
      <c r="CL21" s="55" t="n">
        <v>2</v>
      </c>
      <c r="CM21" s="90"/>
      <c r="CO21" s="55" t="n">
        <v>0.5</v>
      </c>
      <c r="CP21" s="56" t="n">
        <v>1</v>
      </c>
      <c r="CQ21" s="56" t="n">
        <v>1</v>
      </c>
      <c r="CR21" s="56" t="n">
        <v>0.5</v>
      </c>
      <c r="CS21" s="57"/>
    </row>
    <row r="22" customFormat="false" ht="14.25" hidden="false" customHeight="true" outlineLevel="0" collapsed="false">
      <c r="A22" s="70" t="n">
        <v>18</v>
      </c>
      <c r="B22" s="70" t="s">
        <v>72</v>
      </c>
      <c r="C22" s="71" t="s">
        <v>108</v>
      </c>
      <c r="D22" s="70" t="n">
        <v>210510435</v>
      </c>
      <c r="E22" s="70" t="s">
        <v>102</v>
      </c>
      <c r="F22" s="72" t="n">
        <v>5731</v>
      </c>
      <c r="G22" s="70" t="s">
        <v>109</v>
      </c>
      <c r="H22" s="73" t="n">
        <f aca="false">SUM(AZ22:BE22)</f>
        <v>5.5</v>
      </c>
      <c r="I22" s="73" t="n">
        <f aca="false">SUM(BG22:BL22)</f>
        <v>7</v>
      </c>
      <c r="J22" s="73" t="n">
        <f aca="false">SUM(BM22:BT22)</f>
        <v>7.5</v>
      </c>
      <c r="K22" s="73" t="n">
        <f aca="false">5*SUM(BW22:CB22)/4</f>
        <v>7.5</v>
      </c>
      <c r="L22" s="91" t="n">
        <f aca="false">0.2*(H22+I22)+0.3*(J22+K22)</f>
        <v>7</v>
      </c>
      <c r="M22" s="73"/>
      <c r="N22" s="91"/>
      <c r="O22" s="91"/>
      <c r="P22" s="91"/>
      <c r="Q22" s="91" t="s">
        <v>81</v>
      </c>
      <c r="R22" s="75" t="n">
        <f aca="false">2*COUNTIF(S22:AX22,"X")</f>
        <v>8</v>
      </c>
      <c r="S22" s="76" t="s">
        <v>76</v>
      </c>
      <c r="T22" s="77" t="s">
        <v>77</v>
      </c>
      <c r="U22" s="77" t="s">
        <v>77</v>
      </c>
      <c r="V22" s="77" t="s">
        <v>77</v>
      </c>
      <c r="W22" s="77" t="s">
        <v>77</v>
      </c>
      <c r="X22" s="77" t="s">
        <v>77</v>
      </c>
      <c r="Y22" s="77"/>
      <c r="Z22" s="77"/>
      <c r="AA22" s="77" t="s">
        <v>77</v>
      </c>
      <c r="AB22" s="78" t="s">
        <v>77</v>
      </c>
      <c r="AC22" s="76" t="s">
        <v>77</v>
      </c>
      <c r="AD22" s="79" t="s">
        <v>77</v>
      </c>
      <c r="AE22" s="79" t="s">
        <v>77</v>
      </c>
      <c r="AF22" s="79" t="s">
        <v>76</v>
      </c>
      <c r="AG22" s="79" t="s">
        <v>76</v>
      </c>
      <c r="AH22" s="79" t="s">
        <v>77</v>
      </c>
      <c r="AI22" s="78" t="s">
        <v>77</v>
      </c>
      <c r="AJ22" s="80" t="s">
        <v>77</v>
      </c>
      <c r="AK22" s="79" t="s">
        <v>77</v>
      </c>
      <c r="AL22" s="79" t="s">
        <v>77</v>
      </c>
      <c r="AM22" s="79" t="s">
        <v>77</v>
      </c>
      <c r="AN22" s="79" t="s">
        <v>77</v>
      </c>
      <c r="AO22" s="79" t="s">
        <v>77</v>
      </c>
      <c r="AP22" s="78" t="s">
        <v>77</v>
      </c>
      <c r="AQ22" s="80" t="s">
        <v>77</v>
      </c>
      <c r="AR22" s="79" t="s">
        <v>76</v>
      </c>
      <c r="AS22" s="79" t="s">
        <v>77</v>
      </c>
      <c r="AT22" s="79" t="s">
        <v>77</v>
      </c>
      <c r="AU22" s="79" t="s">
        <v>77</v>
      </c>
      <c r="AV22" s="79" t="s">
        <v>77</v>
      </c>
      <c r="AW22" s="78" t="s">
        <v>77</v>
      </c>
      <c r="AX22" s="81" t="s">
        <v>77</v>
      </c>
      <c r="AZ22" s="76" t="n">
        <v>0.5</v>
      </c>
      <c r="BA22" s="77"/>
      <c r="BB22" s="77" t="n">
        <v>0.5</v>
      </c>
      <c r="BC22" s="77" t="n">
        <v>2</v>
      </c>
      <c r="BD22" s="78" t="n">
        <v>2</v>
      </c>
      <c r="BE22" s="83" t="n">
        <v>0.5</v>
      </c>
      <c r="BG22" s="76" t="n">
        <v>1.5</v>
      </c>
      <c r="BH22" s="77" t="n">
        <v>1</v>
      </c>
      <c r="BI22" s="77" t="n">
        <v>1</v>
      </c>
      <c r="BJ22" s="77" t="n">
        <v>2</v>
      </c>
      <c r="BK22" s="78" t="n">
        <v>1</v>
      </c>
      <c r="BL22" s="83" t="n">
        <v>0.5</v>
      </c>
      <c r="BN22" s="76" t="n">
        <v>0.5</v>
      </c>
      <c r="BO22" s="77" t="n">
        <v>2</v>
      </c>
      <c r="BP22" s="77" t="n">
        <v>0.5</v>
      </c>
      <c r="BQ22" s="77" t="n">
        <v>1</v>
      </c>
      <c r="BR22" s="78" t="n">
        <v>1.5</v>
      </c>
      <c r="BS22" s="82" t="n">
        <f aca="false">INT(2*(SUM(BN22:BR22)*1/6.5))/2</f>
        <v>0.5</v>
      </c>
      <c r="BT22" s="83" t="n">
        <v>1.5</v>
      </c>
      <c r="BW22" s="76" t="n">
        <f aca="false">SUM(CD22:CE22)</f>
        <v>2</v>
      </c>
      <c r="BX22" s="77" t="n">
        <f aca="false">SUM(CF22:CG22)</f>
        <v>0</v>
      </c>
      <c r="BY22" s="77" t="n">
        <f aca="false">SUM(CH22:CI22)</f>
        <v>1.5</v>
      </c>
      <c r="BZ22" s="77" t="n">
        <f aca="false">SUM(CJ22:CK22)</f>
        <v>2</v>
      </c>
      <c r="CA22" s="78"/>
      <c r="CB22" s="83" t="n">
        <v>0.5</v>
      </c>
      <c r="CD22" s="76" t="n">
        <v>2</v>
      </c>
      <c r="CE22" s="77"/>
      <c r="CF22" s="76" t="n">
        <v>0</v>
      </c>
      <c r="CG22" s="84"/>
      <c r="CH22" s="76" t="n">
        <v>1.5</v>
      </c>
      <c r="CI22" s="84"/>
      <c r="CJ22" s="76"/>
      <c r="CK22" s="84" t="n">
        <v>2</v>
      </c>
      <c r="CL22" s="76"/>
      <c r="CM22" s="85"/>
      <c r="CO22" s="76"/>
      <c r="CP22" s="77"/>
      <c r="CQ22" s="77"/>
      <c r="CR22" s="77"/>
      <c r="CS22" s="78"/>
    </row>
    <row r="23" s="63" customFormat="true" ht="14.25" hidden="false" customHeight="true" outlineLevel="0" collapsed="false">
      <c r="A23" s="49" t="n">
        <v>19</v>
      </c>
      <c r="B23" s="49" t="s">
        <v>72</v>
      </c>
      <c r="C23" s="50" t="s">
        <v>110</v>
      </c>
      <c r="D23" s="49" t="n">
        <v>211110323</v>
      </c>
      <c r="E23" s="49"/>
      <c r="F23" s="51" t="n">
        <v>3793</v>
      </c>
      <c r="G23" s="49" t="s">
        <v>74</v>
      </c>
      <c r="H23" s="52"/>
      <c r="I23" s="52"/>
      <c r="J23" s="52"/>
      <c r="K23" s="52" t="n">
        <f aca="false">5*SUM(BW23:CB23)/4</f>
        <v>0</v>
      </c>
      <c r="L23" s="53" t="n">
        <f aca="false">0.2*(H23+I23)+0.3*(J23+K23)</f>
        <v>0</v>
      </c>
      <c r="M23" s="52"/>
      <c r="N23" s="53" t="n">
        <f aca="false">(6*L23+4*M23)/10</f>
        <v>0</v>
      </c>
      <c r="O23" s="53"/>
      <c r="P23" s="53"/>
      <c r="Q23" s="53" t="s">
        <v>75</v>
      </c>
      <c r="R23" s="54" t="n">
        <f aca="false">2*COUNTIF(S23:AX23,"X")</f>
        <v>60</v>
      </c>
      <c r="S23" s="55" t="s">
        <v>76</v>
      </c>
      <c r="T23" s="56" t="s">
        <v>76</v>
      </c>
      <c r="U23" s="56" t="s">
        <v>76</v>
      </c>
      <c r="V23" s="56" t="s">
        <v>76</v>
      </c>
      <c r="W23" s="56" t="s">
        <v>76</v>
      </c>
      <c r="X23" s="56" t="s">
        <v>76</v>
      </c>
      <c r="Y23" s="56"/>
      <c r="Z23" s="56"/>
      <c r="AA23" s="56" t="s">
        <v>76</v>
      </c>
      <c r="AB23" s="57" t="s">
        <v>76</v>
      </c>
      <c r="AC23" s="61" t="s">
        <v>76</v>
      </c>
      <c r="AD23" s="59" t="s">
        <v>76</v>
      </c>
      <c r="AE23" s="59" t="s">
        <v>76</v>
      </c>
      <c r="AF23" s="59" t="s">
        <v>76</v>
      </c>
      <c r="AG23" s="59" t="s">
        <v>76</v>
      </c>
      <c r="AH23" s="59" t="s">
        <v>76</v>
      </c>
      <c r="AI23" s="60" t="s">
        <v>76</v>
      </c>
      <c r="AJ23" s="61" t="s">
        <v>76</v>
      </c>
      <c r="AK23" s="59" t="s">
        <v>76</v>
      </c>
      <c r="AL23" s="59" t="s">
        <v>76</v>
      </c>
      <c r="AM23" s="59" t="s">
        <v>76</v>
      </c>
      <c r="AN23" s="59" t="s">
        <v>76</v>
      </c>
      <c r="AO23" s="59" t="s">
        <v>76</v>
      </c>
      <c r="AP23" s="60" t="s">
        <v>76</v>
      </c>
      <c r="AQ23" s="61" t="s">
        <v>76</v>
      </c>
      <c r="AR23" s="59" t="s">
        <v>76</v>
      </c>
      <c r="AS23" s="59" t="s">
        <v>76</v>
      </c>
      <c r="AT23" s="59" t="s">
        <v>76</v>
      </c>
      <c r="AU23" s="59" t="s">
        <v>76</v>
      </c>
      <c r="AV23" s="59" t="s">
        <v>76</v>
      </c>
      <c r="AW23" s="60" t="s">
        <v>76</v>
      </c>
      <c r="AX23" s="62" t="s">
        <v>76</v>
      </c>
      <c r="AZ23" s="55"/>
      <c r="BA23" s="56"/>
      <c r="BB23" s="56"/>
      <c r="BC23" s="56"/>
      <c r="BD23" s="57"/>
      <c r="BE23" s="64"/>
      <c r="BG23" s="55"/>
      <c r="BH23" s="56"/>
      <c r="BI23" s="56"/>
      <c r="BJ23" s="56"/>
      <c r="BK23" s="57"/>
      <c r="BL23" s="64"/>
      <c r="BN23" s="55"/>
      <c r="BO23" s="56"/>
      <c r="BP23" s="56"/>
      <c r="BQ23" s="56"/>
      <c r="BR23" s="57"/>
      <c r="BS23" s="88"/>
      <c r="BT23" s="64"/>
      <c r="BW23" s="55"/>
      <c r="BX23" s="56"/>
      <c r="BY23" s="56"/>
      <c r="BZ23" s="56"/>
      <c r="CA23" s="57"/>
      <c r="CB23" s="64"/>
      <c r="CD23" s="55"/>
      <c r="CE23" s="56"/>
      <c r="CF23" s="55"/>
      <c r="CG23" s="89"/>
      <c r="CH23" s="55"/>
      <c r="CI23" s="89"/>
      <c r="CJ23" s="55"/>
      <c r="CK23" s="89"/>
      <c r="CL23" s="55"/>
      <c r="CM23" s="90"/>
      <c r="CO23" s="55"/>
      <c r="CP23" s="56"/>
      <c r="CQ23" s="56"/>
      <c r="CR23" s="56"/>
      <c r="CS23" s="57"/>
    </row>
    <row r="24" customFormat="false" ht="14.25" hidden="false" customHeight="true" outlineLevel="0" collapsed="false">
      <c r="A24" s="70" t="n">
        <v>20</v>
      </c>
      <c r="B24" s="70" t="s">
        <v>72</v>
      </c>
      <c r="C24" s="71" t="s">
        <v>111</v>
      </c>
      <c r="D24" s="70" t="n">
        <v>211120327</v>
      </c>
      <c r="E24" s="70"/>
      <c r="F24" s="72" t="n">
        <v>5112</v>
      </c>
      <c r="G24" s="70" t="s">
        <v>74</v>
      </c>
      <c r="H24" s="73" t="n">
        <f aca="false">SUM(AZ24:BE24)</f>
        <v>6</v>
      </c>
      <c r="I24" s="73" t="n">
        <f aca="false">SUM(BG24:BL24)</f>
        <v>4.5</v>
      </c>
      <c r="J24" s="73" t="n">
        <f aca="false">SUM(BM24:BT24)</f>
        <v>5.5</v>
      </c>
      <c r="K24" s="73" t="n">
        <f aca="false">5*SUM(BW24:CB24)/4</f>
        <v>1.875</v>
      </c>
      <c r="L24" s="73" t="n">
        <f aca="false">0.2*(H24+I24)+0.3*(J24+K24)</f>
        <v>4.3125</v>
      </c>
      <c r="M24" s="73" t="n">
        <f aca="false">SUM(CO24:CS24)</f>
        <v>3</v>
      </c>
      <c r="N24" s="74" t="n">
        <f aca="false">(6*L24+4*M24)/10</f>
        <v>3.7875</v>
      </c>
      <c r="O24" s="74"/>
      <c r="P24" s="74"/>
      <c r="Q24" s="74" t="s">
        <v>79</v>
      </c>
      <c r="R24" s="75" t="n">
        <f aca="false">2*COUNTIF(S24:AX24,"X")</f>
        <v>12</v>
      </c>
      <c r="S24" s="76" t="s">
        <v>76</v>
      </c>
      <c r="T24" s="77" t="s">
        <v>77</v>
      </c>
      <c r="U24" s="77" t="s">
        <v>77</v>
      </c>
      <c r="V24" s="77" t="s">
        <v>77</v>
      </c>
      <c r="W24" s="77" t="s">
        <v>77</v>
      </c>
      <c r="X24" s="77" t="s">
        <v>77</v>
      </c>
      <c r="Y24" s="77"/>
      <c r="Z24" s="77"/>
      <c r="AA24" s="77" t="s">
        <v>77</v>
      </c>
      <c r="AB24" s="78" t="s">
        <v>77</v>
      </c>
      <c r="AC24" s="80" t="s">
        <v>77</v>
      </c>
      <c r="AD24" s="79" t="s">
        <v>76</v>
      </c>
      <c r="AE24" s="79" t="s">
        <v>77</v>
      </c>
      <c r="AF24" s="79" t="s">
        <v>77</v>
      </c>
      <c r="AG24" s="79" t="s">
        <v>77</v>
      </c>
      <c r="AH24" s="79" t="s">
        <v>77</v>
      </c>
      <c r="AI24" s="78" t="s">
        <v>77</v>
      </c>
      <c r="AJ24" s="80" t="s">
        <v>77</v>
      </c>
      <c r="AK24" s="79" t="s">
        <v>77</v>
      </c>
      <c r="AL24" s="79" t="s">
        <v>77</v>
      </c>
      <c r="AM24" s="79" t="s">
        <v>77</v>
      </c>
      <c r="AN24" s="79" t="s">
        <v>77</v>
      </c>
      <c r="AO24" s="79" t="s">
        <v>76</v>
      </c>
      <c r="AP24" s="78" t="s">
        <v>77</v>
      </c>
      <c r="AQ24" s="80" t="s">
        <v>77</v>
      </c>
      <c r="AR24" s="79" t="s">
        <v>76</v>
      </c>
      <c r="AS24" s="79" t="s">
        <v>77</v>
      </c>
      <c r="AT24" s="79" t="s">
        <v>76</v>
      </c>
      <c r="AU24" s="79" t="s">
        <v>77</v>
      </c>
      <c r="AV24" s="79" t="s">
        <v>76</v>
      </c>
      <c r="AW24" s="78" t="s">
        <v>77</v>
      </c>
      <c r="AX24" s="81" t="s">
        <v>77</v>
      </c>
      <c r="AZ24" s="76" t="n">
        <v>2</v>
      </c>
      <c r="BA24" s="77" t="n">
        <v>2</v>
      </c>
      <c r="BB24" s="77"/>
      <c r="BC24" s="77"/>
      <c r="BD24" s="78" t="n">
        <v>2</v>
      </c>
      <c r="BE24" s="83"/>
      <c r="BG24" s="76"/>
      <c r="BH24" s="77" t="n">
        <v>1</v>
      </c>
      <c r="BI24" s="77" t="n">
        <v>2</v>
      </c>
      <c r="BJ24" s="77"/>
      <c r="BK24" s="78" t="n">
        <v>1.5</v>
      </c>
      <c r="BL24" s="83"/>
      <c r="BN24" s="76" t="n">
        <v>0</v>
      </c>
      <c r="BO24" s="77" t="n">
        <v>1.5</v>
      </c>
      <c r="BP24" s="77" t="n">
        <v>0.5</v>
      </c>
      <c r="BQ24" s="77" t="n">
        <v>1</v>
      </c>
      <c r="BR24" s="78" t="n">
        <v>2</v>
      </c>
      <c r="BS24" s="82" t="n">
        <f aca="false">INT(2*(SUM(BN24:BR24)*1/6.5))/2</f>
        <v>0.5</v>
      </c>
      <c r="BT24" s="83"/>
      <c r="BW24" s="76" t="n">
        <f aca="false">SUM(CD24:CE24)</f>
        <v>0.5</v>
      </c>
      <c r="BX24" s="77" t="n">
        <f aca="false">SUM(CF24:CG24)</f>
        <v>0</v>
      </c>
      <c r="BY24" s="77" t="n">
        <f aca="false">SUM(CH24:CI24)</f>
        <v>1</v>
      </c>
      <c r="BZ24" s="77"/>
      <c r="CA24" s="78"/>
      <c r="CB24" s="83"/>
      <c r="CD24" s="76" t="n">
        <v>0.5</v>
      </c>
      <c r="CE24" s="77"/>
      <c r="CF24" s="76" t="n">
        <v>0</v>
      </c>
      <c r="CG24" s="84"/>
      <c r="CH24" s="76" t="n">
        <v>1</v>
      </c>
      <c r="CI24" s="84"/>
      <c r="CJ24" s="76"/>
      <c r="CK24" s="84"/>
      <c r="CL24" s="76"/>
      <c r="CM24" s="85"/>
      <c r="CO24" s="76" t="n">
        <v>1.5</v>
      </c>
      <c r="CP24" s="77" t="n">
        <v>1</v>
      </c>
      <c r="CQ24" s="77"/>
      <c r="CR24" s="77" t="n">
        <v>0.5</v>
      </c>
      <c r="CS24" s="78"/>
    </row>
    <row r="25" s="63" customFormat="true" ht="14.25" hidden="false" customHeight="true" outlineLevel="0" collapsed="false">
      <c r="A25" s="49" t="n">
        <v>21</v>
      </c>
      <c r="B25" s="49" t="s">
        <v>72</v>
      </c>
      <c r="C25" s="50" t="s">
        <v>112</v>
      </c>
      <c r="D25" s="49" t="n">
        <v>211110422</v>
      </c>
      <c r="E25" s="49"/>
      <c r="F25" s="51" t="n">
        <v>4368</v>
      </c>
      <c r="G25" s="49" t="s">
        <v>74</v>
      </c>
      <c r="H25" s="52"/>
      <c r="I25" s="52"/>
      <c r="J25" s="52"/>
      <c r="K25" s="52" t="n">
        <f aca="false">5*SUM(BW25:CB25)/4</f>
        <v>0</v>
      </c>
      <c r="L25" s="53" t="n">
        <f aca="false">0.2*(H25+I25)+0.3*(J25+K25)</f>
        <v>0</v>
      </c>
      <c r="M25" s="52"/>
      <c r="N25" s="53" t="n">
        <f aca="false">(6*L25+4*M25)/10</f>
        <v>0</v>
      </c>
      <c r="O25" s="53"/>
      <c r="P25" s="53"/>
      <c r="Q25" s="53" t="s">
        <v>75</v>
      </c>
      <c r="R25" s="54" t="n">
        <f aca="false">2*COUNTIF(S25:AX25,"X")</f>
        <v>60</v>
      </c>
      <c r="S25" s="55" t="s">
        <v>76</v>
      </c>
      <c r="T25" s="56" t="s">
        <v>76</v>
      </c>
      <c r="U25" s="56" t="s">
        <v>76</v>
      </c>
      <c r="V25" s="56" t="s">
        <v>76</v>
      </c>
      <c r="W25" s="56" t="s">
        <v>76</v>
      </c>
      <c r="X25" s="56" t="s">
        <v>76</v>
      </c>
      <c r="Y25" s="56"/>
      <c r="Z25" s="56"/>
      <c r="AA25" s="56" t="s">
        <v>76</v>
      </c>
      <c r="AB25" s="57" t="s">
        <v>76</v>
      </c>
      <c r="AC25" s="61" t="s">
        <v>76</v>
      </c>
      <c r="AD25" s="59" t="s">
        <v>76</v>
      </c>
      <c r="AE25" s="59" t="s">
        <v>76</v>
      </c>
      <c r="AF25" s="59" t="s">
        <v>76</v>
      </c>
      <c r="AG25" s="59" t="s">
        <v>76</v>
      </c>
      <c r="AH25" s="59" t="s">
        <v>76</v>
      </c>
      <c r="AI25" s="60" t="s">
        <v>76</v>
      </c>
      <c r="AJ25" s="61" t="s">
        <v>76</v>
      </c>
      <c r="AK25" s="59" t="s">
        <v>76</v>
      </c>
      <c r="AL25" s="59" t="s">
        <v>76</v>
      </c>
      <c r="AM25" s="59" t="s">
        <v>76</v>
      </c>
      <c r="AN25" s="59" t="s">
        <v>76</v>
      </c>
      <c r="AO25" s="59" t="s">
        <v>76</v>
      </c>
      <c r="AP25" s="60" t="s">
        <v>76</v>
      </c>
      <c r="AQ25" s="61" t="s">
        <v>76</v>
      </c>
      <c r="AR25" s="59" t="s">
        <v>76</v>
      </c>
      <c r="AS25" s="59" t="s">
        <v>76</v>
      </c>
      <c r="AT25" s="59" t="s">
        <v>76</v>
      </c>
      <c r="AU25" s="59" t="s">
        <v>76</v>
      </c>
      <c r="AV25" s="59" t="s">
        <v>76</v>
      </c>
      <c r="AW25" s="60" t="s">
        <v>76</v>
      </c>
      <c r="AX25" s="62" t="s">
        <v>76</v>
      </c>
      <c r="AZ25" s="55"/>
      <c r="BA25" s="56"/>
      <c r="BB25" s="56"/>
      <c r="BC25" s="56"/>
      <c r="BD25" s="57"/>
      <c r="BE25" s="64"/>
      <c r="BG25" s="55"/>
      <c r="BH25" s="56"/>
      <c r="BI25" s="56"/>
      <c r="BJ25" s="56"/>
      <c r="BK25" s="57"/>
      <c r="BL25" s="64"/>
      <c r="BN25" s="55"/>
      <c r="BO25" s="56"/>
      <c r="BP25" s="56"/>
      <c r="BQ25" s="56"/>
      <c r="BR25" s="57"/>
      <c r="BS25" s="88"/>
      <c r="BT25" s="64"/>
      <c r="BW25" s="55"/>
      <c r="BX25" s="56"/>
      <c r="BY25" s="56"/>
      <c r="BZ25" s="56"/>
      <c r="CA25" s="57"/>
      <c r="CB25" s="64"/>
      <c r="CD25" s="55"/>
      <c r="CE25" s="56"/>
      <c r="CF25" s="55"/>
      <c r="CG25" s="89"/>
      <c r="CH25" s="55"/>
      <c r="CI25" s="89"/>
      <c r="CJ25" s="55"/>
      <c r="CK25" s="89"/>
      <c r="CL25" s="55"/>
      <c r="CM25" s="90"/>
      <c r="CO25" s="55"/>
      <c r="CP25" s="56"/>
      <c r="CQ25" s="56"/>
      <c r="CR25" s="56"/>
      <c r="CS25" s="57"/>
    </row>
    <row r="26" customFormat="false" ht="14.25" hidden="false" customHeight="true" outlineLevel="0" collapsed="false">
      <c r="A26" s="70" t="n">
        <v>22</v>
      </c>
      <c r="B26" s="70" t="s">
        <v>72</v>
      </c>
      <c r="C26" s="71" t="s">
        <v>113</v>
      </c>
      <c r="D26" s="70" t="n">
        <v>211110327</v>
      </c>
      <c r="E26" s="70"/>
      <c r="F26" s="72" t="n">
        <v>4110</v>
      </c>
      <c r="G26" s="70" t="s">
        <v>74</v>
      </c>
      <c r="H26" s="73"/>
      <c r="I26" s="73"/>
      <c r="J26" s="73"/>
      <c r="K26" s="73" t="n">
        <f aca="false">5*SUM(BW26:CB26)/4</f>
        <v>0</v>
      </c>
      <c r="L26" s="74" t="n">
        <f aca="false">0.2*(H26+I26)+0.3*(J26+K26)</f>
        <v>0</v>
      </c>
      <c r="M26" s="73"/>
      <c r="N26" s="74" t="n">
        <f aca="false">(6*L26+4*M26)/10</f>
        <v>0</v>
      </c>
      <c r="O26" s="74"/>
      <c r="P26" s="74"/>
      <c r="Q26" s="74" t="s">
        <v>75</v>
      </c>
      <c r="R26" s="92" t="n">
        <f aca="false">2*COUNTIF(S26:AX26,"X")</f>
        <v>44</v>
      </c>
      <c r="S26" s="76" t="s">
        <v>77</v>
      </c>
      <c r="T26" s="77" t="s">
        <v>77</v>
      </c>
      <c r="U26" s="77" t="s">
        <v>77</v>
      </c>
      <c r="V26" s="77" t="s">
        <v>77</v>
      </c>
      <c r="W26" s="77" t="s">
        <v>77</v>
      </c>
      <c r="X26" s="77" t="s">
        <v>77</v>
      </c>
      <c r="Y26" s="77"/>
      <c r="Z26" s="77"/>
      <c r="AA26" s="77" t="s">
        <v>77</v>
      </c>
      <c r="AB26" s="78" t="s">
        <v>77</v>
      </c>
      <c r="AC26" s="80" t="s">
        <v>76</v>
      </c>
      <c r="AD26" s="79" t="s">
        <v>76</v>
      </c>
      <c r="AE26" s="79" t="s">
        <v>76</v>
      </c>
      <c r="AF26" s="79" t="s">
        <v>76</v>
      </c>
      <c r="AG26" s="79" t="s">
        <v>76</v>
      </c>
      <c r="AH26" s="79" t="s">
        <v>76</v>
      </c>
      <c r="AI26" s="78" t="s">
        <v>76</v>
      </c>
      <c r="AJ26" s="80" t="s">
        <v>76</v>
      </c>
      <c r="AK26" s="79" t="s">
        <v>76</v>
      </c>
      <c r="AL26" s="79" t="s">
        <v>76</v>
      </c>
      <c r="AM26" s="79" t="s">
        <v>76</v>
      </c>
      <c r="AN26" s="79" t="s">
        <v>76</v>
      </c>
      <c r="AO26" s="79" t="s">
        <v>76</v>
      </c>
      <c r="AP26" s="78" t="s">
        <v>76</v>
      </c>
      <c r="AQ26" s="80" t="s">
        <v>76</v>
      </c>
      <c r="AR26" s="79" t="s">
        <v>76</v>
      </c>
      <c r="AS26" s="79" t="s">
        <v>76</v>
      </c>
      <c r="AT26" s="79" t="s">
        <v>76</v>
      </c>
      <c r="AU26" s="79" t="s">
        <v>76</v>
      </c>
      <c r="AV26" s="79" t="s">
        <v>76</v>
      </c>
      <c r="AW26" s="78" t="s">
        <v>76</v>
      </c>
      <c r="AX26" s="81" t="s">
        <v>76</v>
      </c>
      <c r="AZ26" s="76"/>
      <c r="BA26" s="77"/>
      <c r="BB26" s="77"/>
      <c r="BC26" s="77"/>
      <c r="BD26" s="78"/>
      <c r="BE26" s="83"/>
      <c r="BG26" s="76"/>
      <c r="BH26" s="77"/>
      <c r="BI26" s="77"/>
      <c r="BJ26" s="77"/>
      <c r="BK26" s="78"/>
      <c r="BL26" s="83"/>
      <c r="BN26" s="76"/>
      <c r="BO26" s="77"/>
      <c r="BP26" s="77"/>
      <c r="BQ26" s="77"/>
      <c r="BR26" s="78"/>
      <c r="BS26" s="82"/>
      <c r="BT26" s="83"/>
      <c r="BW26" s="76"/>
      <c r="BX26" s="77"/>
      <c r="BY26" s="77"/>
      <c r="BZ26" s="77"/>
      <c r="CA26" s="78"/>
      <c r="CB26" s="83"/>
      <c r="CD26" s="76"/>
      <c r="CE26" s="77"/>
      <c r="CF26" s="76"/>
      <c r="CG26" s="84"/>
      <c r="CH26" s="76"/>
      <c r="CI26" s="84"/>
      <c r="CJ26" s="76"/>
      <c r="CK26" s="84"/>
      <c r="CL26" s="76"/>
      <c r="CM26" s="85"/>
      <c r="CO26" s="76"/>
      <c r="CP26" s="77"/>
      <c r="CQ26" s="77"/>
      <c r="CR26" s="77"/>
      <c r="CS26" s="78"/>
    </row>
    <row r="27" s="63" customFormat="true" ht="14.25" hidden="false" customHeight="true" outlineLevel="0" collapsed="false">
      <c r="A27" s="49" t="n">
        <v>23</v>
      </c>
      <c r="B27" s="49" t="s">
        <v>72</v>
      </c>
      <c r="C27" s="50" t="s">
        <v>114</v>
      </c>
      <c r="D27" s="49" t="n">
        <v>211120232</v>
      </c>
      <c r="E27" s="49"/>
      <c r="F27" s="51" t="n">
        <v>3525</v>
      </c>
      <c r="G27" s="49" t="s">
        <v>96</v>
      </c>
      <c r="H27" s="52" t="n">
        <f aca="false">SUM(AZ27:BE27)</f>
        <v>1</v>
      </c>
      <c r="I27" s="52"/>
      <c r="J27" s="52" t="n">
        <f aca="false">SUM(BM27:BT27)</f>
        <v>0.5</v>
      </c>
      <c r="K27" s="52" t="n">
        <f aca="false">5*SUM(BW27:CB27)/4</f>
        <v>0</v>
      </c>
      <c r="L27" s="53" t="n">
        <f aca="false">0.2*(H27+I27)+0.3*(J27+K27)</f>
        <v>0.35</v>
      </c>
      <c r="M27" s="52"/>
      <c r="N27" s="53" t="n">
        <f aca="false">(6*L27+4*M27)/10</f>
        <v>0.21</v>
      </c>
      <c r="O27" s="53"/>
      <c r="P27" s="53"/>
      <c r="Q27" s="53" t="s">
        <v>75</v>
      </c>
      <c r="R27" s="54" t="n">
        <f aca="false">2*COUNTIF(S27:AX27,"X")</f>
        <v>28</v>
      </c>
      <c r="S27" s="55" t="s">
        <v>76</v>
      </c>
      <c r="T27" s="56" t="s">
        <v>77</v>
      </c>
      <c r="U27" s="56" t="s">
        <v>77</v>
      </c>
      <c r="V27" s="56" t="s">
        <v>77</v>
      </c>
      <c r="W27" s="56" t="s">
        <v>77</v>
      </c>
      <c r="X27" s="56" t="s">
        <v>77</v>
      </c>
      <c r="Y27" s="56"/>
      <c r="Z27" s="56"/>
      <c r="AA27" s="56" t="s">
        <v>77</v>
      </c>
      <c r="AB27" s="57" t="s">
        <v>77</v>
      </c>
      <c r="AC27" s="61" t="s">
        <v>77</v>
      </c>
      <c r="AD27" s="59" t="s">
        <v>76</v>
      </c>
      <c r="AE27" s="59" t="s">
        <v>77</v>
      </c>
      <c r="AF27" s="59" t="s">
        <v>77</v>
      </c>
      <c r="AG27" s="59" t="s">
        <v>77</v>
      </c>
      <c r="AH27" s="59" t="s">
        <v>77</v>
      </c>
      <c r="AI27" s="60" t="s">
        <v>77</v>
      </c>
      <c r="AJ27" s="61" t="s">
        <v>76</v>
      </c>
      <c r="AK27" s="59" t="s">
        <v>76</v>
      </c>
      <c r="AL27" s="59" t="s">
        <v>76</v>
      </c>
      <c r="AM27" s="59" t="s">
        <v>77</v>
      </c>
      <c r="AN27" s="59" t="s">
        <v>76</v>
      </c>
      <c r="AO27" s="59" t="s">
        <v>76</v>
      </c>
      <c r="AP27" s="60" t="s">
        <v>77</v>
      </c>
      <c r="AQ27" s="61" t="s">
        <v>77</v>
      </c>
      <c r="AR27" s="59" t="s">
        <v>76</v>
      </c>
      <c r="AS27" s="59" t="s">
        <v>76</v>
      </c>
      <c r="AT27" s="59" t="s">
        <v>76</v>
      </c>
      <c r="AU27" s="59" t="s">
        <v>76</v>
      </c>
      <c r="AV27" s="59" t="s">
        <v>76</v>
      </c>
      <c r="AW27" s="60" t="s">
        <v>76</v>
      </c>
      <c r="AX27" s="62" t="s">
        <v>76</v>
      </c>
      <c r="AZ27" s="55"/>
      <c r="BA27" s="56"/>
      <c r="BB27" s="56" t="n">
        <v>1</v>
      </c>
      <c r="BC27" s="56"/>
      <c r="BD27" s="57"/>
      <c r="BE27" s="64"/>
      <c r="BG27" s="55"/>
      <c r="BH27" s="56"/>
      <c r="BI27" s="56"/>
      <c r="BJ27" s="56"/>
      <c r="BK27" s="57"/>
      <c r="BL27" s="64"/>
      <c r="BN27" s="55" t="n">
        <v>0.5</v>
      </c>
      <c r="BO27" s="56"/>
      <c r="BP27" s="56"/>
      <c r="BQ27" s="56"/>
      <c r="BR27" s="57"/>
      <c r="BS27" s="88" t="n">
        <f aca="false">INT(2*(SUM(BN27:BR27)*1/6.5))/2</f>
        <v>0</v>
      </c>
      <c r="BT27" s="64"/>
      <c r="BW27" s="55"/>
      <c r="BX27" s="56"/>
      <c r="BY27" s="56"/>
      <c r="BZ27" s="56"/>
      <c r="CA27" s="57"/>
      <c r="CB27" s="64"/>
      <c r="CD27" s="55"/>
      <c r="CE27" s="56"/>
      <c r="CF27" s="55"/>
      <c r="CG27" s="89"/>
      <c r="CH27" s="55"/>
      <c r="CI27" s="89"/>
      <c r="CJ27" s="55"/>
      <c r="CK27" s="89"/>
      <c r="CL27" s="55"/>
      <c r="CM27" s="90"/>
      <c r="CO27" s="55"/>
      <c r="CP27" s="56"/>
      <c r="CQ27" s="56"/>
      <c r="CR27" s="56"/>
      <c r="CS27" s="57"/>
      <c r="CT27" s="63" t="s">
        <v>56</v>
      </c>
    </row>
    <row r="28" customFormat="false" ht="14.25" hidden="false" customHeight="true" outlineLevel="0" collapsed="false">
      <c r="A28" s="70" t="n">
        <v>24</v>
      </c>
      <c r="B28" s="70" t="s">
        <v>72</v>
      </c>
      <c r="C28" s="71" t="s">
        <v>115</v>
      </c>
      <c r="D28" s="70" t="n">
        <v>211120436</v>
      </c>
      <c r="E28" s="70"/>
      <c r="F28" s="72" t="n">
        <v>5454</v>
      </c>
      <c r="G28" s="70" t="s">
        <v>74</v>
      </c>
      <c r="H28" s="73" t="n">
        <f aca="false">SUM(AZ28:BE28)</f>
        <v>5</v>
      </c>
      <c r="I28" s="73" t="n">
        <f aca="false">SUM(BG28:BL28)</f>
        <v>9</v>
      </c>
      <c r="J28" s="74" t="n">
        <f aca="false">SUM(BM28:BT28)-0.5</f>
        <v>6</v>
      </c>
      <c r="K28" s="73" t="n">
        <f aca="false">5*SUM(BW28:CB28)/4</f>
        <v>3.75</v>
      </c>
      <c r="L28" s="73" t="n">
        <f aca="false">0.2*(H28+I28)+0.3*(J28+K28)</f>
        <v>5.725</v>
      </c>
      <c r="M28" s="73" t="n">
        <f aca="false">SUM(CO28:CS28)</f>
        <v>2</v>
      </c>
      <c r="N28" s="74" t="n">
        <f aca="false">(6*L28+4*M28)/10</f>
        <v>4.235</v>
      </c>
      <c r="O28" s="74"/>
      <c r="P28" s="74"/>
      <c r="Q28" s="74" t="s">
        <v>79</v>
      </c>
      <c r="R28" s="75" t="n">
        <f aca="false">2*COUNTIF(S28:AX28,"X")</f>
        <v>6</v>
      </c>
      <c r="S28" s="76" t="s">
        <v>77</v>
      </c>
      <c r="T28" s="77" t="s">
        <v>77</v>
      </c>
      <c r="U28" s="77" t="s">
        <v>77</v>
      </c>
      <c r="V28" s="77" t="s">
        <v>77</v>
      </c>
      <c r="W28" s="77" t="s">
        <v>77</v>
      </c>
      <c r="X28" s="77" t="s">
        <v>77</v>
      </c>
      <c r="Y28" s="77"/>
      <c r="Z28" s="77"/>
      <c r="AA28" s="77" t="s">
        <v>77</v>
      </c>
      <c r="AB28" s="78" t="s">
        <v>77</v>
      </c>
      <c r="AC28" s="80" t="s">
        <v>77</v>
      </c>
      <c r="AD28" s="79" t="s">
        <v>77</v>
      </c>
      <c r="AE28" s="79" t="s">
        <v>77</v>
      </c>
      <c r="AF28" s="79" t="s">
        <v>77</v>
      </c>
      <c r="AG28" s="79" t="s">
        <v>77</v>
      </c>
      <c r="AH28" s="79" t="s">
        <v>77</v>
      </c>
      <c r="AI28" s="78" t="s">
        <v>77</v>
      </c>
      <c r="AJ28" s="80" t="s">
        <v>77</v>
      </c>
      <c r="AK28" s="79" t="s">
        <v>76</v>
      </c>
      <c r="AL28" s="79" t="s">
        <v>77</v>
      </c>
      <c r="AM28" s="79" t="s">
        <v>77</v>
      </c>
      <c r="AN28" s="79" t="s">
        <v>77</v>
      </c>
      <c r="AO28" s="79" t="s">
        <v>76</v>
      </c>
      <c r="AP28" s="78" t="s">
        <v>77</v>
      </c>
      <c r="AQ28" s="80" t="s">
        <v>77</v>
      </c>
      <c r="AR28" s="79" t="s">
        <v>77</v>
      </c>
      <c r="AS28" s="79" t="s">
        <v>77</v>
      </c>
      <c r="AT28" s="79" t="s">
        <v>77</v>
      </c>
      <c r="AU28" s="79" t="s">
        <v>77</v>
      </c>
      <c r="AV28" s="79" t="s">
        <v>76</v>
      </c>
      <c r="AW28" s="78" t="s">
        <v>77</v>
      </c>
      <c r="AX28" s="81" t="s">
        <v>77</v>
      </c>
      <c r="AZ28" s="76"/>
      <c r="BA28" s="77" t="n">
        <v>2</v>
      </c>
      <c r="BB28" s="77"/>
      <c r="BC28" s="77" t="n">
        <v>2</v>
      </c>
      <c r="BD28" s="78" t="n">
        <v>1</v>
      </c>
      <c r="BE28" s="83"/>
      <c r="BG28" s="76" t="n">
        <v>1.5</v>
      </c>
      <c r="BH28" s="77" t="n">
        <v>2</v>
      </c>
      <c r="BI28" s="77" t="n">
        <v>1</v>
      </c>
      <c r="BJ28" s="77" t="n">
        <v>2</v>
      </c>
      <c r="BK28" s="78" t="n">
        <v>2</v>
      </c>
      <c r="BL28" s="83" t="n">
        <v>0.5</v>
      </c>
      <c r="BN28" s="76" t="n">
        <v>0</v>
      </c>
      <c r="BO28" s="77" t="n">
        <v>2</v>
      </c>
      <c r="BP28" s="77" t="n">
        <v>0.5</v>
      </c>
      <c r="BQ28" s="77" t="n">
        <v>0.5</v>
      </c>
      <c r="BR28" s="78" t="n">
        <v>1.5</v>
      </c>
      <c r="BS28" s="82" t="n">
        <f aca="false">INT(2*(SUM(BN28:BR28)*1/6.5))/2</f>
        <v>0.5</v>
      </c>
      <c r="BT28" s="83" t="n">
        <v>1.5</v>
      </c>
      <c r="BU28" s="103" t="s">
        <v>116</v>
      </c>
      <c r="BV28" s="103"/>
      <c r="BW28" s="76"/>
      <c r="BX28" s="77" t="n">
        <f aca="false">SUM(CF28:CG28)</f>
        <v>0</v>
      </c>
      <c r="BY28" s="77" t="n">
        <f aca="false">SUM(CH28:CI28)</f>
        <v>0.5</v>
      </c>
      <c r="BZ28" s="77" t="n">
        <f aca="false">SUM(CJ28:CK28)</f>
        <v>2</v>
      </c>
      <c r="CA28" s="78"/>
      <c r="CB28" s="83" t="n">
        <v>0.5</v>
      </c>
      <c r="CD28" s="76"/>
      <c r="CE28" s="77"/>
      <c r="CF28" s="76" t="n">
        <v>0</v>
      </c>
      <c r="CG28" s="84"/>
      <c r="CH28" s="76" t="n">
        <v>0.5</v>
      </c>
      <c r="CI28" s="84"/>
      <c r="CJ28" s="76"/>
      <c r="CK28" s="84" t="n">
        <v>2</v>
      </c>
      <c r="CL28" s="76"/>
      <c r="CM28" s="85"/>
      <c r="CO28" s="76" t="n">
        <v>0.5</v>
      </c>
      <c r="CP28" s="77" t="n">
        <v>0.5</v>
      </c>
      <c r="CQ28" s="77" t="n">
        <v>1</v>
      </c>
      <c r="CR28" s="77" t="n">
        <v>0</v>
      </c>
      <c r="CS28" s="78"/>
    </row>
    <row r="29" s="63" customFormat="true" ht="14.25" hidden="false" customHeight="true" outlineLevel="0" collapsed="false">
      <c r="A29" s="49" t="n">
        <v>25</v>
      </c>
      <c r="B29" s="49" t="s">
        <v>72</v>
      </c>
      <c r="C29" s="50" t="s">
        <v>117</v>
      </c>
      <c r="D29" s="49" t="n">
        <v>211110429</v>
      </c>
      <c r="E29" s="49"/>
      <c r="F29" s="51" t="n">
        <v>5406</v>
      </c>
      <c r="G29" s="49" t="s">
        <v>74</v>
      </c>
      <c r="H29" s="52" t="n">
        <f aca="false">SUM(AZ29:BE29)</f>
        <v>4.5</v>
      </c>
      <c r="I29" s="52" t="n">
        <f aca="false">SUM(BG29:BL29)</f>
        <v>6.5</v>
      </c>
      <c r="J29" s="52" t="n">
        <f aca="false">SUM(BM29:BT29)</f>
        <v>3</v>
      </c>
      <c r="K29" s="52" t="n">
        <f aca="false">5*SUM(BW29:CB29)/4</f>
        <v>3.125</v>
      </c>
      <c r="L29" s="52" t="n">
        <f aca="false">0.2*(H29+I29)+0.3*(J29+K29)</f>
        <v>4.0375</v>
      </c>
      <c r="M29" s="52"/>
      <c r="N29" s="53" t="n">
        <f aca="false">(6*L29+4*M29)/10</f>
        <v>2.4225</v>
      </c>
      <c r="O29" s="53"/>
      <c r="P29" s="53"/>
      <c r="Q29" s="53" t="s">
        <v>79</v>
      </c>
      <c r="R29" s="87" t="n">
        <f aca="false">2*COUNTIF(S29:AX29,"X")</f>
        <v>14</v>
      </c>
      <c r="S29" s="55" t="s">
        <v>77</v>
      </c>
      <c r="T29" s="56" t="s">
        <v>77</v>
      </c>
      <c r="U29" s="56" t="s">
        <v>77</v>
      </c>
      <c r="V29" s="56" t="s">
        <v>77</v>
      </c>
      <c r="W29" s="56" t="s">
        <v>77</v>
      </c>
      <c r="X29" s="56" t="s">
        <v>77</v>
      </c>
      <c r="Y29" s="56"/>
      <c r="Z29" s="56"/>
      <c r="AA29" s="56" t="s">
        <v>77</v>
      </c>
      <c r="AB29" s="57" t="s">
        <v>77</v>
      </c>
      <c r="AC29" s="61" t="s">
        <v>77</v>
      </c>
      <c r="AD29" s="59" t="s">
        <v>76</v>
      </c>
      <c r="AE29" s="59" t="s">
        <v>77</v>
      </c>
      <c r="AF29" s="59" t="s">
        <v>77</v>
      </c>
      <c r="AG29" s="59" t="s">
        <v>77</v>
      </c>
      <c r="AH29" s="59" t="s">
        <v>77</v>
      </c>
      <c r="AI29" s="60" t="s">
        <v>77</v>
      </c>
      <c r="AJ29" s="61" t="s">
        <v>77</v>
      </c>
      <c r="AK29" s="59" t="s">
        <v>76</v>
      </c>
      <c r="AL29" s="59" t="s">
        <v>77</v>
      </c>
      <c r="AM29" s="59" t="s">
        <v>77</v>
      </c>
      <c r="AN29" s="59" t="s">
        <v>77</v>
      </c>
      <c r="AO29" s="59" t="s">
        <v>76</v>
      </c>
      <c r="AP29" s="60" t="s">
        <v>77</v>
      </c>
      <c r="AQ29" s="61" t="s">
        <v>77</v>
      </c>
      <c r="AR29" s="59" t="s">
        <v>76</v>
      </c>
      <c r="AS29" s="59" t="s">
        <v>77</v>
      </c>
      <c r="AT29" s="59" t="s">
        <v>76</v>
      </c>
      <c r="AU29" s="59" t="s">
        <v>76</v>
      </c>
      <c r="AV29" s="59" t="s">
        <v>76</v>
      </c>
      <c r="AW29" s="60" t="s">
        <v>77</v>
      </c>
      <c r="AX29" s="62" t="s">
        <v>77</v>
      </c>
      <c r="AZ29" s="55"/>
      <c r="BA29" s="56" t="n">
        <v>0.5</v>
      </c>
      <c r="BB29" s="56" t="n">
        <v>1</v>
      </c>
      <c r="BC29" s="56" t="n">
        <v>0.5</v>
      </c>
      <c r="BD29" s="57" t="n">
        <v>2</v>
      </c>
      <c r="BE29" s="64" t="n">
        <v>0.5</v>
      </c>
      <c r="BG29" s="55" t="n">
        <v>1.5</v>
      </c>
      <c r="BH29" s="56" t="n">
        <v>1</v>
      </c>
      <c r="BI29" s="56" t="n">
        <v>1</v>
      </c>
      <c r="BJ29" s="56" t="n">
        <v>1.5</v>
      </c>
      <c r="BK29" s="57" t="n">
        <v>1</v>
      </c>
      <c r="BL29" s="64" t="n">
        <v>0.5</v>
      </c>
      <c r="BN29" s="55" t="n">
        <v>0</v>
      </c>
      <c r="BO29" s="56" t="n">
        <v>1</v>
      </c>
      <c r="BP29" s="56" t="n">
        <v>0.5</v>
      </c>
      <c r="BQ29" s="56" t="n">
        <v>0.5</v>
      </c>
      <c r="BR29" s="57" t="n">
        <v>1</v>
      </c>
      <c r="BS29" s="88" t="n">
        <f aca="false">INT(2*(SUM(BN29:BR29)*1/6.5))/2</f>
        <v>0</v>
      </c>
      <c r="BT29" s="64"/>
      <c r="BW29" s="55" t="n">
        <f aca="false">SUM(CD29:CE29)</f>
        <v>0.5</v>
      </c>
      <c r="BX29" s="56" t="n">
        <f aca="false">SUM(CF29:CG29)</f>
        <v>0</v>
      </c>
      <c r="BY29" s="56" t="n">
        <f aca="false">SUM(CH29:CI29)</f>
        <v>1</v>
      </c>
      <c r="BZ29" s="56" t="n">
        <f aca="false">SUM(CJ29:CK29)</f>
        <v>0.5</v>
      </c>
      <c r="CA29" s="57"/>
      <c r="CB29" s="64" t="n">
        <v>0.5</v>
      </c>
      <c r="CD29" s="55"/>
      <c r="CE29" s="56" t="n">
        <v>0.5</v>
      </c>
      <c r="CF29" s="55"/>
      <c r="CG29" s="89" t="n">
        <v>0</v>
      </c>
      <c r="CH29" s="55" t="n">
        <v>1</v>
      </c>
      <c r="CI29" s="89"/>
      <c r="CJ29" s="55" t="n">
        <v>0.5</v>
      </c>
      <c r="CK29" s="89"/>
      <c r="CL29" s="55"/>
      <c r="CM29" s="90"/>
      <c r="CO29" s="55"/>
      <c r="CP29" s="56"/>
      <c r="CQ29" s="56"/>
      <c r="CR29" s="56"/>
      <c r="CS29" s="57"/>
    </row>
    <row r="30" customFormat="false" ht="14.25" hidden="false" customHeight="true" outlineLevel="0" collapsed="false">
      <c r="A30" s="70" t="n">
        <v>26</v>
      </c>
      <c r="B30" s="70" t="s">
        <v>72</v>
      </c>
      <c r="C30" s="71" t="s">
        <v>118</v>
      </c>
      <c r="D30" s="70" t="n">
        <v>211120443</v>
      </c>
      <c r="E30" s="70"/>
      <c r="F30" s="72" t="n">
        <v>5591</v>
      </c>
      <c r="G30" s="70" t="s">
        <v>74</v>
      </c>
      <c r="H30" s="73" t="n">
        <f aca="false">SUM(AZ30:BE30)</f>
        <v>0</v>
      </c>
      <c r="I30" s="73"/>
      <c r="J30" s="73" t="n">
        <f aca="false">SUM(BM30:BT30)</f>
        <v>0</v>
      </c>
      <c r="K30" s="73" t="n">
        <f aca="false">5*SUM(BW30:CB30)/4</f>
        <v>0</v>
      </c>
      <c r="L30" s="74" t="n">
        <f aca="false">0.2*(H30+I30)+0.3*(J30+K30)</f>
        <v>0</v>
      </c>
      <c r="M30" s="73"/>
      <c r="N30" s="74" t="n">
        <f aca="false">(6*L30+4*M30)/10</f>
        <v>0</v>
      </c>
      <c r="O30" s="74"/>
      <c r="P30" s="74"/>
      <c r="Q30" s="74" t="s">
        <v>79</v>
      </c>
      <c r="R30" s="75" t="n">
        <f aca="false">2*COUNTIF(S30:AX30,"X")</f>
        <v>14</v>
      </c>
      <c r="S30" s="76" t="s">
        <v>76</v>
      </c>
      <c r="T30" s="77" t="s">
        <v>77</v>
      </c>
      <c r="U30" s="77" t="s">
        <v>77</v>
      </c>
      <c r="V30" s="77" t="s">
        <v>77</v>
      </c>
      <c r="W30" s="77" t="s">
        <v>77</v>
      </c>
      <c r="X30" s="77" t="s">
        <v>77</v>
      </c>
      <c r="Y30" s="77"/>
      <c r="Z30" s="77"/>
      <c r="AA30" s="77" t="s">
        <v>77</v>
      </c>
      <c r="AB30" s="78" t="s">
        <v>77</v>
      </c>
      <c r="AC30" s="80" t="s">
        <v>77</v>
      </c>
      <c r="AD30" s="79" t="s">
        <v>77</v>
      </c>
      <c r="AE30" s="79" t="s">
        <v>77</v>
      </c>
      <c r="AF30" s="79" t="s">
        <v>77</v>
      </c>
      <c r="AG30" s="79" t="s">
        <v>77</v>
      </c>
      <c r="AH30" s="79" t="s">
        <v>77</v>
      </c>
      <c r="AI30" s="78" t="s">
        <v>77</v>
      </c>
      <c r="AJ30" s="80" t="s">
        <v>76</v>
      </c>
      <c r="AK30" s="79" t="s">
        <v>77</v>
      </c>
      <c r="AL30" s="79" t="s">
        <v>76</v>
      </c>
      <c r="AM30" s="79" t="s">
        <v>77</v>
      </c>
      <c r="AN30" s="79" t="s">
        <v>77</v>
      </c>
      <c r="AO30" s="79" t="s">
        <v>76</v>
      </c>
      <c r="AP30" s="78" t="s">
        <v>77</v>
      </c>
      <c r="AQ30" s="80" t="s">
        <v>77</v>
      </c>
      <c r="AR30" s="79" t="s">
        <v>76</v>
      </c>
      <c r="AS30" s="79" t="s">
        <v>77</v>
      </c>
      <c r="AT30" s="79" t="s">
        <v>77</v>
      </c>
      <c r="AU30" s="79" t="s">
        <v>76</v>
      </c>
      <c r="AV30" s="79" t="s">
        <v>76</v>
      </c>
      <c r="AW30" s="78" t="s">
        <v>77</v>
      </c>
      <c r="AX30" s="81" t="s">
        <v>77</v>
      </c>
      <c r="AZ30" s="76" t="n">
        <v>0</v>
      </c>
      <c r="BA30" s="77"/>
      <c r="BB30" s="77"/>
      <c r="BC30" s="77"/>
      <c r="BD30" s="78"/>
      <c r="BE30" s="83"/>
      <c r="BG30" s="76"/>
      <c r="BH30" s="77"/>
      <c r="BI30" s="77"/>
      <c r="BJ30" s="77"/>
      <c r="BK30" s="78"/>
      <c r="BL30" s="83"/>
      <c r="BN30" s="76"/>
      <c r="BO30" s="77"/>
      <c r="BP30" s="77"/>
      <c r="BQ30" s="77"/>
      <c r="BR30" s="78"/>
      <c r="BS30" s="82" t="n">
        <f aca="false">INT(2*(SUM(BN30:BR30)*1/6.5))/2</f>
        <v>0</v>
      </c>
      <c r="BT30" s="83"/>
      <c r="BW30" s="76"/>
      <c r="BX30" s="77"/>
      <c r="BY30" s="77"/>
      <c r="BZ30" s="77"/>
      <c r="CA30" s="78"/>
      <c r="CB30" s="83"/>
      <c r="CD30" s="76"/>
      <c r="CE30" s="77"/>
      <c r="CF30" s="76"/>
      <c r="CG30" s="84"/>
      <c r="CH30" s="76"/>
      <c r="CI30" s="84"/>
      <c r="CJ30" s="76"/>
      <c r="CK30" s="84"/>
      <c r="CL30" s="76"/>
      <c r="CM30" s="85"/>
      <c r="CO30" s="76"/>
      <c r="CP30" s="77"/>
      <c r="CQ30" s="77"/>
      <c r="CR30" s="77"/>
      <c r="CS30" s="78"/>
    </row>
    <row r="31" s="63" customFormat="true" ht="14.25" hidden="false" customHeight="true" outlineLevel="0" collapsed="false">
      <c r="A31" s="49" t="n">
        <v>27</v>
      </c>
      <c r="B31" s="49" t="s">
        <v>72</v>
      </c>
      <c r="C31" s="50" t="s">
        <v>119</v>
      </c>
      <c r="D31" s="49" t="n">
        <v>211110330</v>
      </c>
      <c r="E31" s="49"/>
      <c r="F31" s="51" t="n">
        <v>4081</v>
      </c>
      <c r="G31" s="49" t="s">
        <v>74</v>
      </c>
      <c r="H31" s="52" t="n">
        <f aca="false">SUM(AZ31:BD31)</f>
        <v>0.5</v>
      </c>
      <c r="I31" s="52" t="n">
        <f aca="false">SUM(BG31:BL31)</f>
        <v>1.5</v>
      </c>
      <c r="J31" s="52"/>
      <c r="K31" s="52" t="n">
        <f aca="false">5*SUM(BW31:CB31)/4</f>
        <v>0</v>
      </c>
      <c r="L31" s="53" t="n">
        <f aca="false">0.2*(H31+I31)+0.3*(J31+K31)</f>
        <v>0.4</v>
      </c>
      <c r="M31" s="52"/>
      <c r="N31" s="53" t="n">
        <f aca="false">(6*L31+4*M31)/10</f>
        <v>0.24</v>
      </c>
      <c r="O31" s="53"/>
      <c r="P31" s="53"/>
      <c r="Q31" s="53" t="s">
        <v>79</v>
      </c>
      <c r="R31" s="87" t="n">
        <f aca="false">2*COUNTIF(S31:AX31,"X")</f>
        <v>14</v>
      </c>
      <c r="S31" s="55" t="s">
        <v>76</v>
      </c>
      <c r="T31" s="56" t="s">
        <v>77</v>
      </c>
      <c r="U31" s="56" t="s">
        <v>77</v>
      </c>
      <c r="V31" s="56" t="s">
        <v>77</v>
      </c>
      <c r="W31" s="56" t="s">
        <v>77</v>
      </c>
      <c r="X31" s="56" t="s">
        <v>77</v>
      </c>
      <c r="Y31" s="56"/>
      <c r="Z31" s="56"/>
      <c r="AA31" s="56" t="s">
        <v>77</v>
      </c>
      <c r="AB31" s="57" t="s">
        <v>77</v>
      </c>
      <c r="AC31" s="61" t="s">
        <v>77</v>
      </c>
      <c r="AD31" s="59" t="s">
        <v>77</v>
      </c>
      <c r="AE31" s="59" t="s">
        <v>77</v>
      </c>
      <c r="AF31" s="59" t="s">
        <v>77</v>
      </c>
      <c r="AG31" s="59" t="s">
        <v>76</v>
      </c>
      <c r="AH31" s="59" t="s">
        <v>77</v>
      </c>
      <c r="AI31" s="60" t="s">
        <v>77</v>
      </c>
      <c r="AJ31" s="61" t="s">
        <v>77</v>
      </c>
      <c r="AK31" s="59" t="s">
        <v>77</v>
      </c>
      <c r="AL31" s="59" t="s">
        <v>76</v>
      </c>
      <c r="AM31" s="59" t="s">
        <v>77</v>
      </c>
      <c r="AN31" s="59" t="s">
        <v>77</v>
      </c>
      <c r="AO31" s="59" t="s">
        <v>77</v>
      </c>
      <c r="AP31" s="60" t="s">
        <v>77</v>
      </c>
      <c r="AQ31" s="61" t="s">
        <v>76</v>
      </c>
      <c r="AR31" s="59" t="s">
        <v>76</v>
      </c>
      <c r="AS31" s="59" t="s">
        <v>77</v>
      </c>
      <c r="AT31" s="59" t="s">
        <v>77</v>
      </c>
      <c r="AU31" s="59" t="s">
        <v>77</v>
      </c>
      <c r="AV31" s="59" t="s">
        <v>76</v>
      </c>
      <c r="AW31" s="60" t="s">
        <v>77</v>
      </c>
      <c r="AX31" s="62" t="s">
        <v>76</v>
      </c>
      <c r="AZ31" s="55"/>
      <c r="BA31" s="56" t="n">
        <v>0.5</v>
      </c>
      <c r="BB31" s="56"/>
      <c r="BC31" s="56"/>
      <c r="BD31" s="57"/>
      <c r="BE31" s="102" t="n">
        <v>0.5</v>
      </c>
      <c r="BG31" s="55" t="n">
        <v>0.5</v>
      </c>
      <c r="BH31" s="56" t="n">
        <v>1</v>
      </c>
      <c r="BI31" s="56"/>
      <c r="BJ31" s="56"/>
      <c r="BK31" s="57"/>
      <c r="BL31" s="102"/>
      <c r="BN31" s="55"/>
      <c r="BO31" s="56"/>
      <c r="BP31" s="56"/>
      <c r="BQ31" s="56"/>
      <c r="BR31" s="57"/>
      <c r="BS31" s="88"/>
      <c r="BT31" s="102"/>
      <c r="BW31" s="55"/>
      <c r="BX31" s="56"/>
      <c r="BY31" s="56"/>
      <c r="BZ31" s="56"/>
      <c r="CA31" s="57"/>
      <c r="CB31" s="64"/>
      <c r="CD31" s="55"/>
      <c r="CE31" s="56"/>
      <c r="CF31" s="55"/>
      <c r="CG31" s="89"/>
      <c r="CH31" s="55"/>
      <c r="CI31" s="89"/>
      <c r="CJ31" s="55"/>
      <c r="CK31" s="89"/>
      <c r="CL31" s="55"/>
      <c r="CM31" s="90"/>
      <c r="CO31" s="55"/>
      <c r="CP31" s="56"/>
      <c r="CQ31" s="56"/>
      <c r="CR31" s="56"/>
      <c r="CS31" s="57"/>
    </row>
    <row r="32" customFormat="false" ht="12.75" hidden="false" customHeight="false" outlineLevel="0" collapsed="false">
      <c r="A32" s="70" t="n">
        <v>28</v>
      </c>
      <c r="B32" s="70" t="s">
        <v>72</v>
      </c>
      <c r="C32" s="71" t="s">
        <v>120</v>
      </c>
      <c r="D32" s="70" t="n">
        <v>211110337</v>
      </c>
      <c r="E32" s="70"/>
      <c r="F32" s="72" t="n">
        <v>4593</v>
      </c>
      <c r="G32" s="70" t="s">
        <v>74</v>
      </c>
      <c r="H32" s="73" t="n">
        <f aca="false">SUM(AZ32:BD32)</f>
        <v>3</v>
      </c>
      <c r="I32" s="73" t="n">
        <f aca="false">SUM(BG32:BL32)</f>
        <v>7</v>
      </c>
      <c r="J32" s="74" t="n">
        <f aca="false">SUM(BM32:BT32)-1</f>
        <v>3</v>
      </c>
      <c r="K32" s="73" t="n">
        <f aca="false">5*SUM(BW32:CB32)/4</f>
        <v>5.625</v>
      </c>
      <c r="L32" s="73" t="n">
        <f aca="false">0.2*(H32+I32)+0.3*(J32+K32)</f>
        <v>4.5875</v>
      </c>
      <c r="M32" s="73" t="n">
        <f aca="false">SUM(CO32:CS32)</f>
        <v>6.5</v>
      </c>
      <c r="N32" s="91" t="n">
        <f aca="false">(6*L32+4*M32)/10</f>
        <v>5.3525</v>
      </c>
      <c r="O32" s="91"/>
      <c r="P32" s="91"/>
      <c r="Q32" s="73" t="s">
        <v>81</v>
      </c>
      <c r="R32" s="75" t="n">
        <f aca="false">2*COUNTIF(S32:AX32,"X")</f>
        <v>8</v>
      </c>
      <c r="S32" s="76" t="s">
        <v>76</v>
      </c>
      <c r="T32" s="77" t="s">
        <v>77</v>
      </c>
      <c r="U32" s="77" t="s">
        <v>77</v>
      </c>
      <c r="V32" s="77" t="s">
        <v>77</v>
      </c>
      <c r="W32" s="77" t="s">
        <v>77</v>
      </c>
      <c r="X32" s="77" t="s">
        <v>77</v>
      </c>
      <c r="Y32" s="77"/>
      <c r="Z32" s="77"/>
      <c r="AA32" s="77" t="s">
        <v>77</v>
      </c>
      <c r="AB32" s="78" t="s">
        <v>77</v>
      </c>
      <c r="AC32" s="80" t="s">
        <v>77</v>
      </c>
      <c r="AD32" s="79" t="s">
        <v>77</v>
      </c>
      <c r="AE32" s="79" t="s">
        <v>77</v>
      </c>
      <c r="AF32" s="79" t="s">
        <v>77</v>
      </c>
      <c r="AG32" s="79" t="s">
        <v>77</v>
      </c>
      <c r="AH32" s="79" t="s">
        <v>77</v>
      </c>
      <c r="AI32" s="78" t="s">
        <v>77</v>
      </c>
      <c r="AJ32" s="80" t="s">
        <v>77</v>
      </c>
      <c r="AK32" s="79" t="s">
        <v>77</v>
      </c>
      <c r="AL32" s="79" t="s">
        <v>77</v>
      </c>
      <c r="AM32" s="79" t="s">
        <v>77</v>
      </c>
      <c r="AN32" s="79" t="s">
        <v>77</v>
      </c>
      <c r="AO32" s="79" t="s">
        <v>77</v>
      </c>
      <c r="AP32" s="78" t="s">
        <v>77</v>
      </c>
      <c r="AQ32" s="80" t="s">
        <v>76</v>
      </c>
      <c r="AR32" s="79" t="s">
        <v>77</v>
      </c>
      <c r="AS32" s="79" t="s">
        <v>77</v>
      </c>
      <c r="AT32" s="79" t="s">
        <v>77</v>
      </c>
      <c r="AU32" s="79" t="s">
        <v>76</v>
      </c>
      <c r="AV32" s="79" t="s">
        <v>76</v>
      </c>
      <c r="AW32" s="78" t="s">
        <v>77</v>
      </c>
      <c r="AX32" s="81" t="s">
        <v>77</v>
      </c>
      <c r="AZ32" s="76"/>
      <c r="BA32" s="77" t="n">
        <v>1</v>
      </c>
      <c r="BB32" s="77"/>
      <c r="BC32" s="77" t="n">
        <v>2</v>
      </c>
      <c r="BD32" s="78"/>
      <c r="BE32" s="81" t="n">
        <v>0.5</v>
      </c>
      <c r="BG32" s="76" t="n">
        <v>2</v>
      </c>
      <c r="BH32" s="77" t="n">
        <v>1</v>
      </c>
      <c r="BI32" s="77" t="n">
        <v>1</v>
      </c>
      <c r="BJ32" s="77" t="n">
        <v>2</v>
      </c>
      <c r="BK32" s="78" t="n">
        <v>0.5</v>
      </c>
      <c r="BL32" s="83" t="n">
        <v>0.5</v>
      </c>
      <c r="BN32" s="97"/>
      <c r="BO32" s="98"/>
      <c r="BP32" s="98"/>
      <c r="BQ32" s="98" t="n">
        <v>2</v>
      </c>
      <c r="BR32" s="83" t="n">
        <v>0.5</v>
      </c>
      <c r="BS32" s="82"/>
      <c r="BT32" s="83" t="n">
        <v>1.5</v>
      </c>
      <c r="BU32" s="103" t="s">
        <v>121</v>
      </c>
      <c r="BV32" s="103"/>
      <c r="BW32" s="76" t="n">
        <f aca="false">SUM(CD32:CE32)</f>
        <v>0.5</v>
      </c>
      <c r="BX32" s="77" t="n">
        <f aca="false">SUM(CF32:CG32)</f>
        <v>0</v>
      </c>
      <c r="BY32" s="77" t="n">
        <f aca="false">SUM(CH32:CI32)</f>
        <v>1.5</v>
      </c>
      <c r="BZ32" s="77" t="n">
        <f aca="false">SUM(CJ32:CK32)</f>
        <v>2</v>
      </c>
      <c r="CA32" s="78"/>
      <c r="CB32" s="83" t="n">
        <v>0.5</v>
      </c>
      <c r="CD32" s="76"/>
      <c r="CE32" s="77" t="n">
        <v>0.5</v>
      </c>
      <c r="CF32" s="76" t="n">
        <v>0</v>
      </c>
      <c r="CG32" s="84"/>
      <c r="CH32" s="76" t="n">
        <v>1.5</v>
      </c>
      <c r="CI32" s="84"/>
      <c r="CJ32" s="76"/>
      <c r="CK32" s="84" t="n">
        <v>2</v>
      </c>
      <c r="CL32" s="76"/>
      <c r="CM32" s="85"/>
      <c r="CO32" s="76"/>
      <c r="CP32" s="77" t="n">
        <v>0.5</v>
      </c>
      <c r="CQ32" s="77" t="n">
        <v>2</v>
      </c>
      <c r="CR32" s="77" t="n">
        <v>2</v>
      </c>
      <c r="CS32" s="78" t="n">
        <v>2</v>
      </c>
    </row>
    <row r="33" customFormat="false" ht="12.75" hidden="true" customHeight="false" outlineLevel="0" collapsed="false">
      <c r="A33" s="70"/>
      <c r="B33" s="70" t="s">
        <v>72</v>
      </c>
      <c r="C33" s="71" t="s">
        <v>122</v>
      </c>
      <c r="D33" s="70" t="n">
        <v>211120209</v>
      </c>
      <c r="E33" s="70"/>
      <c r="F33" s="72" t="n">
        <v>4104</v>
      </c>
      <c r="G33" s="70" t="s">
        <v>96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5" t="n">
        <f aca="false">2*COUNTIF(S33:AX33,"X")</f>
        <v>24</v>
      </c>
      <c r="S33" s="76" t="s">
        <v>77</v>
      </c>
      <c r="T33" s="77" t="s">
        <v>76</v>
      </c>
      <c r="U33" s="77" t="s">
        <v>77</v>
      </c>
      <c r="V33" s="77" t="s">
        <v>77</v>
      </c>
      <c r="W33" s="77" t="s">
        <v>77</v>
      </c>
      <c r="X33" s="77" t="s">
        <v>77</v>
      </c>
      <c r="Y33" s="77"/>
      <c r="Z33" s="77"/>
      <c r="AA33" s="77" t="s">
        <v>77</v>
      </c>
      <c r="AB33" s="78" t="s">
        <v>77</v>
      </c>
      <c r="AC33" s="76" t="s">
        <v>76</v>
      </c>
      <c r="AD33" s="79" t="s">
        <v>76</v>
      </c>
      <c r="AE33" s="79" t="s">
        <v>76</v>
      </c>
      <c r="AF33" s="79" t="s">
        <v>76</v>
      </c>
      <c r="AG33" s="79" t="s">
        <v>76</v>
      </c>
      <c r="AH33" s="79" t="s">
        <v>76</v>
      </c>
      <c r="AI33" s="78" t="s">
        <v>76</v>
      </c>
      <c r="AJ33" s="76" t="s">
        <v>76</v>
      </c>
      <c r="AK33" s="79" t="s">
        <v>76</v>
      </c>
      <c r="AL33" s="79"/>
      <c r="AM33" s="79"/>
      <c r="AN33" s="79"/>
      <c r="AO33" s="79"/>
      <c r="AP33" s="79"/>
      <c r="AQ33" s="76" t="s">
        <v>76</v>
      </c>
      <c r="AR33" s="79" t="s">
        <v>76</v>
      </c>
      <c r="AS33" s="79"/>
      <c r="AT33" s="79"/>
      <c r="AU33" s="79"/>
      <c r="AV33" s="79"/>
      <c r="AW33" s="79"/>
      <c r="AX33" s="79"/>
      <c r="AZ33" s="76"/>
      <c r="BA33" s="77"/>
      <c r="BB33" s="77"/>
      <c r="BC33" s="77"/>
      <c r="BD33" s="78"/>
      <c r="BE33" s="83"/>
      <c r="BG33" s="76"/>
      <c r="BH33" s="77"/>
      <c r="BI33" s="77"/>
      <c r="BJ33" s="77"/>
      <c r="BK33" s="78"/>
      <c r="BL33" s="83"/>
      <c r="BN33" s="76"/>
      <c r="BO33" s="77"/>
      <c r="BP33" s="77"/>
      <c r="BQ33" s="77"/>
      <c r="BR33" s="78"/>
      <c r="BS33" s="82"/>
      <c r="BT33" s="83"/>
      <c r="BW33" s="76"/>
      <c r="BX33" s="77"/>
      <c r="BY33" s="77"/>
      <c r="BZ33" s="77"/>
      <c r="CA33" s="78"/>
      <c r="CB33" s="83"/>
      <c r="CD33" s="76"/>
      <c r="CE33" s="77"/>
      <c r="CF33" s="76"/>
      <c r="CG33" s="84"/>
      <c r="CH33" s="76"/>
      <c r="CI33" s="84"/>
      <c r="CJ33" s="76"/>
      <c r="CK33" s="84"/>
      <c r="CL33" s="76"/>
      <c r="CM33" s="85"/>
      <c r="CO33" s="76"/>
      <c r="CP33" s="77"/>
      <c r="CQ33" s="77"/>
      <c r="CR33" s="77"/>
      <c r="CS33" s="78"/>
    </row>
    <row r="34" s="63" customFormat="true" ht="14.25" hidden="true" customHeight="true" outlineLevel="0" collapsed="false">
      <c r="A34" s="49"/>
      <c r="B34" s="49" t="s">
        <v>72</v>
      </c>
      <c r="C34" s="50" t="s">
        <v>123</v>
      </c>
      <c r="D34" s="49" t="n">
        <v>211110414</v>
      </c>
      <c r="E34" s="49"/>
      <c r="F34" s="51" t="n">
        <v>5784</v>
      </c>
      <c r="G34" s="49" t="s">
        <v>74</v>
      </c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87" t="n">
        <f aca="false">2*COUNTIF(S34:AX34,"X")</f>
        <v>24</v>
      </c>
      <c r="S34" s="55" t="s">
        <v>77</v>
      </c>
      <c r="T34" s="56" t="s">
        <v>76</v>
      </c>
      <c r="U34" s="56" t="s">
        <v>77</v>
      </c>
      <c r="V34" s="56" t="s">
        <v>77</v>
      </c>
      <c r="W34" s="56" t="s">
        <v>77</v>
      </c>
      <c r="X34" s="56" t="s">
        <v>77</v>
      </c>
      <c r="Y34" s="56"/>
      <c r="Z34" s="56"/>
      <c r="AA34" s="56" t="s">
        <v>77</v>
      </c>
      <c r="AB34" s="57" t="s">
        <v>77</v>
      </c>
      <c r="AC34" s="58" t="s">
        <v>76</v>
      </c>
      <c r="AD34" s="59" t="s">
        <v>76</v>
      </c>
      <c r="AE34" s="59" t="s">
        <v>76</v>
      </c>
      <c r="AF34" s="59" t="s">
        <v>76</v>
      </c>
      <c r="AG34" s="59" t="s">
        <v>76</v>
      </c>
      <c r="AH34" s="59" t="s">
        <v>76</v>
      </c>
      <c r="AI34" s="60" t="s">
        <v>76</v>
      </c>
      <c r="AJ34" s="58" t="s">
        <v>76</v>
      </c>
      <c r="AK34" s="59" t="s">
        <v>76</v>
      </c>
      <c r="AL34" s="59"/>
      <c r="AM34" s="59"/>
      <c r="AN34" s="59"/>
      <c r="AO34" s="59"/>
      <c r="AP34" s="59"/>
      <c r="AQ34" s="58" t="s">
        <v>76</v>
      </c>
      <c r="AR34" s="59" t="s">
        <v>76</v>
      </c>
      <c r="AS34" s="59"/>
      <c r="AT34" s="59"/>
      <c r="AU34" s="59"/>
      <c r="AV34" s="59"/>
      <c r="AW34" s="59"/>
      <c r="AX34" s="59"/>
      <c r="AZ34" s="55"/>
      <c r="BA34" s="56"/>
      <c r="BB34" s="56"/>
      <c r="BC34" s="56"/>
      <c r="BD34" s="57"/>
      <c r="BE34" s="64"/>
      <c r="BG34" s="55"/>
      <c r="BH34" s="56"/>
      <c r="BI34" s="56"/>
      <c r="BJ34" s="56"/>
      <c r="BK34" s="57"/>
      <c r="BL34" s="64"/>
      <c r="BN34" s="55"/>
      <c r="BO34" s="56"/>
      <c r="BP34" s="56"/>
      <c r="BQ34" s="56"/>
      <c r="BR34" s="57"/>
      <c r="BS34" s="88"/>
      <c r="BT34" s="64"/>
      <c r="BW34" s="55"/>
      <c r="BX34" s="56"/>
      <c r="BY34" s="56"/>
      <c r="BZ34" s="56"/>
      <c r="CA34" s="57"/>
      <c r="CB34" s="64"/>
      <c r="CD34" s="55"/>
      <c r="CE34" s="56"/>
      <c r="CF34" s="55"/>
      <c r="CG34" s="89"/>
      <c r="CH34" s="55"/>
      <c r="CI34" s="89"/>
      <c r="CJ34" s="55"/>
      <c r="CK34" s="89"/>
      <c r="CL34" s="55"/>
      <c r="CM34" s="90"/>
      <c r="CO34" s="55"/>
      <c r="CP34" s="56"/>
      <c r="CQ34" s="56"/>
      <c r="CR34" s="56"/>
      <c r="CS34" s="57"/>
    </row>
    <row r="35" customFormat="false" ht="12.75" hidden="true" customHeight="false" outlineLevel="0" collapsed="false">
      <c r="A35" s="70"/>
      <c r="B35" s="70" t="s">
        <v>72</v>
      </c>
      <c r="C35" s="71" t="s">
        <v>124</v>
      </c>
      <c r="D35" s="70" t="n">
        <v>211110423</v>
      </c>
      <c r="E35" s="70"/>
      <c r="F35" s="72" t="n">
        <v>5215</v>
      </c>
      <c r="G35" s="70" t="s">
        <v>74</v>
      </c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5" t="n">
        <f aca="false">2*COUNTIF(S35:AX35,"X")</f>
        <v>22</v>
      </c>
      <c r="S35" s="76" t="s">
        <v>77</v>
      </c>
      <c r="T35" s="77" t="s">
        <v>77</v>
      </c>
      <c r="U35" s="77" t="s">
        <v>77</v>
      </c>
      <c r="V35" s="77" t="s">
        <v>77</v>
      </c>
      <c r="W35" s="77" t="s">
        <v>77</v>
      </c>
      <c r="X35" s="77" t="s">
        <v>77</v>
      </c>
      <c r="Y35" s="77"/>
      <c r="Z35" s="77"/>
      <c r="AA35" s="77" t="s">
        <v>77</v>
      </c>
      <c r="AB35" s="78" t="s">
        <v>77</v>
      </c>
      <c r="AC35" s="76" t="s">
        <v>76</v>
      </c>
      <c r="AD35" s="79" t="s">
        <v>76</v>
      </c>
      <c r="AE35" s="79" t="s">
        <v>76</v>
      </c>
      <c r="AF35" s="79" t="s">
        <v>76</v>
      </c>
      <c r="AG35" s="79" t="s">
        <v>76</v>
      </c>
      <c r="AH35" s="79" t="s">
        <v>76</v>
      </c>
      <c r="AI35" s="78" t="s">
        <v>76</v>
      </c>
      <c r="AJ35" s="76" t="s">
        <v>76</v>
      </c>
      <c r="AK35" s="79" t="s">
        <v>76</v>
      </c>
      <c r="AL35" s="79"/>
      <c r="AM35" s="79"/>
      <c r="AN35" s="79"/>
      <c r="AO35" s="79"/>
      <c r="AP35" s="79"/>
      <c r="AQ35" s="76" t="s">
        <v>76</v>
      </c>
      <c r="AR35" s="79" t="s">
        <v>76</v>
      </c>
      <c r="AS35" s="79"/>
      <c r="AT35" s="79"/>
      <c r="AU35" s="79"/>
      <c r="AV35" s="79"/>
      <c r="AW35" s="79"/>
      <c r="AX35" s="79"/>
      <c r="AZ35" s="76"/>
      <c r="BA35" s="77"/>
      <c r="BB35" s="77"/>
      <c r="BC35" s="77"/>
      <c r="BD35" s="78"/>
      <c r="BE35" s="83"/>
      <c r="BG35" s="76"/>
      <c r="BH35" s="77"/>
      <c r="BI35" s="77"/>
      <c r="BJ35" s="77"/>
      <c r="BK35" s="78"/>
      <c r="BL35" s="83"/>
      <c r="BN35" s="76"/>
      <c r="BO35" s="77"/>
      <c r="BP35" s="77"/>
      <c r="BQ35" s="77"/>
      <c r="BR35" s="78"/>
      <c r="BS35" s="82"/>
      <c r="BT35" s="83"/>
      <c r="BW35" s="76"/>
      <c r="BX35" s="77"/>
      <c r="BY35" s="77"/>
      <c r="BZ35" s="77"/>
      <c r="CA35" s="78"/>
      <c r="CB35" s="83"/>
      <c r="CD35" s="76"/>
      <c r="CE35" s="77"/>
      <c r="CF35" s="76"/>
      <c r="CG35" s="84"/>
      <c r="CH35" s="76"/>
      <c r="CI35" s="84"/>
      <c r="CJ35" s="76"/>
      <c r="CK35" s="84"/>
      <c r="CL35" s="76"/>
      <c r="CM35" s="85"/>
      <c r="CO35" s="76"/>
      <c r="CP35" s="77"/>
      <c r="CQ35" s="77"/>
      <c r="CR35" s="77"/>
      <c r="CS35" s="78"/>
    </row>
    <row r="36" s="63" customFormat="true" ht="14.25" hidden="true" customHeight="true" outlineLevel="0" collapsed="false">
      <c r="A36" s="49" t="s">
        <v>125</v>
      </c>
      <c r="B36" s="49" t="s">
        <v>72</v>
      </c>
      <c r="C36" s="50" t="s">
        <v>126</v>
      </c>
      <c r="D36" s="49" t="n">
        <v>211120426</v>
      </c>
      <c r="E36" s="49"/>
      <c r="F36" s="51" t="n">
        <v>6663</v>
      </c>
      <c r="G36" s="49" t="s">
        <v>74</v>
      </c>
      <c r="H36" s="52"/>
      <c r="I36" s="52"/>
      <c r="J36" s="52"/>
      <c r="K36" s="52"/>
      <c r="L36" s="104"/>
      <c r="M36" s="104"/>
      <c r="N36" s="104"/>
      <c r="O36" s="104"/>
      <c r="P36" s="104"/>
      <c r="Q36" s="104"/>
      <c r="R36" s="105" t="n">
        <f aca="false">2*COUNTIF(S36:AX36,"X")</f>
        <v>24</v>
      </c>
      <c r="S36" s="55" t="s">
        <v>76</v>
      </c>
      <c r="T36" s="56" t="s">
        <v>77</v>
      </c>
      <c r="U36" s="56" t="s">
        <v>77</v>
      </c>
      <c r="V36" s="56" t="s">
        <v>77</v>
      </c>
      <c r="W36" s="56" t="s">
        <v>77</v>
      </c>
      <c r="X36" s="56" t="s">
        <v>77</v>
      </c>
      <c r="Y36" s="56"/>
      <c r="Z36" s="56"/>
      <c r="AA36" s="56" t="s">
        <v>77</v>
      </c>
      <c r="AB36" s="57" t="s">
        <v>77</v>
      </c>
      <c r="AC36" s="58" t="s">
        <v>76</v>
      </c>
      <c r="AD36" s="59" t="s">
        <v>76</v>
      </c>
      <c r="AE36" s="59" t="s">
        <v>76</v>
      </c>
      <c r="AF36" s="59" t="s">
        <v>76</v>
      </c>
      <c r="AG36" s="59" t="s">
        <v>76</v>
      </c>
      <c r="AH36" s="59" t="s">
        <v>76</v>
      </c>
      <c r="AI36" s="60" t="s">
        <v>76</v>
      </c>
      <c r="AJ36" s="58" t="s">
        <v>76</v>
      </c>
      <c r="AK36" s="59" t="s">
        <v>76</v>
      </c>
      <c r="AL36" s="59"/>
      <c r="AM36" s="59"/>
      <c r="AN36" s="59"/>
      <c r="AO36" s="59"/>
      <c r="AP36" s="59"/>
      <c r="AQ36" s="58" t="s">
        <v>76</v>
      </c>
      <c r="AR36" s="59" t="s">
        <v>76</v>
      </c>
      <c r="AS36" s="59"/>
      <c r="AT36" s="59"/>
      <c r="AU36" s="59"/>
      <c r="AV36" s="59"/>
      <c r="AW36" s="59"/>
      <c r="AX36" s="59"/>
      <c r="AZ36" s="55"/>
      <c r="BA36" s="56"/>
      <c r="BB36" s="56"/>
      <c r="BC36" s="56"/>
      <c r="BD36" s="57"/>
      <c r="BE36" s="64"/>
      <c r="BG36" s="55"/>
      <c r="BH36" s="56"/>
      <c r="BI36" s="56"/>
      <c r="BJ36" s="56"/>
      <c r="BK36" s="57"/>
      <c r="BL36" s="64"/>
      <c r="BN36" s="55"/>
      <c r="BO36" s="56"/>
      <c r="BP36" s="56"/>
      <c r="BQ36" s="56"/>
      <c r="BR36" s="57"/>
      <c r="BS36" s="88"/>
      <c r="BT36" s="64"/>
      <c r="BW36" s="55"/>
      <c r="BX36" s="56"/>
      <c r="BY36" s="56"/>
      <c r="BZ36" s="56"/>
      <c r="CA36" s="57"/>
      <c r="CB36" s="64"/>
      <c r="CD36" s="55"/>
      <c r="CE36" s="56"/>
      <c r="CF36" s="55"/>
      <c r="CG36" s="89"/>
      <c r="CH36" s="55"/>
      <c r="CI36" s="89"/>
      <c r="CJ36" s="55"/>
      <c r="CK36" s="89"/>
      <c r="CL36" s="55"/>
      <c r="CM36" s="90"/>
      <c r="CO36" s="55"/>
      <c r="CP36" s="56"/>
      <c r="CQ36" s="56"/>
      <c r="CR36" s="56"/>
      <c r="CS36" s="57"/>
    </row>
    <row r="37" customFormat="false" ht="12.75" hidden="false" customHeight="false" outlineLevel="0" collapsed="false">
      <c r="C37" s="106" t="s">
        <v>127</v>
      </c>
      <c r="D37" s="107"/>
      <c r="E37" s="107"/>
      <c r="F37" s="107"/>
      <c r="G37" s="107"/>
      <c r="H37" s="108" t="n">
        <f aca="false">SMALL(H5:H32,1)</f>
        <v>0</v>
      </c>
      <c r="I37" s="108" t="n">
        <f aca="false">SMALL(I5:I32,1)</f>
        <v>1.5</v>
      </c>
      <c r="J37" s="108" t="n">
        <f aca="false">SMALL(J5:J32,1)</f>
        <v>0</v>
      </c>
      <c r="K37" s="108" t="n">
        <f aca="false">SMALL(K5:K32,1)</f>
        <v>0</v>
      </c>
      <c r="L37" s="108" t="n">
        <f aca="false">SMALL(L5:L32,1)</f>
        <v>0</v>
      </c>
      <c r="M37" s="108"/>
      <c r="N37" s="108"/>
      <c r="O37" s="108"/>
      <c r="P37" s="108"/>
      <c r="Q37" s="108"/>
      <c r="R37" s="109" t="n">
        <f aca="false">SMALL(R5:R32,1)</f>
        <v>6</v>
      </c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107" t="s">
        <v>128</v>
      </c>
      <c r="AZ37" s="108" t="n">
        <f aca="false">SMALL(AZ5:AZ32,1)</f>
        <v>0</v>
      </c>
      <c r="BA37" s="108" t="n">
        <f aca="false">SMALL(BA5:BA32,1)</f>
        <v>0</v>
      </c>
      <c r="BB37" s="108" t="n">
        <f aca="false">SMALL(BB5:BB32,1)</f>
        <v>0</v>
      </c>
      <c r="BC37" s="108" t="n">
        <f aca="false">SMALL(BC5:BC32,1)</f>
        <v>0</v>
      </c>
      <c r="BD37" s="108" t="n">
        <f aca="false">SMALL(BD5:BD32,1)</f>
        <v>0</v>
      </c>
      <c r="BE37" s="110" t="n">
        <f aca="false">SMALL(BE5:BE32,1)</f>
        <v>0.5</v>
      </c>
      <c r="BF37" s="111"/>
      <c r="BG37" s="108" t="n">
        <f aca="false">SMALL(BG5:BG32,1)</f>
        <v>0.5</v>
      </c>
      <c r="BH37" s="108" t="n">
        <f aca="false">SMALL(BH5:BH32,1)</f>
        <v>1</v>
      </c>
      <c r="BI37" s="108" t="n">
        <f aca="false">SMALL(BI5:BI32,1)</f>
        <v>0.5</v>
      </c>
      <c r="BJ37" s="108" t="n">
        <f aca="false">SMALL(BJ5:BJ32,1)</f>
        <v>0</v>
      </c>
      <c r="BK37" s="108" t="n">
        <f aca="false">SMALL(BK5:BK32,1)</f>
        <v>0.5</v>
      </c>
      <c r="BL37" s="110" t="n">
        <f aca="false">SMALL(BL5:BL32,1)</f>
        <v>0.5</v>
      </c>
      <c r="BM37" s="111"/>
      <c r="BN37" s="108" t="n">
        <f aca="false">SMALL(BN5:BN32,1)</f>
        <v>0</v>
      </c>
      <c r="BO37" s="108" t="n">
        <f aca="false">SMALL(BO5:BO32,1)</f>
        <v>0</v>
      </c>
      <c r="BP37" s="108" t="n">
        <f aca="false">SMALL(BP5:BP32,1)</f>
        <v>0</v>
      </c>
      <c r="BQ37" s="108" t="n">
        <f aca="false">SMALL(BQ5:BQ32,1)</f>
        <v>0</v>
      </c>
      <c r="BR37" s="108" t="n">
        <f aca="false">SMALL(BR5:BR32,1)</f>
        <v>0</v>
      </c>
      <c r="BS37" s="112" t="n">
        <f aca="false">SMALL(BS5:BS32,1)</f>
        <v>0</v>
      </c>
      <c r="BT37" s="110" t="n">
        <f aca="false">SMALL(BT5:BT32,1)</f>
        <v>0.5</v>
      </c>
      <c r="BW37" s="108" t="n">
        <f aca="false">SMALL(BW5:BW32,1)</f>
        <v>0.5</v>
      </c>
      <c r="BX37" s="108" t="n">
        <f aca="false">SMALL(BX5:BX32,1)</f>
        <v>0</v>
      </c>
      <c r="BY37" s="108" t="n">
        <f aca="false">SMALL(BY5:BY32,1)</f>
        <v>0</v>
      </c>
      <c r="BZ37" s="108" t="n">
        <f aca="false">SMALL(BZ5:BZ32,1)</f>
        <v>0.5</v>
      </c>
      <c r="CA37" s="108" t="n">
        <f aca="false">SMALL(CA5:CA32,1)</f>
        <v>1.5</v>
      </c>
      <c r="CB37" s="110" t="n">
        <f aca="false">SMALL(CB5:CB32,1)</f>
        <v>0.5</v>
      </c>
      <c r="CD37" s="108" t="n">
        <f aca="false">SMALL(CD5:CD36,1)</f>
        <v>0.5</v>
      </c>
      <c r="CE37" s="108" t="n">
        <f aca="false">SMALL(CE5:CE36,1)</f>
        <v>0.5</v>
      </c>
      <c r="CF37" s="108" t="n">
        <f aca="false">SMALL(CF5:CF36,1)</f>
        <v>0</v>
      </c>
      <c r="CG37" s="108" t="n">
        <f aca="false">SMALL(CG5:CG36,1)</f>
        <v>0</v>
      </c>
      <c r="CH37" s="108" t="n">
        <f aca="false">SMALL(CH5:CH36,1)</f>
        <v>0.5</v>
      </c>
      <c r="CI37" s="108" t="n">
        <f aca="false">SMALL(CI5:CI36,1)</f>
        <v>0</v>
      </c>
      <c r="CJ37" s="108" t="n">
        <f aca="false">SMALL(CJ5:CJ36,1)</f>
        <v>0.5</v>
      </c>
      <c r="CK37" s="108" t="n">
        <f aca="false">SMALL(CK5:CK36,1)</f>
        <v>1</v>
      </c>
      <c r="CL37" s="108" t="n">
        <f aca="false">SMALL(CL5:CL36,1)</f>
        <v>1.5</v>
      </c>
      <c r="CM37" s="108" t="n">
        <f aca="false">SMALL(CM5:CM36,1)</f>
        <v>1.5</v>
      </c>
      <c r="CO37" s="108" t="n">
        <f aca="false">SMALL(CO5:CO32,1)</f>
        <v>0.5</v>
      </c>
      <c r="CP37" s="108" t="n">
        <f aca="false">SMALL(CP5:CP32,1)</f>
        <v>0</v>
      </c>
      <c r="CQ37" s="108" t="n">
        <f aca="false">SMALL(CQ5:CQ32,1)</f>
        <v>1</v>
      </c>
      <c r="CR37" s="108" t="n">
        <f aca="false">SMALL(CR5:CR32,1)</f>
        <v>0</v>
      </c>
      <c r="CS37" s="108" t="n">
        <f aca="false">SMALL(CS5:CS32,1)</f>
        <v>0.5</v>
      </c>
    </row>
    <row r="38" customFormat="false" ht="12.75" hidden="false" customHeight="false" outlineLevel="0" collapsed="false">
      <c r="C38" s="106" t="s">
        <v>129</v>
      </c>
      <c r="D38" s="113"/>
      <c r="E38" s="113"/>
      <c r="F38" s="113"/>
      <c r="G38" s="113"/>
      <c r="H38" s="114" t="n">
        <f aca="false">AVERAGE(H5:H32)</f>
        <v>4.47619047619048</v>
      </c>
      <c r="I38" s="114" t="n">
        <f aca="false">AVERAGE(I5:I32)</f>
        <v>6.20588235294118</v>
      </c>
      <c r="J38" s="114" t="n">
        <f aca="false">AVERAGE(J5:J32)</f>
        <v>4.14705882352941</v>
      </c>
      <c r="K38" s="114" t="n">
        <f aca="false">AVERAGE(K5:K32)</f>
        <v>2.63392857142857</v>
      </c>
      <c r="L38" s="114" t="n">
        <f aca="false">AVERAGE(L5:L32)</f>
        <v>2.97053571428571</v>
      </c>
      <c r="M38" s="114"/>
      <c r="N38" s="114"/>
      <c r="O38" s="114"/>
      <c r="P38" s="114"/>
      <c r="Q38" s="114"/>
      <c r="R38" s="115" t="n">
        <f aca="false">AVERAGE(R5:R32)</f>
        <v>23.8571428571429</v>
      </c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107" t="s">
        <v>130</v>
      </c>
      <c r="AZ38" s="114" t="n">
        <f aca="false">AVERAGE(AZ5:AZ32)</f>
        <v>1.29166666666667</v>
      </c>
      <c r="BA38" s="114" t="n">
        <f aca="false">AVERAGE(BA5:BA32)</f>
        <v>1.46875</v>
      </c>
      <c r="BB38" s="114" t="n">
        <f aca="false">AVERAGE(BB5:BB32)</f>
        <v>0.8125</v>
      </c>
      <c r="BC38" s="114" t="n">
        <f aca="false">AVERAGE(BC5:BC32)</f>
        <v>1.53571428571429</v>
      </c>
      <c r="BD38" s="114" t="n">
        <f aca="false">AVERAGE(BD5:BD32)</f>
        <v>1.60714285714286</v>
      </c>
      <c r="BE38" s="116" t="n">
        <f aca="false">AVERAGE(BE5:BE32)</f>
        <v>0.5</v>
      </c>
      <c r="BF38" s="111"/>
      <c r="BG38" s="114" t="n">
        <f aca="false">AVERAGE(BG5:BG32)</f>
        <v>1.375</v>
      </c>
      <c r="BH38" s="114" t="n">
        <f aca="false">AVERAGE(BH5:BH32)</f>
        <v>1.29411764705882</v>
      </c>
      <c r="BI38" s="114" t="n">
        <f aca="false">AVERAGE(BI5:BI32)</f>
        <v>1.03125</v>
      </c>
      <c r="BJ38" s="114" t="n">
        <f aca="false">AVERAGE(BJ5:BJ32)</f>
        <v>1.7</v>
      </c>
      <c r="BK38" s="114" t="n">
        <f aca="false">AVERAGE(BK5:BK32)</f>
        <v>1.28125</v>
      </c>
      <c r="BL38" s="116" t="n">
        <f aca="false">AVERAGE(BL5:BL32)</f>
        <v>0.5</v>
      </c>
      <c r="BM38" s="111"/>
      <c r="BN38" s="114" t="n">
        <f aca="false">AVERAGE(BN5:BN32)</f>
        <v>0.375</v>
      </c>
      <c r="BO38" s="114" t="n">
        <f aca="false">AVERAGE(BO5:BO32)</f>
        <v>1.39583333333333</v>
      </c>
      <c r="BP38" s="114" t="n">
        <f aca="false">AVERAGE(BP5:BP32)</f>
        <v>0.708333333333333</v>
      </c>
      <c r="BQ38" s="114" t="n">
        <f aca="false">AVERAGE(BQ5:BQ32)</f>
        <v>0.958333333333333</v>
      </c>
      <c r="BR38" s="114" t="n">
        <f aca="false">AVERAGE(BR5:BR32)</f>
        <v>1.14583333333333</v>
      </c>
      <c r="BS38" s="117" t="n">
        <f aca="false">AVERAGE(BS5:BS32)</f>
        <v>0.266666666666667</v>
      </c>
      <c r="BT38" s="116" t="n">
        <f aca="false">AVERAGE(BT5:BT32)</f>
        <v>1.38888888888889</v>
      </c>
      <c r="BW38" s="114" t="n">
        <f aca="false">AVERAGE(BW5:BW32)</f>
        <v>1.13636363636364</v>
      </c>
      <c r="BX38" s="114" t="n">
        <f aca="false">AVERAGE(BX5:BX32)</f>
        <v>0.1</v>
      </c>
      <c r="BY38" s="114" t="n">
        <f aca="false">AVERAGE(BY5:BY32)</f>
        <v>1.25</v>
      </c>
      <c r="BZ38" s="114" t="n">
        <f aca="false">AVERAGE(BZ5:BZ32)</f>
        <v>1.58333333333333</v>
      </c>
      <c r="CA38" s="114" t="n">
        <f aca="false">AVERAGE(CA5:CA32)</f>
        <v>1.66666666666667</v>
      </c>
      <c r="CB38" s="116" t="n">
        <f aca="false">AVERAGE(CB5:CB32)</f>
        <v>0.541666666666667</v>
      </c>
      <c r="CD38" s="114" t="n">
        <f aca="false">AVERAGE(CD5:CD36)</f>
        <v>1.625</v>
      </c>
      <c r="CE38" s="114" t="n">
        <f aca="false">AVERAGE(CE5:CE36)</f>
        <v>0.857142857142857</v>
      </c>
      <c r="CF38" s="114" t="n">
        <f aca="false">AVERAGE(CF5:CF36)</f>
        <v>0</v>
      </c>
      <c r="CG38" s="114" t="n">
        <f aca="false">AVERAGE(CG5:CG36)</f>
        <v>0.5</v>
      </c>
      <c r="CH38" s="114" t="n">
        <f aca="false">AVERAGE(CH5:CH36)</f>
        <v>1.4</v>
      </c>
      <c r="CI38" s="114" t="n">
        <f aca="false">AVERAGE(CI5:CI36)</f>
        <v>0.5</v>
      </c>
      <c r="CJ38" s="114" t="n">
        <f aca="false">AVERAGE(CJ5:CJ36)</f>
        <v>0.75</v>
      </c>
      <c r="CK38" s="114" t="n">
        <f aca="false">AVERAGE(CK5:CK36)</f>
        <v>1.75</v>
      </c>
      <c r="CL38" s="114" t="n">
        <f aca="false">AVERAGE(CL5:CL36)</f>
        <v>1.75</v>
      </c>
      <c r="CM38" s="114" t="n">
        <f aca="false">AVERAGE(CM5:CM36)</f>
        <v>1.5</v>
      </c>
      <c r="CO38" s="114" t="n">
        <f aca="false">AVERAGE(CO5:CO32)</f>
        <v>0.875</v>
      </c>
      <c r="CP38" s="114" t="n">
        <f aca="false">AVERAGE(CP5:CP32)</f>
        <v>0.642857142857143</v>
      </c>
      <c r="CQ38" s="114" t="n">
        <f aca="false">AVERAGE(CQ5:CQ32)</f>
        <v>1.21428571428571</v>
      </c>
      <c r="CR38" s="114" t="n">
        <f aca="false">AVERAGE(CR5:CR32)</f>
        <v>0.875</v>
      </c>
      <c r="CS38" s="114" t="n">
        <f aca="false">AVERAGE(CS5:CS32)</f>
        <v>1.375</v>
      </c>
    </row>
    <row r="39" customFormat="false" ht="12.75" hidden="false" customHeight="true" outlineLevel="0" collapsed="false">
      <c r="C39" s="106" t="s">
        <v>131</v>
      </c>
      <c r="D39" s="107"/>
      <c r="E39" s="107"/>
      <c r="F39" s="107"/>
      <c r="G39" s="107"/>
      <c r="H39" s="114" t="n">
        <f aca="false">LARGE(H5:H32,1)</f>
        <v>8.5</v>
      </c>
      <c r="I39" s="114" t="n">
        <f aca="false">LARGE(I5:I32,1)</f>
        <v>9</v>
      </c>
      <c r="J39" s="114" t="n">
        <f aca="false">LARGE(J5:J32,1)</f>
        <v>9</v>
      </c>
      <c r="K39" s="114" t="n">
        <f aca="false">LARGE(K5:K32,1)</f>
        <v>8.75</v>
      </c>
      <c r="L39" s="114" t="n">
        <f aca="false">LARGE(L5:L32,1)</f>
        <v>7.5375</v>
      </c>
      <c r="M39" s="114"/>
      <c r="N39" s="114"/>
      <c r="O39" s="114"/>
      <c r="P39" s="114"/>
      <c r="Q39" s="114"/>
      <c r="R39" s="115" t="n">
        <f aca="false">LARGE(R5:R32,1)</f>
        <v>60</v>
      </c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107" t="s">
        <v>132</v>
      </c>
      <c r="AZ39" s="114" t="n">
        <f aca="false">LARGE(AZ5:AZ32,1)</f>
        <v>2</v>
      </c>
      <c r="BA39" s="114" t="n">
        <f aca="false">LARGE(BA5:BA32,1)</f>
        <v>2</v>
      </c>
      <c r="BB39" s="114" t="n">
        <f aca="false">LARGE(BB5:BB32,1)</f>
        <v>1</v>
      </c>
      <c r="BC39" s="114" t="n">
        <f aca="false">LARGE(BC5:BC32,1)</f>
        <v>2</v>
      </c>
      <c r="BD39" s="114" t="n">
        <f aca="false">LARGE(BD5:BD32,1)</f>
        <v>2</v>
      </c>
      <c r="BE39" s="116" t="n">
        <f aca="false">LARGE(BE5:BE32,1)</f>
        <v>0.5</v>
      </c>
      <c r="BF39" s="111"/>
      <c r="BG39" s="114" t="n">
        <f aca="false">LARGE(BG5:BG32,1)</f>
        <v>2</v>
      </c>
      <c r="BH39" s="114" t="n">
        <f aca="false">LARGE(BH5:BH32,1)</f>
        <v>2</v>
      </c>
      <c r="BI39" s="114" t="n">
        <f aca="false">LARGE(BI5:BI32,1)</f>
        <v>2</v>
      </c>
      <c r="BJ39" s="114" t="n">
        <f aca="false">LARGE(BJ5:BJ32,1)</f>
        <v>2</v>
      </c>
      <c r="BK39" s="114" t="n">
        <f aca="false">LARGE(BK5:BK32,1)</f>
        <v>2</v>
      </c>
      <c r="BL39" s="116" t="n">
        <f aca="false">LARGE(BL5:BL32,1)</f>
        <v>0.5</v>
      </c>
      <c r="BM39" s="111"/>
      <c r="BN39" s="114" t="n">
        <f aca="false">LARGE(BN5:BN32,1)</f>
        <v>1</v>
      </c>
      <c r="BO39" s="114" t="n">
        <f aca="false">LARGE(BO5:BO32,1)</f>
        <v>2</v>
      </c>
      <c r="BP39" s="114" t="n">
        <f aca="false">LARGE(BP5:BP32,1)</f>
        <v>1.5</v>
      </c>
      <c r="BQ39" s="117" t="n">
        <f aca="false">LARGE(BQ5:BQ32,1)</f>
        <v>2</v>
      </c>
      <c r="BR39" s="114" t="n">
        <f aca="false">LARGE(BR5:BR32,1)</f>
        <v>2</v>
      </c>
      <c r="BS39" s="117" t="n">
        <f aca="false">LARGE(BS5:BS32,1)</f>
        <v>1</v>
      </c>
      <c r="BT39" s="116" t="n">
        <f aca="false">LARGE(BT5:BT32,1)</f>
        <v>2</v>
      </c>
      <c r="BW39" s="114" t="n">
        <f aca="false">LARGE(BW5:BW32,1)</f>
        <v>2</v>
      </c>
      <c r="BX39" s="114" t="n">
        <f aca="false">LARGE(BX5:BX32,1)</f>
        <v>1</v>
      </c>
      <c r="BY39" s="114" t="n">
        <f aca="false">LARGE(BY5:BY32,1)</f>
        <v>2</v>
      </c>
      <c r="BZ39" s="114" t="n">
        <f aca="false">LARGE(BZ5:BZ32,1)</f>
        <v>2</v>
      </c>
      <c r="CA39" s="114" t="n">
        <f aca="false">LARGE(CA5:CA32,1)</f>
        <v>2</v>
      </c>
      <c r="CB39" s="116" t="n">
        <f aca="false">LARGE(CB5:CB32,1)</f>
        <v>1</v>
      </c>
      <c r="CD39" s="114" t="n">
        <f aca="false">LARGE(CD5:CD36,1)</f>
        <v>2</v>
      </c>
      <c r="CE39" s="114" t="n">
        <f aca="false">LARGE(CE5:CE36,1)</f>
        <v>2</v>
      </c>
      <c r="CF39" s="114" t="n">
        <f aca="false">LARGE(CF5:CF36,1)</f>
        <v>0</v>
      </c>
      <c r="CG39" s="114" t="n">
        <f aca="false">LARGE(CG5:CG36,1)</f>
        <v>1</v>
      </c>
      <c r="CH39" s="114" t="n">
        <f aca="false">LARGE(CH5:CH36,1)</f>
        <v>2</v>
      </c>
      <c r="CI39" s="114" t="n">
        <f aca="false">LARGE(CI5:CI36,1)</f>
        <v>1</v>
      </c>
      <c r="CJ39" s="114" t="n">
        <f aca="false">LARGE(CJ5:CJ36,1)</f>
        <v>1</v>
      </c>
      <c r="CK39" s="114" t="n">
        <f aca="false">LARGE(CK5:CK36,1)</f>
        <v>2</v>
      </c>
      <c r="CL39" s="114" t="n">
        <f aca="false">LARGE(CL5:CL36,1)</f>
        <v>2</v>
      </c>
      <c r="CM39" s="114" t="n">
        <f aca="false">LARGE(CM5:CM36,1)</f>
        <v>1.5</v>
      </c>
      <c r="CO39" s="114" t="n">
        <f aca="false">LARGE(CO5:CO32,1)</f>
        <v>1.5</v>
      </c>
      <c r="CP39" s="114" t="n">
        <f aca="false">LARGE(CP5:CP32,1)</f>
        <v>1</v>
      </c>
      <c r="CQ39" s="114" t="n">
        <f aca="false">LARGE(CQ5:CQ32,1)</f>
        <v>2</v>
      </c>
      <c r="CR39" s="114" t="n">
        <f aca="false">LARGE(CR5:CR32,1)</f>
        <v>2</v>
      </c>
      <c r="CS39" s="114" t="n">
        <f aca="false">LARGE(CS5:CS32,1)</f>
        <v>2</v>
      </c>
    </row>
    <row r="40" customFormat="false" ht="12.75" hidden="false" customHeight="false" outlineLevel="0" collapsed="false">
      <c r="C40" s="106" t="s">
        <v>133</v>
      </c>
      <c r="D40" s="118"/>
      <c r="E40" s="118"/>
      <c r="F40" s="118"/>
      <c r="G40" s="118"/>
      <c r="R40" s="119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Y40" s="121"/>
      <c r="AZ40" s="122" t="s">
        <v>134</v>
      </c>
      <c r="BA40" s="122" t="s">
        <v>135</v>
      </c>
      <c r="BB40" s="122" t="s">
        <v>136</v>
      </c>
      <c r="BC40" s="122" t="s">
        <v>137</v>
      </c>
      <c r="BD40" s="122" t="s">
        <v>138</v>
      </c>
      <c r="BE40" s="123" t="s">
        <v>139</v>
      </c>
      <c r="BF40" s="111"/>
      <c r="BG40" s="122" t="s">
        <v>140</v>
      </c>
      <c r="BH40" s="122" t="s">
        <v>141</v>
      </c>
      <c r="BI40" s="122" t="s">
        <v>142</v>
      </c>
      <c r="BJ40" s="122" t="s">
        <v>143</v>
      </c>
      <c r="BK40" s="122" t="s">
        <v>144</v>
      </c>
      <c r="BL40" s="123" t="s">
        <v>139</v>
      </c>
      <c r="BM40" s="111"/>
      <c r="BN40" s="122" t="s">
        <v>145</v>
      </c>
      <c r="BO40" s="122" t="s">
        <v>146</v>
      </c>
      <c r="BP40" s="122" t="s">
        <v>147</v>
      </c>
      <c r="BQ40" s="122" t="s">
        <v>148</v>
      </c>
      <c r="BR40" s="122" t="s">
        <v>149</v>
      </c>
      <c r="BS40" s="124" t="s">
        <v>150</v>
      </c>
      <c r="BT40" s="123" t="s">
        <v>139</v>
      </c>
      <c r="BW40" s="122" t="s">
        <v>151</v>
      </c>
      <c r="BX40" s="122" t="s">
        <v>152</v>
      </c>
      <c r="BY40" s="122" t="s">
        <v>153</v>
      </c>
      <c r="BZ40" s="122" t="s">
        <v>154</v>
      </c>
      <c r="CA40" s="122" t="s">
        <v>155</v>
      </c>
      <c r="CB40" s="123" t="s">
        <v>139</v>
      </c>
      <c r="CD40" s="125" t="s">
        <v>151</v>
      </c>
      <c r="CE40" s="125"/>
      <c r="CF40" s="125" t="s">
        <v>152</v>
      </c>
      <c r="CG40" s="125"/>
      <c r="CH40" s="125" t="s">
        <v>153</v>
      </c>
      <c r="CI40" s="125"/>
      <c r="CJ40" s="125" t="s">
        <v>154</v>
      </c>
      <c r="CK40" s="125"/>
      <c r="CL40" s="125" t="s">
        <v>155</v>
      </c>
      <c r="CM40" s="125"/>
      <c r="CO40" s="122" t="s">
        <v>156</v>
      </c>
      <c r="CP40" s="122" t="s">
        <v>157</v>
      </c>
      <c r="CQ40" s="122" t="s">
        <v>158</v>
      </c>
      <c r="CR40" s="122" t="s">
        <v>159</v>
      </c>
      <c r="CS40" s="122" t="s">
        <v>160</v>
      </c>
    </row>
    <row r="41" customFormat="false" ht="12.75" hidden="false" customHeight="false" outlineLevel="0" collapsed="false">
      <c r="C41" s="126" t="s">
        <v>161</v>
      </c>
      <c r="D41" s="127"/>
      <c r="E41" s="127"/>
      <c r="F41" s="2"/>
      <c r="R41" s="119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Y41" s="121"/>
      <c r="AZ41" s="122"/>
      <c r="BA41" s="122"/>
      <c r="BB41" s="122"/>
      <c r="BC41" s="122"/>
      <c r="BD41" s="122"/>
      <c r="BE41" s="123"/>
      <c r="BF41" s="111"/>
      <c r="BG41" s="122"/>
      <c r="BH41" s="122"/>
      <c r="BI41" s="122"/>
      <c r="BJ41" s="122"/>
      <c r="BK41" s="122"/>
      <c r="BL41" s="123"/>
      <c r="BM41" s="111"/>
      <c r="BN41" s="122"/>
      <c r="BO41" s="122"/>
      <c r="BP41" s="122"/>
      <c r="BQ41" s="122"/>
      <c r="BR41" s="122"/>
      <c r="BS41" s="124"/>
      <c r="BT41" s="123"/>
      <c r="BW41" s="122"/>
      <c r="BX41" s="122"/>
      <c r="BY41" s="122"/>
      <c r="BZ41" s="122"/>
      <c r="CA41" s="122"/>
      <c r="CB41" s="123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O41" s="122"/>
      <c r="CP41" s="122"/>
      <c r="CQ41" s="122"/>
      <c r="CR41" s="122"/>
      <c r="CS41" s="122"/>
    </row>
    <row r="42" customFormat="false" ht="12.75" hidden="false" customHeight="false" outlineLevel="0" collapsed="false">
      <c r="C42" s="126" t="s">
        <v>162</v>
      </c>
      <c r="D42" s="127"/>
      <c r="E42" s="127"/>
      <c r="F42" s="2"/>
      <c r="R42" s="119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Y42" s="121"/>
      <c r="AZ42" s="122"/>
      <c r="BA42" s="122"/>
      <c r="BB42" s="122"/>
      <c r="BC42" s="122"/>
      <c r="BD42" s="122"/>
      <c r="BE42" s="123"/>
      <c r="BF42" s="111"/>
      <c r="BG42" s="122"/>
      <c r="BH42" s="122"/>
      <c r="BI42" s="122"/>
      <c r="BJ42" s="122"/>
      <c r="BK42" s="122"/>
      <c r="BL42" s="123"/>
      <c r="BM42" s="111"/>
      <c r="BN42" s="122"/>
      <c r="BO42" s="122"/>
      <c r="BP42" s="122"/>
      <c r="BQ42" s="122"/>
      <c r="BR42" s="122"/>
      <c r="BS42" s="124"/>
      <c r="BT42" s="123"/>
      <c r="BW42" s="122"/>
      <c r="BX42" s="122"/>
      <c r="BY42" s="122"/>
      <c r="BZ42" s="122"/>
      <c r="CA42" s="122"/>
      <c r="CB42" s="123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O42" s="122"/>
      <c r="CP42" s="122"/>
      <c r="CQ42" s="122"/>
      <c r="CR42" s="122"/>
      <c r="CS42" s="122"/>
    </row>
    <row r="43" customFormat="false" ht="12.75" hidden="false" customHeight="false" outlineLevel="0" collapsed="false">
      <c r="A43" s="128" t="s">
        <v>87</v>
      </c>
      <c r="B43" s="128"/>
      <c r="C43" s="129" t="s">
        <v>163</v>
      </c>
      <c r="D43" s="127"/>
      <c r="E43" s="127"/>
      <c r="F43" s="127"/>
      <c r="G43" s="127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19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Y43" s="121"/>
      <c r="AZ43" s="122"/>
      <c r="BA43" s="122"/>
      <c r="BB43" s="122"/>
      <c r="BC43" s="122"/>
      <c r="BD43" s="122"/>
      <c r="BE43" s="123"/>
      <c r="BF43" s="111"/>
      <c r="BG43" s="122"/>
      <c r="BH43" s="122"/>
      <c r="BI43" s="122"/>
      <c r="BJ43" s="122"/>
      <c r="BK43" s="122"/>
      <c r="BL43" s="123"/>
      <c r="BM43" s="111"/>
      <c r="BN43" s="122"/>
      <c r="BO43" s="122"/>
      <c r="BP43" s="122"/>
      <c r="BQ43" s="122"/>
      <c r="BR43" s="122"/>
      <c r="BS43" s="124"/>
      <c r="BT43" s="123"/>
      <c r="BW43" s="122"/>
      <c r="BX43" s="122"/>
      <c r="BY43" s="122"/>
      <c r="BZ43" s="122"/>
      <c r="CA43" s="122"/>
      <c r="CB43" s="123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O43" s="122"/>
      <c r="CP43" s="122"/>
      <c r="CQ43" s="122"/>
      <c r="CR43" s="122"/>
      <c r="CS43" s="122"/>
    </row>
    <row r="44" customFormat="false" ht="12.75" hidden="false" customHeight="false" outlineLevel="0" collapsed="false">
      <c r="D44" s="127"/>
      <c r="E44" s="127"/>
      <c r="F44" s="127"/>
      <c r="G44" s="127"/>
      <c r="R44" s="119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Y44" s="121"/>
      <c r="AZ44" s="122"/>
      <c r="BA44" s="122"/>
      <c r="BB44" s="122"/>
      <c r="BC44" s="122"/>
      <c r="BD44" s="122"/>
      <c r="BE44" s="123"/>
      <c r="BF44" s="111"/>
      <c r="BG44" s="122"/>
      <c r="BH44" s="122"/>
      <c r="BI44" s="122"/>
      <c r="BJ44" s="122"/>
      <c r="BK44" s="122"/>
      <c r="BL44" s="123"/>
      <c r="BM44" s="111"/>
      <c r="BN44" s="122"/>
      <c r="BO44" s="122"/>
      <c r="BP44" s="122"/>
      <c r="BQ44" s="122"/>
      <c r="BR44" s="122"/>
      <c r="BS44" s="124"/>
      <c r="BT44" s="123"/>
      <c r="BW44" s="122"/>
      <c r="BX44" s="122"/>
      <c r="BY44" s="122"/>
      <c r="BZ44" s="122"/>
      <c r="CA44" s="122"/>
      <c r="CB44" s="123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O44" s="122"/>
      <c r="CP44" s="122"/>
      <c r="CQ44" s="122"/>
      <c r="CR44" s="122"/>
      <c r="CS44" s="122"/>
    </row>
    <row r="45" customFormat="false" ht="12.75" hidden="false" customHeight="false" outlineLevel="0" collapsed="false">
      <c r="A45" s="131" t="s">
        <v>164</v>
      </c>
      <c r="D45" s="127"/>
      <c r="E45" s="127"/>
      <c r="F45" s="127"/>
      <c r="G45" s="127"/>
      <c r="K45" s="132"/>
      <c r="L45" s="132"/>
      <c r="M45" s="132"/>
      <c r="N45" s="132"/>
      <c r="O45" s="132"/>
      <c r="P45" s="132"/>
      <c r="Q45" s="132"/>
      <c r="R45" s="119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Z45" s="122"/>
      <c r="BA45" s="122"/>
      <c r="BB45" s="122"/>
      <c r="BC45" s="122"/>
      <c r="BD45" s="122"/>
      <c r="BE45" s="123"/>
      <c r="BF45" s="111"/>
      <c r="BG45" s="122"/>
      <c r="BH45" s="122"/>
      <c r="BI45" s="122"/>
      <c r="BJ45" s="122"/>
      <c r="BK45" s="122"/>
      <c r="BL45" s="123"/>
      <c r="BM45" s="111"/>
      <c r="BN45" s="122"/>
      <c r="BO45" s="122"/>
      <c r="BP45" s="122"/>
      <c r="BQ45" s="122"/>
      <c r="BR45" s="122"/>
      <c r="BS45" s="124"/>
      <c r="BT45" s="123"/>
      <c r="BW45" s="122"/>
      <c r="BX45" s="122"/>
      <c r="BY45" s="122"/>
      <c r="BZ45" s="122"/>
      <c r="CA45" s="122"/>
      <c r="CB45" s="123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O45" s="122"/>
      <c r="CP45" s="122"/>
      <c r="CQ45" s="122"/>
      <c r="CR45" s="122"/>
      <c r="CS45" s="122"/>
    </row>
    <row r="46" customFormat="false" ht="12.75" hidden="false" customHeight="false" outlineLevel="0" collapsed="false">
      <c r="A46" s="133" t="n">
        <v>7</v>
      </c>
      <c r="B46" s="134"/>
      <c r="C46" s="5" t="s">
        <v>165</v>
      </c>
      <c r="D46" s="127"/>
      <c r="E46" s="127"/>
      <c r="F46" s="127"/>
      <c r="G46" s="127"/>
      <c r="K46" s="132"/>
      <c r="L46" s="132"/>
      <c r="M46" s="132"/>
      <c r="N46" s="132"/>
      <c r="O46" s="132"/>
      <c r="P46" s="132"/>
      <c r="Q46" s="132"/>
      <c r="R46" s="119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Z46" s="122"/>
      <c r="BA46" s="122"/>
      <c r="BB46" s="122"/>
      <c r="BC46" s="122"/>
      <c r="BD46" s="122"/>
      <c r="BE46" s="123"/>
      <c r="BF46" s="111"/>
      <c r="BG46" s="122"/>
      <c r="BH46" s="122"/>
      <c r="BI46" s="122"/>
      <c r="BJ46" s="122"/>
      <c r="BK46" s="122"/>
      <c r="BL46" s="123"/>
      <c r="BM46" s="111"/>
      <c r="BN46" s="122"/>
      <c r="BO46" s="122"/>
      <c r="BP46" s="122"/>
      <c r="BQ46" s="122"/>
      <c r="BR46" s="122"/>
      <c r="BS46" s="124"/>
      <c r="BT46" s="123"/>
      <c r="BW46" s="122"/>
      <c r="BX46" s="122"/>
      <c r="BY46" s="122"/>
      <c r="BZ46" s="122"/>
      <c r="CA46" s="122"/>
      <c r="CB46" s="123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O46" s="122"/>
      <c r="CP46" s="122"/>
      <c r="CQ46" s="122"/>
      <c r="CR46" s="122"/>
      <c r="CS46" s="122"/>
    </row>
    <row r="47" customFormat="false" ht="12.75" hidden="false" customHeight="false" outlineLevel="0" collapsed="false">
      <c r="A47" s="135" t="n">
        <v>9</v>
      </c>
      <c r="C47" s="10" t="s">
        <v>166</v>
      </c>
      <c r="D47" s="127"/>
      <c r="E47" s="127"/>
      <c r="F47" s="127"/>
      <c r="G47" s="127"/>
      <c r="K47" s="132"/>
      <c r="L47" s="132"/>
      <c r="M47" s="132"/>
      <c r="N47" s="132"/>
      <c r="O47" s="132"/>
      <c r="P47" s="132"/>
      <c r="Q47" s="132"/>
      <c r="R47" s="119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Z47" s="122"/>
      <c r="BA47" s="122"/>
      <c r="BB47" s="122"/>
      <c r="BC47" s="122"/>
      <c r="BD47" s="122"/>
      <c r="BE47" s="123"/>
      <c r="BF47" s="111"/>
      <c r="BG47" s="122"/>
      <c r="BH47" s="122"/>
      <c r="BI47" s="122"/>
      <c r="BJ47" s="122"/>
      <c r="BK47" s="122"/>
      <c r="BL47" s="123"/>
      <c r="BM47" s="111"/>
      <c r="BN47" s="122"/>
      <c r="BO47" s="122"/>
      <c r="BP47" s="122"/>
      <c r="BQ47" s="122"/>
      <c r="BR47" s="122"/>
      <c r="BS47" s="124"/>
      <c r="BT47" s="123"/>
      <c r="BW47" s="122"/>
      <c r="BX47" s="122"/>
      <c r="BY47" s="122"/>
      <c r="BZ47" s="122"/>
      <c r="CA47" s="122"/>
      <c r="CB47" s="123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O47" s="122"/>
      <c r="CP47" s="122"/>
      <c r="CQ47" s="122"/>
      <c r="CR47" s="122"/>
      <c r="CS47" s="122"/>
    </row>
    <row r="48" customFormat="false" ht="12.75" hidden="false" customHeight="false" outlineLevel="0" collapsed="false">
      <c r="A48" s="135" t="n">
        <v>16</v>
      </c>
      <c r="C48" s="10" t="s">
        <v>167</v>
      </c>
      <c r="D48" s="136"/>
      <c r="E48" s="136"/>
      <c r="F48" s="136"/>
      <c r="G48" s="136"/>
      <c r="K48" s="137"/>
      <c r="L48" s="137"/>
      <c r="M48" s="137"/>
      <c r="N48" s="137"/>
      <c r="O48" s="137"/>
      <c r="P48" s="137"/>
      <c r="Q48" s="137"/>
      <c r="R48" s="119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Z48" s="122"/>
      <c r="BA48" s="122"/>
      <c r="BB48" s="122"/>
      <c r="BC48" s="122"/>
      <c r="BD48" s="122"/>
      <c r="BE48" s="123"/>
      <c r="BF48" s="111"/>
      <c r="BG48" s="122"/>
      <c r="BH48" s="122"/>
      <c r="BI48" s="122"/>
      <c r="BJ48" s="122"/>
      <c r="BK48" s="122"/>
      <c r="BL48" s="123"/>
      <c r="BM48" s="111"/>
      <c r="BN48" s="122"/>
      <c r="BO48" s="122"/>
      <c r="BP48" s="122"/>
      <c r="BQ48" s="122"/>
      <c r="BR48" s="122"/>
      <c r="BS48" s="124"/>
      <c r="BT48" s="123"/>
      <c r="BW48" s="122"/>
      <c r="BX48" s="122"/>
      <c r="BY48" s="122"/>
      <c r="BZ48" s="122"/>
      <c r="CA48" s="122"/>
      <c r="CB48" s="123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O48" s="122"/>
      <c r="CP48" s="122"/>
      <c r="CQ48" s="122"/>
      <c r="CR48" s="122"/>
      <c r="CS48" s="122"/>
    </row>
    <row r="49" customFormat="false" ht="12.75" hidden="false" customHeight="false" outlineLevel="0" collapsed="false">
      <c r="A49" s="135" t="n">
        <v>21</v>
      </c>
      <c r="C49" s="10" t="s">
        <v>168</v>
      </c>
      <c r="D49" s="138"/>
      <c r="E49" s="138"/>
      <c r="F49" s="138"/>
      <c r="G49" s="138"/>
      <c r="K49" s="132"/>
      <c r="L49" s="132"/>
      <c r="M49" s="132"/>
      <c r="N49" s="132"/>
      <c r="O49" s="132"/>
      <c r="P49" s="132"/>
      <c r="Q49" s="132"/>
      <c r="R49" s="119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Z49" s="122"/>
      <c r="BA49" s="122"/>
      <c r="BB49" s="122"/>
      <c r="BC49" s="122"/>
      <c r="BD49" s="122"/>
      <c r="BE49" s="123"/>
      <c r="BF49" s="111"/>
      <c r="BG49" s="122"/>
      <c r="BH49" s="122"/>
      <c r="BI49" s="122"/>
      <c r="BJ49" s="122"/>
      <c r="BK49" s="122"/>
      <c r="BL49" s="123"/>
      <c r="BM49" s="111"/>
      <c r="BN49" s="122"/>
      <c r="BO49" s="122"/>
      <c r="BP49" s="122"/>
      <c r="BQ49" s="122"/>
      <c r="BR49" s="122"/>
      <c r="BS49" s="124"/>
      <c r="BT49" s="123"/>
      <c r="BW49" s="122"/>
      <c r="BX49" s="122"/>
      <c r="BY49" s="122"/>
      <c r="BZ49" s="122"/>
      <c r="CA49" s="122"/>
      <c r="CB49" s="123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O49" s="122"/>
      <c r="CP49" s="122"/>
      <c r="CQ49" s="122"/>
      <c r="CR49" s="122"/>
      <c r="CS49" s="122"/>
    </row>
    <row r="50" customFormat="false" ht="12.75" hidden="false" customHeight="false" outlineLevel="0" collapsed="false">
      <c r="A50" s="135" t="n">
        <v>23</v>
      </c>
      <c r="C50" s="10" t="s">
        <v>169</v>
      </c>
    </row>
    <row r="51" customFormat="false" ht="12.75" hidden="false" customHeight="false" outlineLevel="0" collapsed="false">
      <c r="A51" s="135" t="n">
        <v>28</v>
      </c>
      <c r="C51" s="10" t="s">
        <v>170</v>
      </c>
    </row>
    <row r="52" customFormat="false" ht="12.75" hidden="false" customHeight="false" outlineLevel="0" collapsed="false">
      <c r="A52" s="135" t="n">
        <v>30</v>
      </c>
      <c r="C52" s="10" t="s">
        <v>170</v>
      </c>
    </row>
    <row r="53" customFormat="false" ht="12.75" hidden="false" customHeight="false" outlineLevel="0" collapsed="false">
      <c r="A53" s="131" t="s">
        <v>171</v>
      </c>
    </row>
    <row r="54" customFormat="false" ht="12.75" hidden="false" customHeight="false" outlineLevel="0" collapsed="false">
      <c r="A54" s="133" t="n">
        <v>5</v>
      </c>
      <c r="B54" s="134"/>
      <c r="C54" s="5" t="s">
        <v>172</v>
      </c>
    </row>
    <row r="55" customFormat="false" ht="12.75" hidden="false" customHeight="false" outlineLevel="0" collapsed="false">
      <c r="A55" s="133" t="n">
        <v>12</v>
      </c>
      <c r="B55" s="134"/>
      <c r="C55" s="5" t="s">
        <v>41</v>
      </c>
    </row>
    <row r="56" customFormat="false" ht="12.75" hidden="false" customHeight="false" outlineLevel="0" collapsed="false">
      <c r="A56" s="133" t="n">
        <v>19</v>
      </c>
      <c r="B56" s="134"/>
      <c r="C56" s="5" t="s">
        <v>173</v>
      </c>
    </row>
    <row r="57" customFormat="false" ht="12.75" hidden="true" customHeight="false" outlineLevel="0" collapsed="false">
      <c r="A57" s="139" t="s">
        <v>2</v>
      </c>
    </row>
    <row r="58" customFormat="false" ht="12.75" hidden="true" customHeight="false" outlineLevel="0" collapsed="false">
      <c r="A58" s="135" t="n">
        <v>1</v>
      </c>
      <c r="B58" s="134"/>
      <c r="C58" s="121" t="s">
        <v>174</v>
      </c>
    </row>
    <row r="59" customFormat="false" ht="12.75" hidden="true" customHeight="false" outlineLevel="0" collapsed="false">
      <c r="A59" s="135" t="n">
        <v>3</v>
      </c>
      <c r="B59" s="134"/>
      <c r="C59" s="121" t="s">
        <v>175</v>
      </c>
    </row>
    <row r="60" customFormat="false" ht="12.75" hidden="true" customHeight="false" outlineLevel="0" collapsed="false">
      <c r="A60" s="135" t="n">
        <v>8</v>
      </c>
      <c r="B60" s="134"/>
      <c r="C60" s="140" t="s">
        <v>176</v>
      </c>
    </row>
    <row r="61" customFormat="false" ht="12.75" hidden="true" customHeight="false" outlineLevel="0" collapsed="false">
      <c r="A61" s="135" t="n">
        <v>10</v>
      </c>
      <c r="B61" s="134"/>
      <c r="C61" s="140" t="s">
        <v>136</v>
      </c>
    </row>
    <row r="62" customFormat="false" ht="12.75" hidden="true" customHeight="false" outlineLevel="0" collapsed="false">
      <c r="A62" s="135" t="n">
        <v>15</v>
      </c>
      <c r="B62" s="134"/>
      <c r="C62" s="121" t="s">
        <v>177</v>
      </c>
    </row>
    <row r="63" customFormat="false" ht="12.75" hidden="true" customHeight="false" outlineLevel="0" collapsed="false">
      <c r="A63" s="135" t="n">
        <v>17</v>
      </c>
      <c r="B63" s="134"/>
      <c r="C63" s="121" t="s">
        <v>177</v>
      </c>
    </row>
    <row r="64" customFormat="false" ht="12.75" hidden="true" customHeight="false" outlineLevel="0" collapsed="false">
      <c r="A64" s="141" t="n">
        <v>22</v>
      </c>
      <c r="B64" s="134"/>
    </row>
    <row r="65" customFormat="false" ht="12.75" hidden="true" customHeight="false" outlineLevel="0" collapsed="false">
      <c r="A65" s="141" t="n">
        <v>24</v>
      </c>
      <c r="B65" s="142"/>
    </row>
    <row r="66" customFormat="false" ht="12.75" hidden="true" customHeight="false" outlineLevel="0" collapsed="false">
      <c r="A66" s="143" t="n">
        <v>29</v>
      </c>
      <c r="B66" s="134"/>
      <c r="C66" s="140" t="s">
        <v>178</v>
      </c>
    </row>
    <row r="67" customFormat="false" ht="12.75" hidden="true" customHeight="false" outlineLevel="0" collapsed="false">
      <c r="A67" s="143" t="n">
        <v>31</v>
      </c>
      <c r="B67" s="134"/>
      <c r="C67" s="121" t="s">
        <v>177</v>
      </c>
    </row>
    <row r="68" customFormat="false" ht="12.75" hidden="true" customHeight="false" outlineLevel="0" collapsed="false">
      <c r="A68" s="131" t="s">
        <v>3</v>
      </c>
      <c r="B68" s="131"/>
      <c r="C68" s="144"/>
    </row>
    <row r="69" customFormat="false" ht="12.75" hidden="true" customHeight="false" outlineLevel="0" collapsed="false">
      <c r="A69" s="145" t="n">
        <v>5</v>
      </c>
      <c r="B69" s="134"/>
      <c r="C69" s="5" t="s">
        <v>179</v>
      </c>
    </row>
    <row r="70" customFormat="false" ht="12.75" hidden="true" customHeight="false" outlineLevel="0" collapsed="false">
      <c r="A70" s="143" t="n">
        <v>12</v>
      </c>
      <c r="B70" s="134"/>
      <c r="C70" s="10" t="s">
        <v>180</v>
      </c>
    </row>
    <row r="71" customFormat="false" ht="12.75" hidden="true" customHeight="false" outlineLevel="0" collapsed="false">
      <c r="A71" s="143" t="n">
        <v>14</v>
      </c>
      <c r="C71" s="10" t="s">
        <v>181</v>
      </c>
    </row>
    <row r="72" customFormat="false" ht="12.75" hidden="true" customHeight="false" outlineLevel="0" collapsed="false">
      <c r="A72" s="135" t="n">
        <v>19</v>
      </c>
      <c r="C72" s="10" t="s">
        <v>182</v>
      </c>
    </row>
    <row r="73" customFormat="false" ht="12.75" hidden="true" customHeight="false" outlineLevel="0" collapsed="false">
      <c r="A73" s="135" t="n">
        <v>21</v>
      </c>
      <c r="C73" s="10" t="s">
        <v>183</v>
      </c>
    </row>
    <row r="74" customFormat="false" ht="12.75" hidden="true" customHeight="false" outlineLevel="0" collapsed="false">
      <c r="A74" s="135" t="n">
        <v>26</v>
      </c>
      <c r="C74" s="10" t="s">
        <v>170</v>
      </c>
    </row>
    <row r="75" customFormat="false" ht="12.75" hidden="true" customHeight="false" outlineLevel="0" collapsed="false">
      <c r="A75" s="135" t="n">
        <v>28</v>
      </c>
      <c r="C75" s="10" t="s">
        <v>170</v>
      </c>
    </row>
    <row r="76" customFormat="false" ht="12.75" hidden="true" customHeight="false" outlineLevel="0" collapsed="false">
      <c r="A76" s="131" t="s">
        <v>4</v>
      </c>
    </row>
    <row r="77" customFormat="false" ht="12.75" hidden="true" customHeight="false" outlineLevel="0" collapsed="false">
      <c r="A77" s="133" t="n">
        <v>3</v>
      </c>
      <c r="B77" s="134"/>
      <c r="C77" s="5" t="s">
        <v>184</v>
      </c>
    </row>
    <row r="78" customFormat="false" ht="12.75" hidden="true" customHeight="false" outlineLevel="0" collapsed="false">
      <c r="A78" s="135" t="n">
        <v>5</v>
      </c>
      <c r="C78" s="10" t="s">
        <v>185</v>
      </c>
    </row>
    <row r="79" customFormat="false" ht="12.75" hidden="true" customHeight="false" outlineLevel="0" collapsed="false">
      <c r="A79" s="135" t="n">
        <v>10</v>
      </c>
      <c r="C79" s="10" t="s">
        <v>186</v>
      </c>
    </row>
    <row r="80" customFormat="false" ht="12.75" hidden="true" customHeight="false" outlineLevel="0" collapsed="false">
      <c r="A80" s="135" t="n">
        <v>17</v>
      </c>
      <c r="C80" s="10" t="s">
        <v>187</v>
      </c>
    </row>
    <row r="81" customFormat="false" ht="12.75" hidden="true" customHeight="false" outlineLevel="0" collapsed="false">
      <c r="A81" s="135" t="n">
        <v>19</v>
      </c>
      <c r="C81" s="10" t="s">
        <v>188</v>
      </c>
    </row>
    <row r="82" customFormat="false" ht="12.75" hidden="true" customHeight="false" outlineLevel="0" collapsed="false">
      <c r="A82" s="135" t="n">
        <v>24</v>
      </c>
      <c r="C82" s="10" t="s">
        <v>189</v>
      </c>
    </row>
    <row r="83" customFormat="false" ht="12.75" hidden="true" customHeight="false" outlineLevel="0" collapsed="false">
      <c r="A83" s="135" t="n">
        <v>26</v>
      </c>
      <c r="C83" s="10" t="s">
        <v>170</v>
      </c>
    </row>
    <row r="84" customFormat="false" ht="12.75" hidden="true" customHeight="false" outlineLevel="0" collapsed="false">
      <c r="A84" s="131" t="s">
        <v>164</v>
      </c>
    </row>
    <row r="85" customFormat="false" ht="12.75" hidden="true" customHeight="false" outlineLevel="0" collapsed="false">
      <c r="A85" s="133" t="n">
        <v>7</v>
      </c>
      <c r="B85" s="134"/>
      <c r="C85" s="5" t="s">
        <v>165</v>
      </c>
    </row>
    <row r="86" customFormat="false" ht="12.75" hidden="true" customHeight="false" outlineLevel="0" collapsed="false">
      <c r="A86" s="135" t="n">
        <v>9</v>
      </c>
      <c r="C86" s="10" t="s">
        <v>166</v>
      </c>
    </row>
    <row r="87" customFormat="false" ht="12.75" hidden="true" customHeight="false" outlineLevel="0" collapsed="false">
      <c r="A87" s="135" t="n">
        <v>16</v>
      </c>
      <c r="C87" s="10" t="s">
        <v>167</v>
      </c>
    </row>
    <row r="88" customFormat="false" ht="12.75" hidden="true" customHeight="false" outlineLevel="0" collapsed="false">
      <c r="A88" s="135" t="n">
        <v>21</v>
      </c>
      <c r="C88" s="10" t="s">
        <v>168</v>
      </c>
    </row>
    <row r="89" customFormat="false" ht="12.75" hidden="true" customHeight="false" outlineLevel="0" collapsed="false">
      <c r="A89" s="135" t="n">
        <v>23</v>
      </c>
      <c r="C89" s="10" t="s">
        <v>169</v>
      </c>
    </row>
    <row r="90" customFormat="false" ht="12.75" hidden="true" customHeight="false" outlineLevel="0" collapsed="false">
      <c r="A90" s="135" t="n">
        <v>28</v>
      </c>
      <c r="C90" s="10" t="s">
        <v>170</v>
      </c>
    </row>
    <row r="91" customFormat="false" ht="12.75" hidden="true" customHeight="false" outlineLevel="0" collapsed="false">
      <c r="A91" s="135" t="n">
        <v>30</v>
      </c>
      <c r="C91" s="10" t="s">
        <v>170</v>
      </c>
    </row>
    <row r="92" customFormat="false" ht="12.75" hidden="true" customHeight="false" outlineLevel="0" collapsed="false">
      <c r="A92" s="131" t="s">
        <v>171</v>
      </c>
    </row>
    <row r="93" customFormat="false" ht="12.75" hidden="true" customHeight="false" outlineLevel="0" collapsed="false">
      <c r="A93" s="133" t="n">
        <v>5</v>
      </c>
      <c r="B93" s="134"/>
      <c r="C93" s="5" t="s">
        <v>172</v>
      </c>
    </row>
    <row r="94" customFormat="false" ht="12.75" hidden="true" customHeight="false" outlineLevel="0" collapsed="false">
      <c r="A94" s="133" t="n">
        <v>12</v>
      </c>
      <c r="B94" s="134"/>
      <c r="C94" s="5" t="s">
        <v>41</v>
      </c>
    </row>
    <row r="95" customFormat="false" ht="12.75" hidden="true" customHeight="false" outlineLevel="0" collapsed="false">
      <c r="A95" s="133" t="n">
        <v>19</v>
      </c>
      <c r="B95" s="134"/>
      <c r="C95" s="5" t="s">
        <v>173</v>
      </c>
    </row>
  </sheetData>
  <mergeCells count="45">
    <mergeCell ref="S2:AB2"/>
    <mergeCell ref="AC2:AI2"/>
    <mergeCell ref="AJ2:AP2"/>
    <mergeCell ref="AQ2:AX2"/>
    <mergeCell ref="AZ3:BE3"/>
    <mergeCell ref="BG3:BL3"/>
    <mergeCell ref="BN3:BT3"/>
    <mergeCell ref="BW3:CB3"/>
    <mergeCell ref="CD3:CM3"/>
    <mergeCell ref="CO3:CS3"/>
    <mergeCell ref="AZ40:AZ49"/>
    <mergeCell ref="BA40:BA49"/>
    <mergeCell ref="BB40:BB49"/>
    <mergeCell ref="BC40:BC49"/>
    <mergeCell ref="BD40:BD49"/>
    <mergeCell ref="BE40:BE49"/>
    <mergeCell ref="BG40:BG49"/>
    <mergeCell ref="BH40:BH49"/>
    <mergeCell ref="BI40:BI49"/>
    <mergeCell ref="BJ40:BJ49"/>
    <mergeCell ref="BK40:BK49"/>
    <mergeCell ref="BL40:BL49"/>
    <mergeCell ref="BN40:BN49"/>
    <mergeCell ref="BO40:BO49"/>
    <mergeCell ref="BP40:BP49"/>
    <mergeCell ref="BQ40:BQ49"/>
    <mergeCell ref="BR40:BR49"/>
    <mergeCell ref="BS40:BS49"/>
    <mergeCell ref="BT40:BT49"/>
    <mergeCell ref="BW40:BW49"/>
    <mergeCell ref="BX40:BX49"/>
    <mergeCell ref="BY40:BY49"/>
    <mergeCell ref="BZ40:BZ49"/>
    <mergeCell ref="CA40:CA49"/>
    <mergeCell ref="CB40:CB49"/>
    <mergeCell ref="CD40:CE49"/>
    <mergeCell ref="CF40:CG49"/>
    <mergeCell ref="CH40:CI49"/>
    <mergeCell ref="CJ40:CK49"/>
    <mergeCell ref="CL40:CM49"/>
    <mergeCell ref="CO40:CO49"/>
    <mergeCell ref="CP40:CP49"/>
    <mergeCell ref="CQ40:CQ49"/>
    <mergeCell ref="CR40:CR49"/>
    <mergeCell ref="CS40:CS49"/>
  </mergeCells>
  <hyperlinks>
    <hyperlink ref="C1" r:id="rId1" display="CDI-2 - Cálculo Diferencial e Integral I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2:31:39Z</dcterms:created>
  <dc:creator>Milton Procópio de Borba</dc:creator>
  <dc:description/>
  <dc:language>en-US</dc:language>
  <cp:lastModifiedBy>Milton Procópio de Borba</cp:lastModifiedBy>
  <dcterms:modified xsi:type="dcterms:W3CDTF">2005-12-20T00:09:52Z</dcterms:modified>
  <cp:revision>0</cp:revision>
  <dc:subject/>
  <dc:title/>
</cp:coreProperties>
</file>