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-II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4">
  <si>
    <t xml:space="preserve">CDI-III - Cálculo Diferencial e Integral III</t>
  </si>
  <si>
    <t xml:space="preserve">Terças (07:30) e Quintas (09:20)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Prof. Milton – Sala F-10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 A - Licenciatura em Física</t>
  </si>
  <si>
    <t xml:space="preserve">Matr.</t>
  </si>
  <si>
    <t xml:space="preserve">Coef.</t>
  </si>
  <si>
    <t xml:space="preserve">Curric.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.Ép.</t>
  </si>
  <si>
    <t xml:space="preserve">MF</t>
  </si>
  <si>
    <t xml:space="preserve">Falt</t>
  </si>
  <si>
    <t xml:space="preserve">Resultado</t>
  </si>
  <si>
    <t xml:space="preserve">3a</t>
  </si>
  <si>
    <t xml:space="preserve">3b</t>
  </si>
  <si>
    <t xml:space="preserve">1a</t>
  </si>
  <si>
    <t xml:space="preserve">1b</t>
  </si>
  <si>
    <t xml:space="preserve"> ALEXANDRE NUNES SILVA</t>
  </si>
  <si>
    <t xml:space="preserve">LPF031</t>
  </si>
  <si>
    <t xml:space="preserve">*</t>
  </si>
  <si>
    <t xml:space="preserve">X</t>
  </si>
  <si>
    <t xml:space="preserve"> ANDRE MARTORANO KUERTEN</t>
  </si>
  <si>
    <t xml:space="preserve">LPF022</t>
  </si>
  <si>
    <t xml:space="preserve"> CLEBER DOS SANTOS OURIQUES</t>
  </si>
  <si>
    <t xml:space="preserve"> CLEBERSON DA CUNHA</t>
  </si>
  <si>
    <t xml:space="preserve"> DAVI LUIS GOERGEN</t>
  </si>
  <si>
    <t xml:space="preserve">LPF021</t>
  </si>
  <si>
    <t xml:space="preserve"> DOUGLAS DO NASCIMENTO</t>
  </si>
  <si>
    <t xml:space="preserve"> ELIZABETH CRISTINE ADAM TRINDADE</t>
  </si>
  <si>
    <t xml:space="preserve"> ENIO LAUFER</t>
  </si>
  <si>
    <t xml:space="preserve"> ERCIDES ERNESTO RODRIGUES</t>
  </si>
  <si>
    <t xml:space="preserve">LPF012</t>
  </si>
  <si>
    <t xml:space="preserve"> FERNANDO LUIZ FANTIN</t>
  </si>
  <si>
    <t xml:space="preserve">LPF011</t>
  </si>
  <si>
    <t xml:space="preserve"> GABRIEL LINCOLN DA ROCHA (*)</t>
  </si>
  <si>
    <t xml:space="preserve">-</t>
  </si>
  <si>
    <t xml:space="preserve">R N</t>
  </si>
  <si>
    <t xml:space="preserve"> GEORGE LUIS AZEVEDO</t>
  </si>
  <si>
    <t xml:space="preserve"> HEITOR WERNER</t>
  </si>
  <si>
    <t xml:space="preserve">MEC021</t>
  </si>
  <si>
    <t xml:space="preserve"> -</t>
  </si>
  <si>
    <t xml:space="preserve"> KAIQUE EDUARDO MENDES DE SOUZA</t>
  </si>
  <si>
    <t xml:space="preserve"> KATIANNE FERNANDES DE ALCANTARA</t>
  </si>
  <si>
    <t xml:space="preserve"> MARCELO RICARDO JASPER SOARES</t>
  </si>
  <si>
    <t xml:space="preserve">LPF002</t>
  </si>
  <si>
    <t xml:space="preserve"> MARCIA LUZIA GESSER DE MARCH</t>
  </si>
  <si>
    <t xml:space="preserve"> MARCOS JOÃO CORREIA</t>
  </si>
  <si>
    <t xml:space="preserve"> MATEUS SCHWARZ VEDANA</t>
  </si>
  <si>
    <t xml:space="preserve"> NERILTON VIDAL DE ALMEIDA</t>
  </si>
  <si>
    <t xml:space="preserve">0.783</t>
  </si>
  <si>
    <t xml:space="preserve"> PRISCILLA FISCHER</t>
  </si>
  <si>
    <t xml:space="preserve"> REGIS EDUARDO JAEPELT GOULART</t>
  </si>
  <si>
    <t xml:space="preserve"> RENATO VOGELSANGER FILHO</t>
  </si>
  <si>
    <t xml:space="preserve"> ROBETH WYLLIAM ARNDT</t>
  </si>
  <si>
    <t xml:space="preserve"> ROBSON SILVANO</t>
  </si>
  <si>
    <t xml:space="preserve">LPF982</t>
  </si>
  <si>
    <t xml:space="preserve"> TONI ROBERTO PAULO</t>
  </si>
  <si>
    <t xml:space="preserve"> VOLNEY GODINHO VALENTIM</t>
  </si>
  <si>
    <t xml:space="preserve">MEC022</t>
  </si>
  <si>
    <t xml:space="preserve">Min = </t>
  </si>
  <si>
    <t xml:space="preserve">Min =</t>
  </si>
  <si>
    <t xml:space="preserve">Max =</t>
  </si>
  <si>
    <t xml:space="preserve">Méd =</t>
  </si>
  <si>
    <t xml:space="preserve">(*) = Exercícios Domiciliares</t>
  </si>
  <si>
    <t xml:space="preserve">Exata</t>
  </si>
  <si>
    <t xml:space="preserve">População</t>
  </si>
  <si>
    <t xml:space="preserve">Implicita</t>
  </si>
  <si>
    <t xml:space="preserve">Homogênea</t>
  </si>
  <si>
    <t xml:space="preserve">Lin. 2a ordem incompleta</t>
  </si>
  <si>
    <t xml:space="preserve">Lin. 2a ordem</t>
  </si>
  <si>
    <t xml:space="preserve">Cauchy 3a ordem</t>
  </si>
  <si>
    <t xml:space="preserve">Gráfico da derivada</t>
  </si>
  <si>
    <t xml:space="preserve">Lin. 1a. ordem</t>
  </si>
  <si>
    <t xml:space="preserve">Sistema</t>
  </si>
  <si>
    <t xml:space="preserve">Massa - mola - amort</t>
  </si>
  <si>
    <t xml:space="preserve">EDP - Dálembert</t>
  </si>
  <si>
    <t xml:space="preserve">r” = - k/r2</t>
  </si>
  <si>
    <t xml:space="preserve">1 + (y’’)² = 2y’.y’’’</t>
  </si>
  <si>
    <t xml:space="preserve">Circuito RLC</t>
  </si>
  <si>
    <t xml:space="preserve">EDP</t>
  </si>
  <si>
    <t xml:space="preserve">P1 = Prova em 12/abr/2005</t>
  </si>
  <si>
    <t xml:space="preserve">P2 = Prova em 31/mai/2005</t>
  </si>
  <si>
    <t xml:space="preserve">P3 = Prova em 12/jul/2005</t>
  </si>
  <si>
    <t xml:space="preserve">Méd = Média Semestral = (P1 + P2 + T )/3</t>
  </si>
  <si>
    <t xml:space="preserve">Exame em 14 / julho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t xml:space="preserve">Segunda Época em 19 / julho - 8h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r>
      <rPr>
        <b val="true"/>
        <i val="true"/>
        <sz val="9"/>
        <rFont val="Arial"/>
        <family val="2"/>
      </rPr>
      <t xml:space="preserve">Falt </t>
    </r>
    <r>
      <rPr>
        <i val="true"/>
        <sz val="9"/>
        <rFont val="Arial"/>
        <family val="2"/>
      </rPr>
      <t xml:space="preserve">= Faltas</t>
    </r>
  </si>
  <si>
    <t xml:space="preserve">Março</t>
  </si>
  <si>
    <t xml:space="preserve">Apresentações; Introdução a equações diferenciais: definições e exemplos; Aplicações: Massa-mola-amortecedor, Tesoura, Temperatura, População</t>
  </si>
  <si>
    <t xml:space="preserve">Outras aplicações: Circuito RLC, Massa radioativa. Unicidade de soluções gerais, particulares e singulares. Solução iterativa de Picard</t>
  </si>
  <si>
    <t xml:space="preserve">Solução geral das equações diferenciais de primeira ordem explícitas, de variáveis separadas</t>
  </si>
  <si>
    <t xml:space="preserve">Eq. homogêneas, Equ. do tipo (ax + by + c)dx = Ax+By+c)dy e introd. às eq. exatas</t>
  </si>
  <si>
    <t xml:space="preserve">Eq. dif. Exatas / Fator Integrante / Eq. Lineares de primeira ordem</t>
  </si>
  <si>
    <t xml:space="preserve">Equações de Bernoulli e de Ricatti / Equações dif. de primeira ordem implícitas</t>
  </si>
  <si>
    <t xml:space="preserve">Exercícios </t>
  </si>
  <si>
    <t xml:space="preserve">Primeira Prova</t>
  </si>
  <si>
    <t xml:space="preserve">Correção da prova / Equações Diferenciais de ordem superior</t>
  </si>
  <si>
    <t xml:space="preserve">Exercícios: Equações Diferenciais de ordem superior</t>
  </si>
  <si>
    <t xml:space="preserve">Equações diferenciais lineares com coeficientes constantes: primeira e segunda ordem</t>
  </si>
  <si>
    <t xml:space="preserve">Sistema massa mola amortecedor / Equ. lin. coef. constantes de ordem superior</t>
  </si>
  <si>
    <t xml:space="preserve">Exercícios: Equ. lin. coef. constantes </t>
  </si>
  <si>
    <t xml:space="preserve">Eq. dif. lineares não homogênas: Parâmetros a determinar / Método reduzido</t>
  </si>
  <si>
    <t xml:space="preserve">Eq. dif. lineares não homogênas: Integrações sucessivas, Frações parciais / Variaçào de parâmetros</t>
  </si>
  <si>
    <t xml:space="preserve">Equações lineares de Cauchy e de Legendre</t>
  </si>
  <si>
    <t xml:space="preserve">Exercícios: Ed. de ordem superior / Lineares</t>
  </si>
  <si>
    <t xml:space="preserve">Segunda Prova</t>
  </si>
  <si>
    <t xml:space="preserve">Resolução por séries, Séries de Taylor e de Frobenius</t>
  </si>
  <si>
    <t xml:space="preserve">Transformadas de Laplace</t>
  </si>
  <si>
    <t xml:space="preserve">Sistemas de Equações Diferenciais</t>
  </si>
  <si>
    <t xml:space="preserve">Exercícios: Resol. por Séries e por Laplace</t>
  </si>
  <si>
    <t xml:space="preserve">Equação do Calor na barra: Modelagem e Método do Produto de Variáveis separadas</t>
  </si>
  <si>
    <t xml:space="preserve">Séries de Fourier para eq. do calor na barra</t>
  </si>
  <si>
    <t xml:space="preserve">Equação da Onda</t>
  </si>
  <si>
    <t xml:space="preserve">Julho</t>
  </si>
  <si>
    <t xml:space="preserve">Exercícios: Séries e Laplace</t>
  </si>
  <si>
    <t xml:space="preserve">Exercícios: Sistemas e EDPs</t>
  </si>
  <si>
    <t xml:space="preserve">Terceira Pro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[&gt;=5][BLUE]&quot;Aprov.&quot;;[&lt;5][RED]&quot;R N&quot;;[RED]&quot;R F&quot;"/>
    <numFmt numFmtId="172" formatCode="[&gt;=5][BLUE]&quot;Aprov.&quot;;[&lt;5][RED]&quot;Seg.Ép.&quot;;[RED]&quot;R F&quot;"/>
    <numFmt numFmtId="173" formatCode="0"/>
    <numFmt numFmtId="174" formatCode="[&gt;=5][BLUE]##.0;[&lt;5][RED]##0.0;[BLACK]##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8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4.99"/>
    <col collapsed="false" customWidth="true" hidden="true" outlineLevel="0" max="3" min="3" style="1" width="8.7"/>
    <col collapsed="false" customWidth="true" hidden="true" outlineLevel="0" max="4" min="4" style="0" width="5.13"/>
    <col collapsed="false" customWidth="true" hidden="true" outlineLevel="0" max="5" min="5" style="0" width="6.99"/>
    <col collapsed="false" customWidth="true" hidden="false" outlineLevel="0" max="8" min="6" style="2" width="5.28"/>
    <col collapsed="false" customWidth="true" hidden="false" outlineLevel="0" max="9" min="9" style="1" width="5.28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1" width="5.28"/>
    <col collapsed="false" customWidth="true" hidden="false" outlineLevel="0" max="15" min="15" style="1" width="10.28"/>
    <col collapsed="false" customWidth="true" hidden="false" outlineLevel="0" max="18" min="16" style="3" width="1.99"/>
    <col collapsed="false" customWidth="true" hidden="false" outlineLevel="0" max="23" min="19" style="3" width="2.99"/>
    <col collapsed="false" customWidth="true" hidden="false" outlineLevel="0" max="25" min="24" style="0" width="1.99"/>
    <col collapsed="false" customWidth="true" hidden="false" outlineLevel="0" max="29" min="26" style="0" width="2.99"/>
    <col collapsed="false" customWidth="true" hidden="false" outlineLevel="0" max="30" min="30" style="1" width="2.99"/>
    <col collapsed="false" customWidth="true" hidden="false" outlineLevel="0" max="36" min="31" style="0" width="2.99"/>
    <col collapsed="false" customWidth="true" hidden="false" outlineLevel="0" max="38" min="37" style="1" width="2.99"/>
    <col collapsed="false" customWidth="true" hidden="false" outlineLevel="0" max="44" min="39" style="0" width="2.99"/>
    <col collapsed="false" customWidth="true" hidden="false" outlineLevel="0" max="50" min="45" style="1" width="2.99"/>
    <col collapsed="false" customWidth="true" hidden="false" outlineLevel="0" max="51" min="51" style="0" width="6.28"/>
    <col collapsed="false" customWidth="true" hidden="false" outlineLevel="0" max="55" min="52" style="0" width="3.56"/>
    <col collapsed="false" customWidth="true" hidden="true" outlineLevel="0" max="56" min="56" style="0" width="6.28"/>
    <col collapsed="false" customWidth="true" hidden="false" outlineLevel="0" max="60" min="57" style="0" width="3.56"/>
    <col collapsed="false" customWidth="true" hidden="true" outlineLevel="0" max="61" min="61" style="0" width="1.28"/>
    <col collapsed="false" customWidth="true" hidden="false" outlineLevel="0" max="65" min="62" style="0" width="3.56"/>
    <col collapsed="false" customWidth="true" hidden="true" outlineLevel="0" max="66" min="66" style="0" width="3.99"/>
    <col collapsed="false" customWidth="true" hidden="false" outlineLevel="0" max="71" min="67" style="0" width="3.56"/>
    <col collapsed="false" customWidth="false" hidden="true" outlineLevel="0" max="72" min="72" style="0" width="9.06"/>
  </cols>
  <sheetData>
    <row r="1" customFormat="false" ht="21" hidden="false" customHeight="false" outlineLevel="0" collapsed="false">
      <c r="A1" s="4"/>
      <c r="B1" s="5" t="s">
        <v>0</v>
      </c>
      <c r="D1" s="5"/>
      <c r="E1" s="5"/>
    </row>
    <row r="2" customFormat="false" ht="14.25" hidden="false" customHeight="true" outlineLevel="0" collapsed="false">
      <c r="A2" s="6"/>
      <c r="B2" s="7" t="s">
        <v>1</v>
      </c>
      <c r="D2" s="7"/>
      <c r="E2" s="7"/>
      <c r="I2" s="2"/>
      <c r="J2" s="2"/>
      <c r="K2" s="2"/>
      <c r="M2" s="2"/>
      <c r="N2" s="0"/>
      <c r="O2" s="0"/>
      <c r="P2" s="8" t="s">
        <v>2</v>
      </c>
      <c r="Q2" s="8"/>
      <c r="R2" s="8"/>
      <c r="S2" s="8"/>
      <c r="T2" s="8"/>
      <c r="U2" s="8"/>
      <c r="V2" s="8"/>
      <c r="W2" s="8"/>
      <c r="X2" s="9" t="s">
        <v>3</v>
      </c>
      <c r="Y2" s="9"/>
      <c r="Z2" s="9"/>
      <c r="AA2" s="9"/>
      <c r="AB2" s="9"/>
      <c r="AC2" s="9"/>
      <c r="AD2" s="9"/>
      <c r="AE2" s="9" t="s">
        <v>4</v>
      </c>
      <c r="AF2" s="9"/>
      <c r="AG2" s="9"/>
      <c r="AH2" s="9"/>
      <c r="AI2" s="9"/>
      <c r="AJ2" s="9"/>
      <c r="AK2" s="9"/>
      <c r="AL2" s="9"/>
      <c r="AM2" s="10" t="s">
        <v>5</v>
      </c>
      <c r="AN2" s="10"/>
      <c r="AO2" s="10"/>
      <c r="AP2" s="10"/>
      <c r="AQ2" s="10"/>
      <c r="AR2" s="10"/>
      <c r="AS2" s="10"/>
      <c r="AT2" s="10"/>
      <c r="AU2" s="10"/>
      <c r="AV2" s="11" t="s">
        <v>6</v>
      </c>
      <c r="AW2" s="11"/>
      <c r="AX2" s="11"/>
    </row>
    <row r="3" customFormat="false" ht="21" hidden="false" customHeight="false" outlineLevel="0" collapsed="false">
      <c r="B3" s="12" t="s">
        <v>7</v>
      </c>
      <c r="D3" s="12"/>
      <c r="E3" s="12"/>
      <c r="F3" s="13"/>
      <c r="G3" s="13"/>
      <c r="H3" s="13"/>
      <c r="I3" s="14"/>
      <c r="J3" s="3"/>
      <c r="K3" s="3"/>
      <c r="M3" s="3"/>
      <c r="N3" s="15"/>
      <c r="O3" s="15"/>
      <c r="P3" s="16" t="s">
        <v>8</v>
      </c>
      <c r="Q3" s="17" t="s">
        <v>9</v>
      </c>
      <c r="R3" s="17" t="s">
        <v>10</v>
      </c>
      <c r="S3" s="17" t="s">
        <v>11</v>
      </c>
      <c r="T3" s="17" t="s">
        <v>12</v>
      </c>
      <c r="U3" s="17" t="s">
        <v>13</v>
      </c>
      <c r="V3" s="17"/>
      <c r="W3" s="18" t="s">
        <v>14</v>
      </c>
      <c r="X3" s="19" t="s">
        <v>15</v>
      </c>
      <c r="Y3" s="20" t="s">
        <v>16</v>
      </c>
      <c r="Z3" s="20" t="s">
        <v>17</v>
      </c>
      <c r="AA3" s="21" t="s">
        <v>18</v>
      </c>
      <c r="AB3" s="22" t="s">
        <v>19</v>
      </c>
      <c r="AC3" s="22"/>
      <c r="AD3" s="20" t="s">
        <v>20</v>
      </c>
      <c r="AE3" s="19" t="s">
        <v>21</v>
      </c>
      <c r="AF3" s="20" t="s">
        <v>22</v>
      </c>
      <c r="AG3" s="20" t="s">
        <v>23</v>
      </c>
      <c r="AH3" s="21" t="s">
        <v>24</v>
      </c>
      <c r="AI3" s="22" t="s">
        <v>25</v>
      </c>
      <c r="AJ3" s="22" t="s">
        <v>26</v>
      </c>
      <c r="AK3" s="20" t="s">
        <v>27</v>
      </c>
      <c r="AL3" s="23" t="s">
        <v>28</v>
      </c>
      <c r="AM3" s="24" t="s">
        <v>29</v>
      </c>
      <c r="AN3" s="25" t="s">
        <v>30</v>
      </c>
      <c r="AO3" s="25" t="s">
        <v>31</v>
      </c>
      <c r="AP3" s="26" t="s">
        <v>32</v>
      </c>
      <c r="AQ3" s="26" t="s">
        <v>33</v>
      </c>
      <c r="AR3" s="26" t="s">
        <v>34</v>
      </c>
      <c r="AS3" s="25" t="s">
        <v>35</v>
      </c>
      <c r="AT3" s="25"/>
      <c r="AU3" s="27"/>
      <c r="AV3" s="28" t="s">
        <v>36</v>
      </c>
      <c r="AW3" s="29" t="s">
        <v>37</v>
      </c>
      <c r="AX3" s="30" t="s">
        <v>38</v>
      </c>
      <c r="AZ3" s="31" t="s">
        <v>39</v>
      </c>
      <c r="BA3" s="31"/>
      <c r="BB3" s="31"/>
      <c r="BC3" s="31"/>
      <c r="BE3" s="31" t="s">
        <v>40</v>
      </c>
      <c r="BF3" s="31"/>
      <c r="BG3" s="31"/>
      <c r="BH3" s="31"/>
      <c r="BJ3" s="31" t="s">
        <v>41</v>
      </c>
      <c r="BK3" s="31"/>
      <c r="BL3" s="31"/>
      <c r="BM3" s="31"/>
      <c r="BO3" s="31" t="s">
        <v>42</v>
      </c>
      <c r="BP3" s="31"/>
      <c r="BQ3" s="31"/>
      <c r="BR3" s="31"/>
      <c r="BS3" s="31"/>
    </row>
    <row r="4" customFormat="false" ht="13.5" hidden="false" customHeight="true" outlineLevel="0" collapsed="false">
      <c r="A4" s="32" t="s">
        <v>43</v>
      </c>
      <c r="B4" s="33" t="s">
        <v>44</v>
      </c>
      <c r="C4" s="34" t="s">
        <v>45</v>
      </c>
      <c r="D4" s="35" t="s">
        <v>46</v>
      </c>
      <c r="E4" s="35" t="s">
        <v>47</v>
      </c>
      <c r="F4" s="36" t="s">
        <v>48</v>
      </c>
      <c r="G4" s="36" t="s">
        <v>49</v>
      </c>
      <c r="H4" s="36" t="s">
        <v>50</v>
      </c>
      <c r="I4" s="37" t="s">
        <v>51</v>
      </c>
      <c r="J4" s="36" t="s">
        <v>52</v>
      </c>
      <c r="K4" s="38" t="s">
        <v>53</v>
      </c>
      <c r="L4" s="39" t="s">
        <v>54</v>
      </c>
      <c r="M4" s="40" t="s">
        <v>55</v>
      </c>
      <c r="N4" s="38" t="s">
        <v>56</v>
      </c>
      <c r="O4" s="38" t="s">
        <v>57</v>
      </c>
      <c r="P4" s="41" t="n">
        <v>1</v>
      </c>
      <c r="Q4" s="42" t="n">
        <v>3</v>
      </c>
      <c r="R4" s="42" t="n">
        <v>8</v>
      </c>
      <c r="S4" s="42" t="n">
        <v>10</v>
      </c>
      <c r="T4" s="42" t="n">
        <v>15</v>
      </c>
      <c r="U4" s="42" t="n">
        <v>17</v>
      </c>
      <c r="V4" s="43" t="n">
        <v>22</v>
      </c>
      <c r="W4" s="42" t="n">
        <v>29</v>
      </c>
      <c r="X4" s="41" t="n">
        <v>5</v>
      </c>
      <c r="Y4" s="42" t="n">
        <v>7</v>
      </c>
      <c r="Z4" s="42" t="n">
        <v>12</v>
      </c>
      <c r="AA4" s="44" t="n">
        <v>14</v>
      </c>
      <c r="AB4" s="42" t="n">
        <v>19</v>
      </c>
      <c r="AC4" s="43" t="n">
        <v>26</v>
      </c>
      <c r="AD4" s="42" t="n">
        <v>28</v>
      </c>
      <c r="AE4" s="41" t="n">
        <v>3</v>
      </c>
      <c r="AF4" s="42" t="n">
        <v>5</v>
      </c>
      <c r="AG4" s="42" t="n">
        <v>10</v>
      </c>
      <c r="AH4" s="42" t="n">
        <v>12</v>
      </c>
      <c r="AI4" s="42" t="n">
        <v>17</v>
      </c>
      <c r="AJ4" s="42" t="n">
        <v>19</v>
      </c>
      <c r="AK4" s="42" t="n">
        <v>24</v>
      </c>
      <c r="AL4" s="44" t="n">
        <v>31</v>
      </c>
      <c r="AM4" s="45" t="n">
        <v>2</v>
      </c>
      <c r="AN4" s="46" t="n">
        <v>7</v>
      </c>
      <c r="AO4" s="46" t="n">
        <v>9</v>
      </c>
      <c r="AP4" s="46" t="n">
        <v>14</v>
      </c>
      <c r="AQ4" s="46" t="n">
        <v>16</v>
      </c>
      <c r="AR4" s="46" t="n">
        <v>21</v>
      </c>
      <c r="AS4" s="46" t="n">
        <v>23</v>
      </c>
      <c r="AT4" s="47" t="n">
        <v>28</v>
      </c>
      <c r="AU4" s="48" t="n">
        <v>30</v>
      </c>
      <c r="AV4" s="41" t="n">
        <v>5</v>
      </c>
      <c r="AW4" s="42" t="n">
        <v>7</v>
      </c>
      <c r="AX4" s="44" t="n">
        <v>12</v>
      </c>
      <c r="AZ4" s="49" t="n">
        <v>1</v>
      </c>
      <c r="BA4" s="50" t="n">
        <v>2</v>
      </c>
      <c r="BB4" s="50" t="s">
        <v>58</v>
      </c>
      <c r="BC4" s="51" t="s">
        <v>59</v>
      </c>
      <c r="BE4" s="49" t="n">
        <v>1</v>
      </c>
      <c r="BF4" s="50" t="n">
        <v>2</v>
      </c>
      <c r="BG4" s="50" t="n">
        <v>3</v>
      </c>
      <c r="BH4" s="51" t="n">
        <v>4</v>
      </c>
      <c r="BJ4" s="49" t="n">
        <v>1</v>
      </c>
      <c r="BK4" s="50" t="n">
        <v>2</v>
      </c>
      <c r="BL4" s="50" t="n">
        <v>3</v>
      </c>
      <c r="BM4" s="51" t="n">
        <v>4</v>
      </c>
      <c r="BO4" s="49" t="s">
        <v>60</v>
      </c>
      <c r="BP4" s="52" t="s">
        <v>61</v>
      </c>
      <c r="BQ4" s="50" t="n">
        <v>2</v>
      </c>
      <c r="BR4" s="50" t="n">
        <v>3</v>
      </c>
      <c r="BS4" s="51" t="n">
        <v>4</v>
      </c>
    </row>
    <row r="5" s="69" customFormat="true" ht="13.5" hidden="false" customHeight="true" outlineLevel="0" collapsed="false">
      <c r="A5" s="53" t="n">
        <v>1</v>
      </c>
      <c r="B5" s="54" t="s">
        <v>62</v>
      </c>
      <c r="C5" s="55" t="n">
        <v>210510302</v>
      </c>
      <c r="D5" s="56" t="n">
        <v>5481</v>
      </c>
      <c r="E5" s="57" t="s">
        <v>63</v>
      </c>
      <c r="F5" s="58" t="n">
        <f aca="false">SUM(AZ5:BC5)</f>
        <v>8</v>
      </c>
      <c r="G5" s="58" t="n">
        <f aca="false">SUM(BE5:BH5)</f>
        <v>5</v>
      </c>
      <c r="H5" s="58"/>
      <c r="I5" s="59" t="n">
        <f aca="false">SUM(F5:H5)/3</f>
        <v>4.33333333333333</v>
      </c>
      <c r="J5" s="58"/>
      <c r="K5" s="58" t="n">
        <f aca="false">(6*I5+4*J5)/10</f>
        <v>2.6</v>
      </c>
      <c r="L5" s="60"/>
      <c r="M5" s="58"/>
      <c r="N5" s="53" t="n">
        <f aca="false">2*COUNTIF(P5:AX5,"X")</f>
        <v>10</v>
      </c>
      <c r="O5" s="61" t="n">
        <f aca="false">IF(N5&gt;15,"R F",IF(I5&gt;=7,I5,K5))</f>
        <v>2.6</v>
      </c>
      <c r="P5" s="62" t="s">
        <v>64</v>
      </c>
      <c r="Q5" s="63" t="s">
        <v>64</v>
      </c>
      <c r="R5" s="63" t="s">
        <v>64</v>
      </c>
      <c r="S5" s="63" t="s">
        <v>64</v>
      </c>
      <c r="T5" s="63" t="s">
        <v>64</v>
      </c>
      <c r="U5" s="63" t="s">
        <v>64</v>
      </c>
      <c r="V5" s="63"/>
      <c r="W5" s="64" t="s">
        <v>64</v>
      </c>
      <c r="X5" s="65" t="s">
        <v>64</v>
      </c>
      <c r="Y5" s="63" t="s">
        <v>64</v>
      </c>
      <c r="Z5" s="63" t="s">
        <v>64</v>
      </c>
      <c r="AA5" s="66" t="s">
        <v>64</v>
      </c>
      <c r="AB5" s="63" t="s">
        <v>64</v>
      </c>
      <c r="AC5" s="66"/>
      <c r="AD5" s="63" t="s">
        <v>64</v>
      </c>
      <c r="AE5" s="65" t="s">
        <v>65</v>
      </c>
      <c r="AF5" s="63" t="s">
        <v>65</v>
      </c>
      <c r="AG5" s="63" t="s">
        <v>64</v>
      </c>
      <c r="AH5" s="63" t="s">
        <v>64</v>
      </c>
      <c r="AI5" s="63" t="s">
        <v>64</v>
      </c>
      <c r="AJ5" s="63" t="s">
        <v>65</v>
      </c>
      <c r="AK5" s="63" t="s">
        <v>64</v>
      </c>
      <c r="AL5" s="67" t="s">
        <v>64</v>
      </c>
      <c r="AM5" s="65" t="s">
        <v>64</v>
      </c>
      <c r="AN5" s="63" t="s">
        <v>65</v>
      </c>
      <c r="AO5" s="63" t="s">
        <v>64</v>
      </c>
      <c r="AP5" s="63" t="s">
        <v>64</v>
      </c>
      <c r="AQ5" s="63" t="s">
        <v>64</v>
      </c>
      <c r="AR5" s="63" t="s">
        <v>64</v>
      </c>
      <c r="AS5" s="63" t="s">
        <v>64</v>
      </c>
      <c r="AT5" s="68"/>
      <c r="AU5" s="64"/>
      <c r="AV5" s="68" t="s">
        <v>64</v>
      </c>
      <c r="AW5" s="68" t="s">
        <v>64</v>
      </c>
      <c r="AX5" s="63" t="s">
        <v>65</v>
      </c>
      <c r="AZ5" s="70" t="n">
        <v>3</v>
      </c>
      <c r="BA5" s="70" t="n">
        <v>2</v>
      </c>
      <c r="BB5" s="70" t="n">
        <v>3</v>
      </c>
      <c r="BC5" s="70"/>
      <c r="BE5" s="70" t="n">
        <v>2</v>
      </c>
      <c r="BF5" s="70" t="n">
        <v>1</v>
      </c>
      <c r="BG5" s="70" t="n">
        <v>1</v>
      </c>
      <c r="BH5" s="70" t="n">
        <v>1</v>
      </c>
      <c r="BJ5" s="70"/>
      <c r="BK5" s="70"/>
      <c r="BL5" s="70"/>
      <c r="BM5" s="70"/>
      <c r="BO5" s="70"/>
      <c r="BP5" s="70"/>
      <c r="BQ5" s="70"/>
      <c r="BR5" s="70"/>
      <c r="BS5" s="70"/>
    </row>
    <row r="6" customFormat="false" ht="13.5" hidden="false" customHeight="true" outlineLevel="0" collapsed="false">
      <c r="A6" s="71" t="n">
        <v>2</v>
      </c>
      <c r="B6" s="72" t="s">
        <v>66</v>
      </c>
      <c r="C6" s="73" t="n">
        <v>210520208</v>
      </c>
      <c r="D6" s="74" t="n">
        <v>4518</v>
      </c>
      <c r="E6" s="75" t="s">
        <v>67</v>
      </c>
      <c r="F6" s="76" t="n">
        <f aca="false">SUM(AZ6:BC6)</f>
        <v>6</v>
      </c>
      <c r="G6" s="76" t="n">
        <f aca="false">SUM(BE6:BH6)</f>
        <v>4.5</v>
      </c>
      <c r="H6" s="76" t="n">
        <f aca="false">SUM(BJ6:BM6)</f>
        <v>3.5</v>
      </c>
      <c r="I6" s="77" t="n">
        <f aca="false">SUM(F6:H6)/3</f>
        <v>4.66666666666667</v>
      </c>
      <c r="J6" s="76" t="n">
        <f aca="false">SUM(BO6:BS6)</f>
        <v>4.5</v>
      </c>
      <c r="K6" s="76" t="n">
        <f aca="false">(6*I6+4*J6)/10</f>
        <v>4.6</v>
      </c>
      <c r="L6" s="78"/>
      <c r="M6" s="76"/>
      <c r="N6" s="71" t="n">
        <f aca="false">2*COUNTIF(P6:AX6,"X")</f>
        <v>14</v>
      </c>
      <c r="O6" s="79" t="n">
        <f aca="false">IF(N6&gt;15,"R F",IF(I6&gt;=7,I6,K6))</f>
        <v>4.6</v>
      </c>
      <c r="P6" s="80" t="s">
        <v>65</v>
      </c>
      <c r="Q6" s="81" t="s">
        <v>65</v>
      </c>
      <c r="R6" s="82" t="s">
        <v>65</v>
      </c>
      <c r="S6" s="82" t="s">
        <v>64</v>
      </c>
      <c r="T6" s="81" t="s">
        <v>64</v>
      </c>
      <c r="U6" s="82" t="s">
        <v>64</v>
      </c>
      <c r="V6" s="82"/>
      <c r="W6" s="83" t="s">
        <v>64</v>
      </c>
      <c r="X6" s="84" t="s">
        <v>64</v>
      </c>
      <c r="Y6" s="82" t="s">
        <v>64</v>
      </c>
      <c r="Z6" s="82" t="s">
        <v>64</v>
      </c>
      <c r="AA6" s="85" t="s">
        <v>64</v>
      </c>
      <c r="AB6" s="82" t="s">
        <v>64</v>
      </c>
      <c r="AC6" s="85"/>
      <c r="AD6" s="82" t="s">
        <v>64</v>
      </c>
      <c r="AE6" s="84" t="s">
        <v>65</v>
      </c>
      <c r="AF6" s="82" t="s">
        <v>64</v>
      </c>
      <c r="AG6" s="82" t="s">
        <v>64</v>
      </c>
      <c r="AH6" s="82" t="s">
        <v>64</v>
      </c>
      <c r="AI6" s="82" t="s">
        <v>65</v>
      </c>
      <c r="AJ6" s="82" t="s">
        <v>65</v>
      </c>
      <c r="AK6" s="82" t="s">
        <v>64</v>
      </c>
      <c r="AL6" s="86" t="s">
        <v>64</v>
      </c>
      <c r="AM6" s="84" t="s">
        <v>64</v>
      </c>
      <c r="AN6" s="82" t="s">
        <v>65</v>
      </c>
      <c r="AO6" s="82" t="s">
        <v>64</v>
      </c>
      <c r="AP6" s="82" t="s">
        <v>64</v>
      </c>
      <c r="AQ6" s="82" t="s">
        <v>64</v>
      </c>
      <c r="AR6" s="82" t="s">
        <v>64</v>
      </c>
      <c r="AS6" s="82" t="s">
        <v>64</v>
      </c>
      <c r="AT6" s="87"/>
      <c r="AU6" s="88"/>
      <c r="AV6" s="87" t="s">
        <v>64</v>
      </c>
      <c r="AW6" s="87" t="s">
        <v>64</v>
      </c>
      <c r="AX6" s="82" t="s">
        <v>64</v>
      </c>
      <c r="AZ6" s="89" t="n">
        <v>3.5</v>
      </c>
      <c r="BA6" s="89" t="n">
        <v>2</v>
      </c>
      <c r="BB6" s="89"/>
      <c r="BC6" s="89" t="n">
        <v>0.5</v>
      </c>
      <c r="BE6" s="89" t="n">
        <v>1</v>
      </c>
      <c r="BF6" s="89" t="n">
        <v>2.5</v>
      </c>
      <c r="BG6" s="89" t="n">
        <v>0.5</v>
      </c>
      <c r="BH6" s="89" t="n">
        <v>0.5</v>
      </c>
      <c r="BJ6" s="89" t="n">
        <v>1</v>
      </c>
      <c r="BK6" s="89" t="n">
        <v>1</v>
      </c>
      <c r="BL6" s="89" t="n">
        <v>1</v>
      </c>
      <c r="BM6" s="89" t="n">
        <v>0.5</v>
      </c>
      <c r="BO6" s="89" t="n">
        <v>0</v>
      </c>
      <c r="BP6" s="89"/>
      <c r="BQ6" s="89" t="n">
        <v>1.5</v>
      </c>
      <c r="BR6" s="89" t="n">
        <v>1.5</v>
      </c>
      <c r="BS6" s="89" t="n">
        <v>1.5</v>
      </c>
    </row>
    <row r="7" s="69" customFormat="true" ht="13.5" hidden="false" customHeight="true" outlineLevel="0" collapsed="false">
      <c r="A7" s="90" t="n">
        <v>3</v>
      </c>
      <c r="B7" s="91" t="s">
        <v>68</v>
      </c>
      <c r="C7" s="55"/>
      <c r="D7" s="56"/>
      <c r="E7" s="57"/>
      <c r="F7" s="92" t="n">
        <f aca="false">SUM(AZ7:BC7)</f>
        <v>5</v>
      </c>
      <c r="G7" s="92" t="n">
        <f aca="false">SUM(BE7:BH7)</f>
        <v>4</v>
      </c>
      <c r="H7" s="92" t="n">
        <f aca="false">SUM(BJ7:BM7)</f>
        <v>3</v>
      </c>
      <c r="I7" s="93" t="n">
        <f aca="false">SUM(F7:H7)/3</f>
        <v>4</v>
      </c>
      <c r="J7" s="92" t="n">
        <f aca="false">SUM(BO7:BS7)</f>
        <v>3.5</v>
      </c>
      <c r="K7" s="92" t="n">
        <f aca="false">(6*I7+4*J7)/10</f>
        <v>3.8</v>
      </c>
      <c r="L7" s="78"/>
      <c r="M7" s="92"/>
      <c r="N7" s="90" t="n">
        <f aca="false">2*COUNTIF(P7:AX7,"X")</f>
        <v>4</v>
      </c>
      <c r="O7" s="94" t="n">
        <f aca="false">IF(N7&gt;15,"R F",IF(I7&gt;=7,I7,K7))</f>
        <v>3.8</v>
      </c>
      <c r="P7" s="95" t="s">
        <v>64</v>
      </c>
      <c r="Q7" s="96" t="s">
        <v>64</v>
      </c>
      <c r="R7" s="96" t="s">
        <v>64</v>
      </c>
      <c r="S7" s="96" t="s">
        <v>64</v>
      </c>
      <c r="T7" s="96" t="s">
        <v>64</v>
      </c>
      <c r="U7" s="96" t="s">
        <v>64</v>
      </c>
      <c r="V7" s="96"/>
      <c r="W7" s="97" t="s">
        <v>64</v>
      </c>
      <c r="X7" s="98" t="s">
        <v>64</v>
      </c>
      <c r="Y7" s="96" t="s">
        <v>64</v>
      </c>
      <c r="Z7" s="96" t="s">
        <v>64</v>
      </c>
      <c r="AA7" s="99" t="s">
        <v>64</v>
      </c>
      <c r="AB7" s="96" t="s">
        <v>64</v>
      </c>
      <c r="AC7" s="99"/>
      <c r="AD7" s="96" t="s">
        <v>64</v>
      </c>
      <c r="AE7" s="98" t="s">
        <v>64</v>
      </c>
      <c r="AF7" s="96" t="s">
        <v>64</v>
      </c>
      <c r="AG7" s="96" t="s">
        <v>64</v>
      </c>
      <c r="AH7" s="96" t="s">
        <v>65</v>
      </c>
      <c r="AI7" s="96" t="s">
        <v>64</v>
      </c>
      <c r="AJ7" s="96" t="s">
        <v>65</v>
      </c>
      <c r="AK7" s="96" t="s">
        <v>64</v>
      </c>
      <c r="AL7" s="100" t="s">
        <v>64</v>
      </c>
      <c r="AM7" s="98" t="s">
        <v>64</v>
      </c>
      <c r="AN7" s="96" t="s">
        <v>64</v>
      </c>
      <c r="AO7" s="96" t="s">
        <v>64</v>
      </c>
      <c r="AP7" s="96" t="s">
        <v>64</v>
      </c>
      <c r="AQ7" s="96" t="s">
        <v>64</v>
      </c>
      <c r="AR7" s="96" t="s">
        <v>64</v>
      </c>
      <c r="AS7" s="96" t="s">
        <v>64</v>
      </c>
      <c r="AT7" s="101"/>
      <c r="AU7" s="97"/>
      <c r="AV7" s="101" t="s">
        <v>64</v>
      </c>
      <c r="AW7" s="101" t="s">
        <v>64</v>
      </c>
      <c r="AX7" s="96" t="s">
        <v>64</v>
      </c>
      <c r="AZ7" s="102" t="n">
        <v>2</v>
      </c>
      <c r="BA7" s="102" t="n">
        <v>1</v>
      </c>
      <c r="BB7" s="102" t="n">
        <v>2</v>
      </c>
      <c r="BC7" s="102"/>
      <c r="BE7" s="102" t="n">
        <v>1</v>
      </c>
      <c r="BF7" s="102" t="n">
        <v>1.5</v>
      </c>
      <c r="BG7" s="102" t="n">
        <v>1.5</v>
      </c>
      <c r="BH7" s="102"/>
      <c r="BJ7" s="102" t="n">
        <v>2</v>
      </c>
      <c r="BK7" s="102" t="n">
        <v>1</v>
      </c>
      <c r="BL7" s="102"/>
      <c r="BM7" s="102"/>
      <c r="BO7" s="102"/>
      <c r="BP7" s="102" t="n">
        <v>0</v>
      </c>
      <c r="BQ7" s="102" t="n">
        <v>0.5</v>
      </c>
      <c r="BR7" s="102" t="n">
        <v>2</v>
      </c>
      <c r="BS7" s="102" t="n">
        <v>1</v>
      </c>
    </row>
    <row r="8" customFormat="false" ht="13.5" hidden="false" customHeight="true" outlineLevel="0" collapsed="false">
      <c r="A8" s="71" t="n">
        <v>4</v>
      </c>
      <c r="B8" s="72" t="s">
        <v>69</v>
      </c>
      <c r="C8" s="73"/>
      <c r="D8" s="74"/>
      <c r="E8" s="75"/>
      <c r="F8" s="76" t="n">
        <f aca="false">SUM(AZ8:BC8)</f>
        <v>5.5</v>
      </c>
      <c r="G8" s="76" t="n">
        <f aca="false">SUM(BE8:BH8)</f>
        <v>5.5</v>
      </c>
      <c r="H8" s="76" t="n">
        <f aca="false">SUM(BJ8:BM8)</f>
        <v>5.5</v>
      </c>
      <c r="I8" s="77" t="n">
        <f aca="false">SUM(F8:H8)/3</f>
        <v>5.5</v>
      </c>
      <c r="J8" s="76" t="n">
        <f aca="false">SUM(BO8:BS8)</f>
        <v>5.5</v>
      </c>
      <c r="K8" s="76" t="n">
        <f aca="false">(6*I8+4*J8)/10</f>
        <v>5.5</v>
      </c>
      <c r="L8" s="87"/>
      <c r="M8" s="76"/>
      <c r="N8" s="71" t="n">
        <f aca="false">2*COUNTIF(P8:AX8,"X")</f>
        <v>8</v>
      </c>
      <c r="O8" s="103" t="n">
        <f aca="false">IF(N8&gt;15,"R F",IF(I8&gt;=7,I8,K8))</f>
        <v>5.5</v>
      </c>
      <c r="P8" s="80" t="s">
        <v>64</v>
      </c>
      <c r="Q8" s="81" t="s">
        <v>64</v>
      </c>
      <c r="R8" s="82" t="s">
        <v>65</v>
      </c>
      <c r="S8" s="82" t="s">
        <v>65</v>
      </c>
      <c r="T8" s="81" t="s">
        <v>65</v>
      </c>
      <c r="U8" s="82" t="s">
        <v>64</v>
      </c>
      <c r="V8" s="82"/>
      <c r="W8" s="83" t="s">
        <v>64</v>
      </c>
      <c r="X8" s="84" t="s">
        <v>64</v>
      </c>
      <c r="Y8" s="82" t="s">
        <v>64</v>
      </c>
      <c r="Z8" s="82" t="s">
        <v>64</v>
      </c>
      <c r="AA8" s="85" t="s">
        <v>64</v>
      </c>
      <c r="AB8" s="82" t="s">
        <v>64</v>
      </c>
      <c r="AC8" s="85"/>
      <c r="AD8" s="82" t="s">
        <v>64</v>
      </c>
      <c r="AE8" s="84" t="s">
        <v>65</v>
      </c>
      <c r="AF8" s="82" t="s">
        <v>64</v>
      </c>
      <c r="AG8" s="82" t="s">
        <v>64</v>
      </c>
      <c r="AH8" s="82" t="s">
        <v>64</v>
      </c>
      <c r="AI8" s="82" t="s">
        <v>64</v>
      </c>
      <c r="AJ8" s="82" t="s">
        <v>64</v>
      </c>
      <c r="AK8" s="82" t="s">
        <v>64</v>
      </c>
      <c r="AL8" s="86" t="s">
        <v>64</v>
      </c>
      <c r="AM8" s="84" t="s">
        <v>64</v>
      </c>
      <c r="AN8" s="82" t="s">
        <v>64</v>
      </c>
      <c r="AO8" s="82" t="s">
        <v>64</v>
      </c>
      <c r="AP8" s="82" t="s">
        <v>64</v>
      </c>
      <c r="AQ8" s="82" t="s">
        <v>64</v>
      </c>
      <c r="AR8" s="82" t="s">
        <v>64</v>
      </c>
      <c r="AS8" s="82" t="s">
        <v>64</v>
      </c>
      <c r="AT8" s="87"/>
      <c r="AU8" s="88"/>
      <c r="AV8" s="87" t="s">
        <v>64</v>
      </c>
      <c r="AW8" s="87" t="s">
        <v>64</v>
      </c>
      <c r="AX8" s="82" t="s">
        <v>64</v>
      </c>
      <c r="AZ8" s="89" t="n">
        <v>3</v>
      </c>
      <c r="BA8" s="89" t="n">
        <v>2</v>
      </c>
      <c r="BB8" s="89" t="n">
        <v>0.5</v>
      </c>
      <c r="BC8" s="89"/>
      <c r="BE8" s="89" t="n">
        <v>1.5</v>
      </c>
      <c r="BF8" s="89" t="n">
        <v>2</v>
      </c>
      <c r="BG8" s="89" t="n">
        <v>1.5</v>
      </c>
      <c r="BH8" s="89" t="n">
        <v>0.5</v>
      </c>
      <c r="BJ8" s="89" t="n">
        <v>1.5</v>
      </c>
      <c r="BK8" s="89" t="n">
        <v>1</v>
      </c>
      <c r="BL8" s="89" t="n">
        <v>1.5</v>
      </c>
      <c r="BM8" s="89" t="n">
        <v>1.5</v>
      </c>
      <c r="BO8" s="89"/>
      <c r="BP8" s="89" t="n">
        <v>1</v>
      </c>
      <c r="BQ8" s="89" t="n">
        <v>1.5</v>
      </c>
      <c r="BR8" s="89" t="n">
        <v>2</v>
      </c>
      <c r="BS8" s="89" t="n">
        <v>1</v>
      </c>
    </row>
    <row r="9" s="69" customFormat="true" ht="13.5" hidden="false" customHeight="true" outlineLevel="0" collapsed="false">
      <c r="A9" s="90" t="n">
        <v>5</v>
      </c>
      <c r="B9" s="91" t="s">
        <v>70</v>
      </c>
      <c r="C9" s="55" t="n">
        <v>210510210</v>
      </c>
      <c r="D9" s="56" t="n">
        <v>5980</v>
      </c>
      <c r="E9" s="57" t="s">
        <v>71</v>
      </c>
      <c r="F9" s="92" t="n">
        <f aca="false">SUM(AZ9:BC9)</f>
        <v>5</v>
      </c>
      <c r="G9" s="92" t="n">
        <f aca="false">SUM(BE9:BH9)</f>
        <v>5</v>
      </c>
      <c r="H9" s="92" t="n">
        <f aca="false">SUM(BJ9:BM9)</f>
        <v>6</v>
      </c>
      <c r="I9" s="93" t="n">
        <f aca="false">SUM(F9:H9)/3</f>
        <v>5.33333333333333</v>
      </c>
      <c r="J9" s="92" t="n">
        <f aca="false">SUM(BO9:BS9)</f>
        <v>6.5</v>
      </c>
      <c r="K9" s="92" t="n">
        <f aca="false">(6*I9+4*J9)/10</f>
        <v>5.8</v>
      </c>
      <c r="L9" s="78"/>
      <c r="M9" s="92"/>
      <c r="N9" s="90" t="n">
        <f aca="false">2*COUNTIF(P9:AX9,"X")</f>
        <v>4</v>
      </c>
      <c r="O9" s="94" t="n">
        <f aca="false">IF(N9&gt;15,"R F",IF(I9&gt;=7,I9,K9))</f>
        <v>5.8</v>
      </c>
      <c r="P9" s="95" t="s">
        <v>64</v>
      </c>
      <c r="Q9" s="96" t="s">
        <v>64</v>
      </c>
      <c r="R9" s="96" t="s">
        <v>64</v>
      </c>
      <c r="S9" s="96" t="s">
        <v>64</v>
      </c>
      <c r="T9" s="96" t="s">
        <v>64</v>
      </c>
      <c r="U9" s="96" t="s">
        <v>65</v>
      </c>
      <c r="V9" s="96"/>
      <c r="W9" s="97" t="s">
        <v>64</v>
      </c>
      <c r="X9" s="98" t="s">
        <v>64</v>
      </c>
      <c r="Y9" s="96" t="s">
        <v>64</v>
      </c>
      <c r="Z9" s="96" t="s">
        <v>64</v>
      </c>
      <c r="AA9" s="99" t="s">
        <v>64</v>
      </c>
      <c r="AB9" s="96" t="s">
        <v>64</v>
      </c>
      <c r="AC9" s="99"/>
      <c r="AD9" s="96" t="s">
        <v>64</v>
      </c>
      <c r="AE9" s="98" t="s">
        <v>64</v>
      </c>
      <c r="AF9" s="96" t="s">
        <v>64</v>
      </c>
      <c r="AG9" s="96" t="s">
        <v>64</v>
      </c>
      <c r="AH9" s="96" t="s">
        <v>64</v>
      </c>
      <c r="AI9" s="96" t="s">
        <v>64</v>
      </c>
      <c r="AJ9" s="96" t="s">
        <v>65</v>
      </c>
      <c r="AK9" s="96" t="s">
        <v>64</v>
      </c>
      <c r="AL9" s="100" t="s">
        <v>64</v>
      </c>
      <c r="AM9" s="98" t="s">
        <v>64</v>
      </c>
      <c r="AN9" s="96" t="s">
        <v>64</v>
      </c>
      <c r="AO9" s="96" t="s">
        <v>64</v>
      </c>
      <c r="AP9" s="96" t="s">
        <v>64</v>
      </c>
      <c r="AQ9" s="96" t="s">
        <v>64</v>
      </c>
      <c r="AR9" s="96" t="s">
        <v>64</v>
      </c>
      <c r="AS9" s="96" t="s">
        <v>64</v>
      </c>
      <c r="AT9" s="101"/>
      <c r="AU9" s="97"/>
      <c r="AV9" s="101" t="s">
        <v>64</v>
      </c>
      <c r="AW9" s="101" t="s">
        <v>64</v>
      </c>
      <c r="AX9" s="96" t="s">
        <v>64</v>
      </c>
      <c r="AZ9" s="102" t="n">
        <v>1.5</v>
      </c>
      <c r="BA9" s="102" t="n">
        <v>3</v>
      </c>
      <c r="BB9" s="102" t="n">
        <v>0.5</v>
      </c>
      <c r="BC9" s="102"/>
      <c r="BE9" s="102" t="n">
        <v>2</v>
      </c>
      <c r="BF9" s="102" t="n">
        <v>1.5</v>
      </c>
      <c r="BG9" s="102"/>
      <c r="BH9" s="102" t="n">
        <v>1.5</v>
      </c>
      <c r="BJ9" s="102" t="n">
        <v>1.5</v>
      </c>
      <c r="BK9" s="102" t="n">
        <v>2</v>
      </c>
      <c r="BL9" s="102" t="n">
        <v>1.5</v>
      </c>
      <c r="BM9" s="102" t="n">
        <v>1</v>
      </c>
      <c r="BO9" s="102"/>
      <c r="BP9" s="102" t="n">
        <v>1.5</v>
      </c>
      <c r="BQ9" s="102" t="n">
        <v>2</v>
      </c>
      <c r="BR9" s="102" t="n">
        <v>2</v>
      </c>
      <c r="BS9" s="102" t="n">
        <v>1</v>
      </c>
    </row>
    <row r="10" customFormat="false" ht="13.5" hidden="false" customHeight="true" outlineLevel="0" collapsed="false">
      <c r="A10" s="71" t="n">
        <v>6</v>
      </c>
      <c r="B10" s="72" t="s">
        <v>72</v>
      </c>
      <c r="C10" s="73" t="n">
        <v>210520214</v>
      </c>
      <c r="D10" s="74" t="n">
        <v>5248</v>
      </c>
      <c r="E10" s="75" t="s">
        <v>67</v>
      </c>
      <c r="F10" s="76" t="n">
        <f aca="false">SUM(AZ10:BC10)</f>
        <v>9</v>
      </c>
      <c r="G10" s="76" t="n">
        <f aca="false">SUM(BE10:BH10)</f>
        <v>8</v>
      </c>
      <c r="H10" s="76" t="n">
        <f aca="false">SUM(BJ10:BM10)</f>
        <v>4</v>
      </c>
      <c r="I10" s="77" t="n">
        <f aca="false">SUM(F10:H10)/3</f>
        <v>7</v>
      </c>
      <c r="J10" s="76"/>
      <c r="K10" s="76"/>
      <c r="L10" s="87"/>
      <c r="M10" s="76"/>
      <c r="N10" s="71" t="n">
        <f aca="false">2*COUNTIF(P10:AX10,"X")</f>
        <v>2</v>
      </c>
      <c r="O10" s="103" t="n">
        <f aca="false">IF(N10&gt;15,"R F",IF(I10&gt;=7,I10,K10))</f>
        <v>7</v>
      </c>
      <c r="P10" s="80" t="s">
        <v>64</v>
      </c>
      <c r="Q10" s="81" t="s">
        <v>64</v>
      </c>
      <c r="R10" s="82" t="s">
        <v>64</v>
      </c>
      <c r="S10" s="82" t="s">
        <v>64</v>
      </c>
      <c r="T10" s="81" t="s">
        <v>64</v>
      </c>
      <c r="U10" s="82" t="s">
        <v>64</v>
      </c>
      <c r="V10" s="82"/>
      <c r="W10" s="83" t="s">
        <v>64</v>
      </c>
      <c r="X10" s="84" t="s">
        <v>64</v>
      </c>
      <c r="Y10" s="82" t="s">
        <v>64</v>
      </c>
      <c r="Z10" s="82" t="s">
        <v>64</v>
      </c>
      <c r="AA10" s="85" t="s">
        <v>64</v>
      </c>
      <c r="AB10" s="82" t="s">
        <v>64</v>
      </c>
      <c r="AC10" s="85"/>
      <c r="AD10" s="82" t="s">
        <v>64</v>
      </c>
      <c r="AE10" s="84" t="s">
        <v>64</v>
      </c>
      <c r="AF10" s="82" t="s">
        <v>65</v>
      </c>
      <c r="AG10" s="82" t="s">
        <v>64</v>
      </c>
      <c r="AH10" s="82" t="s">
        <v>64</v>
      </c>
      <c r="AI10" s="82" t="s">
        <v>64</v>
      </c>
      <c r="AJ10" s="82" t="s">
        <v>64</v>
      </c>
      <c r="AK10" s="82" t="s">
        <v>64</v>
      </c>
      <c r="AL10" s="86" t="s">
        <v>64</v>
      </c>
      <c r="AM10" s="84" t="s">
        <v>64</v>
      </c>
      <c r="AN10" s="82" t="s">
        <v>64</v>
      </c>
      <c r="AO10" s="82" t="s">
        <v>64</v>
      </c>
      <c r="AP10" s="82" t="s">
        <v>64</v>
      </c>
      <c r="AQ10" s="82" t="s">
        <v>64</v>
      </c>
      <c r="AR10" s="82" t="s">
        <v>64</v>
      </c>
      <c r="AS10" s="82" t="s">
        <v>64</v>
      </c>
      <c r="AT10" s="87"/>
      <c r="AU10" s="88"/>
      <c r="AV10" s="87" t="s">
        <v>64</v>
      </c>
      <c r="AW10" s="87" t="s">
        <v>64</v>
      </c>
      <c r="AX10" s="82" t="s">
        <v>64</v>
      </c>
      <c r="AZ10" s="89" t="n">
        <v>3.5</v>
      </c>
      <c r="BA10" s="89" t="n">
        <v>2.5</v>
      </c>
      <c r="BB10" s="89" t="n">
        <v>3</v>
      </c>
      <c r="BC10" s="89"/>
      <c r="BE10" s="89" t="n">
        <v>2.5</v>
      </c>
      <c r="BF10" s="89" t="n">
        <v>2.5</v>
      </c>
      <c r="BG10" s="89" t="n">
        <v>1.5</v>
      </c>
      <c r="BH10" s="89" t="n">
        <v>1.5</v>
      </c>
      <c r="BJ10" s="89" t="n">
        <v>1.5</v>
      </c>
      <c r="BK10" s="89" t="n">
        <v>1</v>
      </c>
      <c r="BL10" s="89" t="n">
        <v>1.5</v>
      </c>
      <c r="BM10" s="89"/>
      <c r="BO10" s="89"/>
      <c r="BP10" s="89"/>
      <c r="BQ10" s="89"/>
      <c r="BR10" s="89"/>
      <c r="BS10" s="89"/>
    </row>
    <row r="11" s="69" customFormat="true" ht="13.5" hidden="false" customHeight="true" outlineLevel="0" collapsed="false">
      <c r="A11" s="90" t="n">
        <v>7</v>
      </c>
      <c r="B11" s="91" t="s">
        <v>73</v>
      </c>
      <c r="C11" s="55" t="n">
        <v>210520216</v>
      </c>
      <c r="D11" s="56" t="n">
        <v>3323</v>
      </c>
      <c r="E11" s="57" t="s">
        <v>67</v>
      </c>
      <c r="F11" s="92" t="n">
        <f aca="false">SUM(AZ11:BC11)</f>
        <v>2</v>
      </c>
      <c r="G11" s="92" t="n">
        <f aca="false">SUM(BE11:BH11)</f>
        <v>3.5</v>
      </c>
      <c r="H11" s="92" t="n">
        <f aca="false">SUM(BJ11:BM11)</f>
        <v>2</v>
      </c>
      <c r="I11" s="93" t="n">
        <f aca="false">SUM(F11:H11)/3</f>
        <v>2.5</v>
      </c>
      <c r="J11" s="92" t="n">
        <f aca="false">SUM(BO11:BS11)</f>
        <v>5</v>
      </c>
      <c r="K11" s="92" t="n">
        <f aca="false">(6*I11+4*J11)/10</f>
        <v>3.5</v>
      </c>
      <c r="L11" s="104" t="n">
        <v>4</v>
      </c>
      <c r="M11" s="92" t="n">
        <f aca="false">(6*I11+4*L11)/10</f>
        <v>3.1</v>
      </c>
      <c r="N11" s="90" t="n">
        <f aca="false">2*COUNTIF(P11:AX11,"X")</f>
        <v>6</v>
      </c>
      <c r="O11" s="94" t="n">
        <f aca="false">IF(N11&gt;15,"R F",IF(I11&gt;=7,I11,M11))</f>
        <v>3.1</v>
      </c>
      <c r="P11" s="95" t="s">
        <v>64</v>
      </c>
      <c r="Q11" s="96" t="s">
        <v>64</v>
      </c>
      <c r="R11" s="96" t="s">
        <v>64</v>
      </c>
      <c r="S11" s="96" t="s">
        <v>64</v>
      </c>
      <c r="T11" s="96" t="s">
        <v>64</v>
      </c>
      <c r="U11" s="96" t="s">
        <v>64</v>
      </c>
      <c r="V11" s="96"/>
      <c r="W11" s="97" t="s">
        <v>64</v>
      </c>
      <c r="X11" s="98" t="s">
        <v>64</v>
      </c>
      <c r="Y11" s="96" t="s">
        <v>64</v>
      </c>
      <c r="Z11" s="96" t="s">
        <v>64</v>
      </c>
      <c r="AA11" s="99" t="s">
        <v>64</v>
      </c>
      <c r="AB11" s="96" t="s">
        <v>64</v>
      </c>
      <c r="AC11" s="99"/>
      <c r="AD11" s="96" t="s">
        <v>64</v>
      </c>
      <c r="AE11" s="98" t="s">
        <v>64</v>
      </c>
      <c r="AF11" s="96" t="s">
        <v>65</v>
      </c>
      <c r="AG11" s="96" t="s">
        <v>64</v>
      </c>
      <c r="AH11" s="96" t="s">
        <v>65</v>
      </c>
      <c r="AI11" s="96" t="s">
        <v>64</v>
      </c>
      <c r="AJ11" s="96" t="s">
        <v>65</v>
      </c>
      <c r="AK11" s="96" t="s">
        <v>64</v>
      </c>
      <c r="AL11" s="100" t="s">
        <v>64</v>
      </c>
      <c r="AM11" s="98" t="s">
        <v>64</v>
      </c>
      <c r="AN11" s="96" t="s">
        <v>64</v>
      </c>
      <c r="AO11" s="96" t="s">
        <v>64</v>
      </c>
      <c r="AP11" s="96" t="s">
        <v>64</v>
      </c>
      <c r="AQ11" s="96" t="s">
        <v>64</v>
      </c>
      <c r="AR11" s="96" t="s">
        <v>64</v>
      </c>
      <c r="AS11" s="96" t="s">
        <v>64</v>
      </c>
      <c r="AT11" s="101"/>
      <c r="AU11" s="97"/>
      <c r="AV11" s="101" t="s">
        <v>64</v>
      </c>
      <c r="AW11" s="101" t="s">
        <v>64</v>
      </c>
      <c r="AX11" s="96" t="s">
        <v>64</v>
      </c>
      <c r="AZ11" s="102" t="n">
        <v>0.5</v>
      </c>
      <c r="BA11" s="102" t="n">
        <v>1</v>
      </c>
      <c r="BB11" s="102" t="n">
        <v>0.5</v>
      </c>
      <c r="BC11" s="102"/>
      <c r="BE11" s="102" t="n">
        <v>1</v>
      </c>
      <c r="BF11" s="102" t="n">
        <v>1</v>
      </c>
      <c r="BG11" s="102" t="n">
        <v>1</v>
      </c>
      <c r="BH11" s="102" t="n">
        <v>0.5</v>
      </c>
      <c r="BJ11" s="102"/>
      <c r="BK11" s="102" t="n">
        <v>0.5</v>
      </c>
      <c r="BL11" s="102" t="n">
        <v>1</v>
      </c>
      <c r="BM11" s="102" t="n">
        <v>0.5</v>
      </c>
      <c r="BO11" s="102"/>
      <c r="BP11" s="102" t="n">
        <v>2</v>
      </c>
      <c r="BQ11" s="102" t="n">
        <v>1.5</v>
      </c>
      <c r="BR11" s="102" t="n">
        <v>1.5</v>
      </c>
      <c r="BS11" s="102"/>
    </row>
    <row r="12" customFormat="false" ht="13.5" hidden="false" customHeight="true" outlineLevel="0" collapsed="false">
      <c r="A12" s="71" t="n">
        <v>8</v>
      </c>
      <c r="B12" s="72" t="s">
        <v>74</v>
      </c>
      <c r="C12" s="73" t="n">
        <v>210510314</v>
      </c>
      <c r="D12" s="74" t="n">
        <v>6025</v>
      </c>
      <c r="E12" s="75" t="s">
        <v>63</v>
      </c>
      <c r="F12" s="76" t="n">
        <f aca="false">SUM(AZ12:BC12)</f>
        <v>3.5</v>
      </c>
      <c r="G12" s="76" t="n">
        <f aca="false">SUM(BE12:BH12)</f>
        <v>3.5</v>
      </c>
      <c r="H12" s="76"/>
      <c r="I12" s="77" t="n">
        <f aca="false">SUM(F12:H12)/3</f>
        <v>2.33333333333333</v>
      </c>
      <c r="J12" s="76"/>
      <c r="K12" s="76" t="n">
        <f aca="false">(6*I12+4*J12)/10</f>
        <v>1.4</v>
      </c>
      <c r="L12" s="78"/>
      <c r="M12" s="76"/>
      <c r="N12" s="71" t="n">
        <f aca="false">2*COUNTIF(P12:AX12,"X")</f>
        <v>4</v>
      </c>
      <c r="O12" s="79" t="n">
        <f aca="false">IF(N12&gt;15,"R F",IF(I12&gt;=7,I12,K12))</f>
        <v>1.4</v>
      </c>
      <c r="P12" s="80" t="s">
        <v>65</v>
      </c>
      <c r="Q12" s="81" t="s">
        <v>64</v>
      </c>
      <c r="R12" s="82" t="s">
        <v>64</v>
      </c>
      <c r="S12" s="82" t="s">
        <v>64</v>
      </c>
      <c r="T12" s="81" t="s">
        <v>64</v>
      </c>
      <c r="U12" s="82" t="s">
        <v>64</v>
      </c>
      <c r="V12" s="82"/>
      <c r="W12" s="83" t="s">
        <v>64</v>
      </c>
      <c r="X12" s="84" t="s">
        <v>64</v>
      </c>
      <c r="Y12" s="82" t="s">
        <v>64</v>
      </c>
      <c r="Z12" s="82" t="s">
        <v>64</v>
      </c>
      <c r="AA12" s="85" t="s">
        <v>64</v>
      </c>
      <c r="AB12" s="82" t="s">
        <v>64</v>
      </c>
      <c r="AC12" s="85"/>
      <c r="AD12" s="82" t="s">
        <v>64</v>
      </c>
      <c r="AE12" s="84" t="s">
        <v>64</v>
      </c>
      <c r="AF12" s="82" t="s">
        <v>64</v>
      </c>
      <c r="AG12" s="82" t="s">
        <v>64</v>
      </c>
      <c r="AH12" s="82" t="s">
        <v>64</v>
      </c>
      <c r="AI12" s="82" t="s">
        <v>64</v>
      </c>
      <c r="AJ12" s="82" t="s">
        <v>64</v>
      </c>
      <c r="AK12" s="82" t="s">
        <v>64</v>
      </c>
      <c r="AL12" s="86" t="s">
        <v>64</v>
      </c>
      <c r="AM12" s="84" t="s">
        <v>64</v>
      </c>
      <c r="AN12" s="82" t="s">
        <v>64</v>
      </c>
      <c r="AO12" s="82" t="s">
        <v>64</v>
      </c>
      <c r="AP12" s="82" t="s">
        <v>64</v>
      </c>
      <c r="AQ12" s="82" t="s">
        <v>64</v>
      </c>
      <c r="AR12" s="82" t="s">
        <v>64</v>
      </c>
      <c r="AS12" s="82" t="s">
        <v>64</v>
      </c>
      <c r="AT12" s="87"/>
      <c r="AU12" s="88"/>
      <c r="AV12" s="87" t="s">
        <v>64</v>
      </c>
      <c r="AW12" s="87" t="s">
        <v>64</v>
      </c>
      <c r="AX12" s="82" t="s">
        <v>65</v>
      </c>
      <c r="AZ12" s="89" t="n">
        <v>1</v>
      </c>
      <c r="BA12" s="89" t="n">
        <v>2.5</v>
      </c>
      <c r="BB12" s="89"/>
      <c r="BC12" s="89"/>
      <c r="BE12" s="89" t="n">
        <v>0.5</v>
      </c>
      <c r="BF12" s="89" t="n">
        <v>1</v>
      </c>
      <c r="BG12" s="89" t="n">
        <v>0.5</v>
      </c>
      <c r="BH12" s="89" t="n">
        <v>1.5</v>
      </c>
      <c r="BJ12" s="89"/>
      <c r="BK12" s="89"/>
      <c r="BL12" s="89"/>
      <c r="BM12" s="89"/>
      <c r="BO12" s="89"/>
      <c r="BP12" s="89"/>
      <c r="BQ12" s="89"/>
      <c r="BR12" s="89"/>
      <c r="BS12" s="89"/>
    </row>
    <row r="13" s="69" customFormat="true" ht="13.5" hidden="false" customHeight="true" outlineLevel="0" collapsed="false">
      <c r="A13" s="90" t="n">
        <v>9</v>
      </c>
      <c r="B13" s="91" t="s">
        <v>75</v>
      </c>
      <c r="C13" s="55" t="n">
        <v>210520113</v>
      </c>
      <c r="D13" s="56" t="n">
        <v>3244</v>
      </c>
      <c r="E13" s="57" t="s">
        <v>76</v>
      </c>
      <c r="F13" s="92"/>
      <c r="G13" s="92"/>
      <c r="H13" s="92"/>
      <c r="I13" s="93" t="n">
        <f aca="false">SUM(F13:H13)/3</f>
        <v>0</v>
      </c>
      <c r="J13" s="92"/>
      <c r="K13" s="92" t="n">
        <f aca="false">(6*I13+4*J13)/10</f>
        <v>0</v>
      </c>
      <c r="L13" s="101"/>
      <c r="M13" s="92"/>
      <c r="N13" s="90" t="n">
        <f aca="false">2*COUNTIF(P13:AX13,"X")</f>
        <v>46</v>
      </c>
      <c r="O13" s="105" t="str">
        <f aca="false">IF(N13&gt;15,"R F",IF(I13&gt;=7,I13,K13))</f>
        <v>R F</v>
      </c>
      <c r="P13" s="95" t="s">
        <v>65</v>
      </c>
      <c r="Q13" s="96" t="s">
        <v>65</v>
      </c>
      <c r="R13" s="96" t="s">
        <v>64</v>
      </c>
      <c r="S13" s="96" t="s">
        <v>64</v>
      </c>
      <c r="T13" s="96" t="s">
        <v>64</v>
      </c>
      <c r="U13" s="96" t="s">
        <v>65</v>
      </c>
      <c r="V13" s="96"/>
      <c r="W13" s="97" t="s">
        <v>64</v>
      </c>
      <c r="X13" s="98" t="s">
        <v>64</v>
      </c>
      <c r="Y13" s="96" t="s">
        <v>64</v>
      </c>
      <c r="Z13" s="96" t="s">
        <v>64</v>
      </c>
      <c r="AA13" s="99" t="s">
        <v>65</v>
      </c>
      <c r="AB13" s="96" t="s">
        <v>65</v>
      </c>
      <c r="AC13" s="99"/>
      <c r="AD13" s="96" t="s">
        <v>64</v>
      </c>
      <c r="AE13" s="98" t="s">
        <v>65</v>
      </c>
      <c r="AF13" s="96" t="s">
        <v>65</v>
      </c>
      <c r="AG13" s="96" t="s">
        <v>65</v>
      </c>
      <c r="AH13" s="96" t="s">
        <v>65</v>
      </c>
      <c r="AI13" s="96" t="s">
        <v>65</v>
      </c>
      <c r="AJ13" s="96" t="s">
        <v>65</v>
      </c>
      <c r="AK13" s="96" t="s">
        <v>65</v>
      </c>
      <c r="AL13" s="100" t="s">
        <v>65</v>
      </c>
      <c r="AM13" s="98" t="s">
        <v>65</v>
      </c>
      <c r="AN13" s="96" t="s">
        <v>65</v>
      </c>
      <c r="AO13" s="96" t="s">
        <v>65</v>
      </c>
      <c r="AP13" s="96" t="s">
        <v>65</v>
      </c>
      <c r="AQ13" s="96" t="s">
        <v>65</v>
      </c>
      <c r="AR13" s="96" t="s">
        <v>65</v>
      </c>
      <c r="AS13" s="96" t="s">
        <v>65</v>
      </c>
      <c r="AT13" s="101"/>
      <c r="AU13" s="97"/>
      <c r="AV13" s="101" t="s">
        <v>65</v>
      </c>
      <c r="AW13" s="101" t="s">
        <v>65</v>
      </c>
      <c r="AX13" s="96" t="s">
        <v>65</v>
      </c>
      <c r="AZ13" s="102"/>
      <c r="BA13" s="102"/>
      <c r="BB13" s="102"/>
      <c r="BC13" s="102"/>
      <c r="BE13" s="102"/>
      <c r="BF13" s="102"/>
      <c r="BG13" s="102"/>
      <c r="BH13" s="102"/>
      <c r="BJ13" s="102"/>
      <c r="BK13" s="102"/>
      <c r="BL13" s="102"/>
      <c r="BM13" s="102"/>
      <c r="BO13" s="102"/>
      <c r="BP13" s="102"/>
      <c r="BQ13" s="102"/>
      <c r="BR13" s="102"/>
      <c r="BS13" s="102"/>
    </row>
    <row r="14" customFormat="false" ht="13.5" hidden="false" customHeight="true" outlineLevel="0" collapsed="false">
      <c r="A14" s="71" t="n">
        <v>10</v>
      </c>
      <c r="B14" s="72" t="s">
        <v>77</v>
      </c>
      <c r="C14" s="73" t="n">
        <v>210510115</v>
      </c>
      <c r="D14" s="74" t="n">
        <v>3373</v>
      </c>
      <c r="E14" s="75" t="s">
        <v>78</v>
      </c>
      <c r="F14" s="76" t="n">
        <f aca="false">SUM(AZ14:BC14)</f>
        <v>1</v>
      </c>
      <c r="G14" s="76"/>
      <c r="H14" s="76"/>
      <c r="I14" s="77" t="n">
        <f aca="false">SUM(F14:H14)/3</f>
        <v>0.333333333333333</v>
      </c>
      <c r="J14" s="76"/>
      <c r="K14" s="76" t="n">
        <f aca="false">(6*I14+4*J14)/10</f>
        <v>0.2</v>
      </c>
      <c r="L14" s="87"/>
      <c r="M14" s="76"/>
      <c r="N14" s="71" t="n">
        <f aca="false">2*COUNTIF(P14:AX14,"X")</f>
        <v>42</v>
      </c>
      <c r="O14" s="103" t="str">
        <f aca="false">IF(N14&gt;15,"R F",IF(I14&gt;=7,I14,K14))</f>
        <v>R F</v>
      </c>
      <c r="P14" s="80" t="s">
        <v>65</v>
      </c>
      <c r="Q14" s="81" t="s">
        <v>65</v>
      </c>
      <c r="R14" s="82" t="s">
        <v>64</v>
      </c>
      <c r="S14" s="82" t="s">
        <v>64</v>
      </c>
      <c r="T14" s="81" t="s">
        <v>64</v>
      </c>
      <c r="U14" s="82" t="s">
        <v>64</v>
      </c>
      <c r="V14" s="82"/>
      <c r="W14" s="83" t="s">
        <v>64</v>
      </c>
      <c r="X14" s="84" t="s">
        <v>64</v>
      </c>
      <c r="Y14" s="82" t="s">
        <v>64</v>
      </c>
      <c r="Z14" s="82" t="s">
        <v>64</v>
      </c>
      <c r="AA14" s="85" t="s">
        <v>64</v>
      </c>
      <c r="AB14" s="82" t="s">
        <v>65</v>
      </c>
      <c r="AC14" s="85"/>
      <c r="AD14" s="82" t="s">
        <v>64</v>
      </c>
      <c r="AE14" s="84" t="s">
        <v>65</v>
      </c>
      <c r="AF14" s="82" t="s">
        <v>65</v>
      </c>
      <c r="AG14" s="82" t="s">
        <v>65</v>
      </c>
      <c r="AH14" s="82" t="s">
        <v>65</v>
      </c>
      <c r="AI14" s="82" t="s">
        <v>65</v>
      </c>
      <c r="AJ14" s="82" t="s">
        <v>65</v>
      </c>
      <c r="AK14" s="82" t="s">
        <v>65</v>
      </c>
      <c r="AL14" s="86" t="s">
        <v>65</v>
      </c>
      <c r="AM14" s="84" t="s">
        <v>65</v>
      </c>
      <c r="AN14" s="82" t="s">
        <v>65</v>
      </c>
      <c r="AO14" s="82" t="s">
        <v>65</v>
      </c>
      <c r="AP14" s="82" t="s">
        <v>65</v>
      </c>
      <c r="AQ14" s="82" t="s">
        <v>65</v>
      </c>
      <c r="AR14" s="82" t="s">
        <v>65</v>
      </c>
      <c r="AS14" s="82" t="s">
        <v>65</v>
      </c>
      <c r="AT14" s="87"/>
      <c r="AU14" s="88"/>
      <c r="AV14" s="87" t="s">
        <v>65</v>
      </c>
      <c r="AW14" s="87" t="s">
        <v>65</v>
      </c>
      <c r="AX14" s="82" t="s">
        <v>65</v>
      </c>
      <c r="AZ14" s="89" t="n">
        <v>0</v>
      </c>
      <c r="BA14" s="89" t="n">
        <v>1</v>
      </c>
      <c r="BB14" s="89" t="n">
        <v>0</v>
      </c>
      <c r="BC14" s="89"/>
      <c r="BE14" s="89"/>
      <c r="BF14" s="89"/>
      <c r="BG14" s="89"/>
      <c r="BH14" s="89"/>
      <c r="BJ14" s="89"/>
      <c r="BK14" s="89"/>
      <c r="BL14" s="89"/>
      <c r="BM14" s="89"/>
      <c r="BO14" s="89"/>
      <c r="BP14" s="89"/>
      <c r="BQ14" s="89"/>
      <c r="BR14" s="89"/>
      <c r="BS14" s="89"/>
    </row>
    <row r="15" s="69" customFormat="true" ht="13.5" hidden="false" customHeight="true" outlineLevel="0" collapsed="false">
      <c r="A15" s="90" t="n">
        <v>11</v>
      </c>
      <c r="B15" s="106" t="s">
        <v>79</v>
      </c>
      <c r="C15" s="55" t="n">
        <v>210520310</v>
      </c>
      <c r="D15" s="56" t="n">
        <v>6393</v>
      </c>
      <c r="E15" s="57" t="s">
        <v>63</v>
      </c>
      <c r="F15" s="107" t="n">
        <v>9.5</v>
      </c>
      <c r="G15" s="108" t="n">
        <v>5</v>
      </c>
      <c r="H15" s="108"/>
      <c r="I15" s="109" t="n">
        <f aca="false">SUM(F15:H15)/3</f>
        <v>4.83333333333333</v>
      </c>
      <c r="J15" s="108"/>
      <c r="K15" s="108" t="n">
        <f aca="false">(6*I15+4*J15)/10</f>
        <v>2.9</v>
      </c>
      <c r="L15" s="110"/>
      <c r="M15" s="108"/>
      <c r="N15" s="111" t="s">
        <v>80</v>
      </c>
      <c r="O15" s="112" t="s">
        <v>81</v>
      </c>
      <c r="P15" s="95" t="s">
        <v>64</v>
      </c>
      <c r="Q15" s="96" t="s">
        <v>64</v>
      </c>
      <c r="R15" s="96" t="s">
        <v>64</v>
      </c>
      <c r="S15" s="96" t="s">
        <v>64</v>
      </c>
      <c r="T15" s="96" t="s">
        <v>64</v>
      </c>
      <c r="U15" s="96" t="s">
        <v>64</v>
      </c>
      <c r="V15" s="96"/>
      <c r="W15" s="97" t="s">
        <v>64</v>
      </c>
      <c r="X15" s="98" t="s">
        <v>64</v>
      </c>
      <c r="Y15" s="96" t="s">
        <v>64</v>
      </c>
      <c r="Z15" s="96" t="s">
        <v>64</v>
      </c>
      <c r="AA15" s="99" t="s">
        <v>64</v>
      </c>
      <c r="AB15" s="96" t="s">
        <v>65</v>
      </c>
      <c r="AC15" s="99"/>
      <c r="AD15" s="96" t="s">
        <v>64</v>
      </c>
      <c r="AE15" s="98" t="s">
        <v>65</v>
      </c>
      <c r="AF15" s="96" t="s">
        <v>65</v>
      </c>
      <c r="AG15" s="96" t="s">
        <v>65</v>
      </c>
      <c r="AH15" s="96" t="s">
        <v>65</v>
      </c>
      <c r="AI15" s="96" t="s">
        <v>65</v>
      </c>
      <c r="AJ15" s="96" t="s">
        <v>65</v>
      </c>
      <c r="AK15" s="96" t="s">
        <v>65</v>
      </c>
      <c r="AL15" s="100" t="s">
        <v>65</v>
      </c>
      <c r="AM15" s="98" t="s">
        <v>65</v>
      </c>
      <c r="AN15" s="96" t="s">
        <v>65</v>
      </c>
      <c r="AO15" s="96" t="s">
        <v>65</v>
      </c>
      <c r="AP15" s="96" t="s">
        <v>65</v>
      </c>
      <c r="AQ15" s="96" t="s">
        <v>65</v>
      </c>
      <c r="AR15" s="96" t="s">
        <v>65</v>
      </c>
      <c r="AS15" s="96" t="s">
        <v>65</v>
      </c>
      <c r="AT15" s="101"/>
      <c r="AU15" s="97"/>
      <c r="AV15" s="101" t="s">
        <v>65</v>
      </c>
      <c r="AW15" s="101" t="s">
        <v>65</v>
      </c>
      <c r="AX15" s="96" t="s">
        <v>65</v>
      </c>
      <c r="AZ15" s="102"/>
      <c r="BA15" s="102"/>
      <c r="BB15" s="102"/>
      <c r="BC15" s="102"/>
      <c r="BE15" s="102"/>
      <c r="BF15" s="102"/>
      <c r="BG15" s="102"/>
      <c r="BH15" s="102"/>
      <c r="BJ15" s="102"/>
      <c r="BK15" s="102"/>
      <c r="BL15" s="102"/>
      <c r="BM15" s="102"/>
      <c r="BO15" s="102"/>
      <c r="BP15" s="102"/>
      <c r="BQ15" s="102"/>
      <c r="BR15" s="102"/>
      <c r="BS15" s="102"/>
    </row>
    <row r="16" customFormat="false" ht="13.5" hidden="false" customHeight="true" outlineLevel="0" collapsed="false">
      <c r="A16" s="71" t="n">
        <v>12</v>
      </c>
      <c r="B16" s="72" t="s">
        <v>82</v>
      </c>
      <c r="C16" s="73" t="n">
        <v>210520336</v>
      </c>
      <c r="D16" s="74" t="n">
        <v>6334</v>
      </c>
      <c r="E16" s="75" t="s">
        <v>63</v>
      </c>
      <c r="F16" s="76" t="n">
        <f aca="false">SUM(AZ16:BC16)</f>
        <v>1.5</v>
      </c>
      <c r="G16" s="76"/>
      <c r="H16" s="76"/>
      <c r="I16" s="77" t="n">
        <f aca="false">SUM(F16:H16)/3</f>
        <v>0.5</v>
      </c>
      <c r="J16" s="76"/>
      <c r="K16" s="76" t="n">
        <f aca="false">(6*I16+4*J16)/10</f>
        <v>0.3</v>
      </c>
      <c r="L16" s="78"/>
      <c r="M16" s="76"/>
      <c r="N16" s="71" t="n">
        <f aca="false">2*COUNTIF(P16:AX16,"X")</f>
        <v>8</v>
      </c>
      <c r="O16" s="79" t="n">
        <f aca="false">IF(N16&gt;15,"R F",IF(I16&gt;=7,I16,K16))</f>
        <v>0.3</v>
      </c>
      <c r="P16" s="80" t="s">
        <v>64</v>
      </c>
      <c r="Q16" s="81" t="s">
        <v>64</v>
      </c>
      <c r="R16" s="82" t="s">
        <v>64</v>
      </c>
      <c r="S16" s="82" t="s">
        <v>64</v>
      </c>
      <c r="T16" s="81" t="s">
        <v>64</v>
      </c>
      <c r="U16" s="82" t="s">
        <v>64</v>
      </c>
      <c r="V16" s="82"/>
      <c r="W16" s="83" t="s">
        <v>64</v>
      </c>
      <c r="X16" s="84" t="s">
        <v>64</v>
      </c>
      <c r="Y16" s="82" t="s">
        <v>64</v>
      </c>
      <c r="Z16" s="82" t="s">
        <v>64</v>
      </c>
      <c r="AA16" s="85" t="s">
        <v>64</v>
      </c>
      <c r="AB16" s="82" t="s">
        <v>64</v>
      </c>
      <c r="AC16" s="85"/>
      <c r="AD16" s="82" t="s">
        <v>64</v>
      </c>
      <c r="AE16" s="84" t="s">
        <v>64</v>
      </c>
      <c r="AF16" s="82" t="s">
        <v>65</v>
      </c>
      <c r="AG16" s="82" t="s">
        <v>64</v>
      </c>
      <c r="AH16" s="82" t="s">
        <v>65</v>
      </c>
      <c r="AI16" s="82" t="s">
        <v>64</v>
      </c>
      <c r="AJ16" s="82" t="s">
        <v>64</v>
      </c>
      <c r="AK16" s="82" t="s">
        <v>64</v>
      </c>
      <c r="AL16" s="86" t="s">
        <v>65</v>
      </c>
      <c r="AM16" s="84" t="s">
        <v>64</v>
      </c>
      <c r="AN16" s="82" t="s">
        <v>64</v>
      </c>
      <c r="AO16" s="82" t="s">
        <v>64</v>
      </c>
      <c r="AP16" s="82" t="s">
        <v>64</v>
      </c>
      <c r="AQ16" s="82" t="s">
        <v>64</v>
      </c>
      <c r="AR16" s="82" t="s">
        <v>64</v>
      </c>
      <c r="AS16" s="82" t="s">
        <v>64</v>
      </c>
      <c r="AT16" s="87"/>
      <c r="AU16" s="88"/>
      <c r="AV16" s="87" t="s">
        <v>64</v>
      </c>
      <c r="AW16" s="87" t="s">
        <v>64</v>
      </c>
      <c r="AX16" s="82" t="s">
        <v>65</v>
      </c>
      <c r="AZ16" s="89" t="n">
        <v>0.5</v>
      </c>
      <c r="BA16" s="89" t="n">
        <v>0.5</v>
      </c>
      <c r="BB16" s="89" t="n">
        <v>0.5</v>
      </c>
      <c r="BC16" s="89"/>
      <c r="BE16" s="89"/>
      <c r="BF16" s="89"/>
      <c r="BG16" s="89"/>
      <c r="BH16" s="89"/>
      <c r="BJ16" s="89"/>
      <c r="BK16" s="89"/>
      <c r="BL16" s="89"/>
      <c r="BM16" s="89"/>
      <c r="BO16" s="89"/>
      <c r="BP16" s="89"/>
      <c r="BQ16" s="89"/>
      <c r="BR16" s="89"/>
      <c r="BS16" s="89"/>
    </row>
    <row r="17" s="69" customFormat="true" ht="13.5" hidden="false" customHeight="true" outlineLevel="0" collapsed="false">
      <c r="A17" s="90" t="n">
        <v>13</v>
      </c>
      <c r="B17" s="91" t="s">
        <v>83</v>
      </c>
      <c r="C17" s="55" t="n">
        <v>210110215</v>
      </c>
      <c r="D17" s="56" t="n">
        <v>3196</v>
      </c>
      <c r="E17" s="57" t="s">
        <v>84</v>
      </c>
      <c r="F17" s="92" t="n">
        <f aca="false">SUM(AZ17:BC17)</f>
        <v>0.5</v>
      </c>
      <c r="G17" s="92" t="n">
        <f aca="false">SUM(BE17:BH17)</f>
        <v>0</v>
      </c>
      <c r="H17" s="92"/>
      <c r="I17" s="93" t="n">
        <f aca="false">SUM(F17:H17)/3</f>
        <v>0.166666666666667</v>
      </c>
      <c r="J17" s="92"/>
      <c r="K17" s="92" t="n">
        <f aca="false">(6*I17+4*J17)/10</f>
        <v>0.1</v>
      </c>
      <c r="L17" s="78"/>
      <c r="M17" s="92"/>
      <c r="N17" s="90" t="n">
        <f aca="false">2*COUNTIF(P17:AX17,"X")</f>
        <v>14</v>
      </c>
      <c r="O17" s="94" t="n">
        <f aca="false">IF(N17&gt;15,"R F",IF(I17&gt;=7,I17,K17))</f>
        <v>0.1</v>
      </c>
      <c r="P17" s="95" t="s">
        <v>65</v>
      </c>
      <c r="Q17" s="96" t="s">
        <v>65</v>
      </c>
      <c r="R17" s="96" t="s">
        <v>65</v>
      </c>
      <c r="S17" s="96" t="s">
        <v>65</v>
      </c>
      <c r="T17" s="96" t="s">
        <v>65</v>
      </c>
      <c r="U17" s="96" t="s">
        <v>64</v>
      </c>
      <c r="V17" s="96"/>
      <c r="W17" s="97" t="s">
        <v>64</v>
      </c>
      <c r="X17" s="98" t="s">
        <v>64</v>
      </c>
      <c r="Y17" s="96" t="s">
        <v>64</v>
      </c>
      <c r="Z17" s="96" t="s">
        <v>64</v>
      </c>
      <c r="AA17" s="99" t="s">
        <v>64</v>
      </c>
      <c r="AB17" s="96" t="s">
        <v>64</v>
      </c>
      <c r="AC17" s="99"/>
      <c r="AD17" s="96" t="s">
        <v>64</v>
      </c>
      <c r="AE17" s="98" t="s">
        <v>65</v>
      </c>
      <c r="AF17" s="96" t="s">
        <v>64</v>
      </c>
      <c r="AG17" s="96" t="s">
        <v>64</v>
      </c>
      <c r="AH17" s="96" t="s">
        <v>64</v>
      </c>
      <c r="AI17" s="96" t="s">
        <v>64</v>
      </c>
      <c r="AJ17" s="96" t="s">
        <v>64</v>
      </c>
      <c r="AK17" s="96" t="s">
        <v>64</v>
      </c>
      <c r="AL17" s="100" t="s">
        <v>64</v>
      </c>
      <c r="AM17" s="98" t="s">
        <v>64</v>
      </c>
      <c r="AN17" s="96" t="s">
        <v>64</v>
      </c>
      <c r="AO17" s="96" t="s">
        <v>64</v>
      </c>
      <c r="AP17" s="96" t="s">
        <v>64</v>
      </c>
      <c r="AQ17" s="96" t="s">
        <v>64</v>
      </c>
      <c r="AR17" s="96" t="s">
        <v>64</v>
      </c>
      <c r="AS17" s="96" t="s">
        <v>64</v>
      </c>
      <c r="AT17" s="101"/>
      <c r="AU17" s="97"/>
      <c r="AV17" s="101" t="s">
        <v>64</v>
      </c>
      <c r="AW17" s="101" t="s">
        <v>64</v>
      </c>
      <c r="AX17" s="96" t="s">
        <v>65</v>
      </c>
      <c r="AZ17" s="102"/>
      <c r="BA17" s="102" t="n">
        <v>0.5</v>
      </c>
      <c r="BB17" s="102"/>
      <c r="BC17" s="102"/>
      <c r="BE17" s="102" t="s">
        <v>85</v>
      </c>
      <c r="BF17" s="102" t="s">
        <v>85</v>
      </c>
      <c r="BG17" s="102" t="s">
        <v>85</v>
      </c>
      <c r="BH17" s="102" t="s">
        <v>85</v>
      </c>
      <c r="BJ17" s="102"/>
      <c r="BK17" s="102"/>
      <c r="BL17" s="102"/>
      <c r="BM17" s="102"/>
      <c r="BO17" s="102"/>
      <c r="BP17" s="102"/>
      <c r="BQ17" s="102"/>
      <c r="BR17" s="102"/>
      <c r="BS17" s="102"/>
    </row>
    <row r="18" customFormat="false" ht="13.5" hidden="false" customHeight="true" outlineLevel="0" collapsed="false">
      <c r="A18" s="71" t="n">
        <v>14</v>
      </c>
      <c r="B18" s="72" t="s">
        <v>86</v>
      </c>
      <c r="C18" s="73" t="n">
        <v>210510415</v>
      </c>
      <c r="D18" s="74" t="n">
        <v>8398</v>
      </c>
      <c r="E18" s="75" t="s">
        <v>63</v>
      </c>
      <c r="F18" s="76" t="n">
        <f aca="false">SUM(AZ18:BC18)</f>
        <v>8</v>
      </c>
      <c r="G18" s="76" t="n">
        <f aca="false">SUM(BE18:BH18)</f>
        <v>9</v>
      </c>
      <c r="H18" s="76" t="n">
        <f aca="false">SUM(BJ18:BM18)</f>
        <v>7.5</v>
      </c>
      <c r="I18" s="77" t="n">
        <f aca="false">SUM(F18:H18)/3</f>
        <v>8.16666666666667</v>
      </c>
      <c r="J18" s="76"/>
      <c r="K18" s="76"/>
      <c r="L18" s="78"/>
      <c r="M18" s="76"/>
      <c r="N18" s="71" t="n">
        <f aca="false">2*COUNTIF(P18:AX18,"X")</f>
        <v>0</v>
      </c>
      <c r="O18" s="79" t="n">
        <f aca="false">IF(N18&gt;15,"R F",IF(I18&gt;=7,I18,K18))</f>
        <v>8.16666666666667</v>
      </c>
      <c r="P18" s="80" t="s">
        <v>64</v>
      </c>
      <c r="Q18" s="81" t="s">
        <v>64</v>
      </c>
      <c r="R18" s="82" t="s">
        <v>64</v>
      </c>
      <c r="S18" s="82" t="s">
        <v>64</v>
      </c>
      <c r="T18" s="81" t="s">
        <v>64</v>
      </c>
      <c r="U18" s="82" t="s">
        <v>64</v>
      </c>
      <c r="V18" s="82"/>
      <c r="W18" s="83" t="s">
        <v>64</v>
      </c>
      <c r="X18" s="84" t="s">
        <v>64</v>
      </c>
      <c r="Y18" s="82" t="s">
        <v>64</v>
      </c>
      <c r="Z18" s="82" t="s">
        <v>64</v>
      </c>
      <c r="AA18" s="85" t="s">
        <v>64</v>
      </c>
      <c r="AB18" s="82" t="s">
        <v>64</v>
      </c>
      <c r="AC18" s="85"/>
      <c r="AD18" s="82" t="s">
        <v>64</v>
      </c>
      <c r="AE18" s="84" t="s">
        <v>64</v>
      </c>
      <c r="AF18" s="82" t="s">
        <v>64</v>
      </c>
      <c r="AG18" s="82" t="s">
        <v>64</v>
      </c>
      <c r="AH18" s="82" t="s">
        <v>64</v>
      </c>
      <c r="AI18" s="82" t="s">
        <v>64</v>
      </c>
      <c r="AJ18" s="82" t="s">
        <v>64</v>
      </c>
      <c r="AK18" s="82" t="s">
        <v>64</v>
      </c>
      <c r="AL18" s="86" t="s">
        <v>64</v>
      </c>
      <c r="AM18" s="84" t="s">
        <v>64</v>
      </c>
      <c r="AN18" s="82" t="s">
        <v>64</v>
      </c>
      <c r="AO18" s="82" t="s">
        <v>64</v>
      </c>
      <c r="AP18" s="82" t="s">
        <v>64</v>
      </c>
      <c r="AQ18" s="82" t="s">
        <v>64</v>
      </c>
      <c r="AR18" s="82" t="s">
        <v>64</v>
      </c>
      <c r="AS18" s="82" t="s">
        <v>64</v>
      </c>
      <c r="AT18" s="87"/>
      <c r="AU18" s="88"/>
      <c r="AV18" s="87" t="s">
        <v>64</v>
      </c>
      <c r="AW18" s="87" t="s">
        <v>64</v>
      </c>
      <c r="AX18" s="82" t="s">
        <v>64</v>
      </c>
      <c r="AZ18" s="89" t="n">
        <v>3</v>
      </c>
      <c r="BA18" s="89" t="n">
        <v>3</v>
      </c>
      <c r="BB18" s="89" t="n">
        <v>2</v>
      </c>
      <c r="BC18" s="89"/>
      <c r="BE18" s="89" t="n">
        <v>2.5</v>
      </c>
      <c r="BF18" s="89" t="n">
        <v>2</v>
      </c>
      <c r="BG18" s="89" t="n">
        <v>2</v>
      </c>
      <c r="BH18" s="89" t="n">
        <v>2.5</v>
      </c>
      <c r="BJ18" s="89" t="n">
        <v>2.5</v>
      </c>
      <c r="BK18" s="89" t="n">
        <v>1.5</v>
      </c>
      <c r="BL18" s="89" t="n">
        <v>1.5</v>
      </c>
      <c r="BM18" s="89" t="n">
        <v>2</v>
      </c>
      <c r="BO18" s="89"/>
      <c r="BP18" s="89"/>
      <c r="BQ18" s="89"/>
      <c r="BR18" s="89"/>
      <c r="BS18" s="89"/>
    </row>
    <row r="19" s="69" customFormat="true" ht="13.5" hidden="false" customHeight="true" outlineLevel="0" collapsed="false">
      <c r="A19" s="90" t="n">
        <v>15</v>
      </c>
      <c r="B19" s="91" t="s">
        <v>87</v>
      </c>
      <c r="C19" s="55" t="n">
        <v>210510416</v>
      </c>
      <c r="D19" s="56" t="n">
        <v>8207</v>
      </c>
      <c r="E19" s="57" t="s">
        <v>63</v>
      </c>
      <c r="F19" s="92" t="n">
        <f aca="false">SUM(AZ19:BC19)</f>
        <v>4.5</v>
      </c>
      <c r="G19" s="92" t="n">
        <f aca="false">SUM(BE19:BH19)</f>
        <v>5.5</v>
      </c>
      <c r="H19" s="92" t="n">
        <f aca="false">SUM(BJ19:BM19)</f>
        <v>2</v>
      </c>
      <c r="I19" s="93" t="n">
        <f aca="false">SUM(F19:H19)/3</f>
        <v>4</v>
      </c>
      <c r="J19" s="92" t="n">
        <f aca="false">SUM(BO19:BS19)</f>
        <v>5.5</v>
      </c>
      <c r="K19" s="92" t="n">
        <f aca="false">(6*I19+4*J19)/10</f>
        <v>4.6</v>
      </c>
      <c r="L19" s="78"/>
      <c r="M19" s="92"/>
      <c r="N19" s="90" t="n">
        <f aca="false">2*COUNTIF(P19:AX19,"X")</f>
        <v>6</v>
      </c>
      <c r="O19" s="94" t="n">
        <f aca="false">IF(N19&gt;15,"R F",IF(I19&gt;=7,I19,K19))</f>
        <v>4.6</v>
      </c>
      <c r="P19" s="95" t="s">
        <v>64</v>
      </c>
      <c r="Q19" s="96" t="s">
        <v>64</v>
      </c>
      <c r="R19" s="96" t="s">
        <v>64</v>
      </c>
      <c r="S19" s="96" t="s">
        <v>64</v>
      </c>
      <c r="T19" s="96" t="s">
        <v>64</v>
      </c>
      <c r="U19" s="96" t="s">
        <v>64</v>
      </c>
      <c r="V19" s="96"/>
      <c r="W19" s="97" t="s">
        <v>64</v>
      </c>
      <c r="X19" s="98" t="s">
        <v>64</v>
      </c>
      <c r="Y19" s="96" t="s">
        <v>64</v>
      </c>
      <c r="Z19" s="96" t="s">
        <v>64</v>
      </c>
      <c r="AA19" s="99" t="s">
        <v>64</v>
      </c>
      <c r="AB19" s="96" t="s">
        <v>64</v>
      </c>
      <c r="AC19" s="99"/>
      <c r="AD19" s="96" t="s">
        <v>64</v>
      </c>
      <c r="AE19" s="98" t="s">
        <v>65</v>
      </c>
      <c r="AF19" s="96" t="s">
        <v>65</v>
      </c>
      <c r="AG19" s="96" t="s">
        <v>64</v>
      </c>
      <c r="AH19" s="96" t="s">
        <v>64</v>
      </c>
      <c r="AI19" s="96" t="s">
        <v>64</v>
      </c>
      <c r="AJ19" s="96" t="s">
        <v>64</v>
      </c>
      <c r="AK19" s="96" t="s">
        <v>64</v>
      </c>
      <c r="AL19" s="100" t="s">
        <v>64</v>
      </c>
      <c r="AM19" s="98" t="s">
        <v>64</v>
      </c>
      <c r="AN19" s="96" t="s">
        <v>65</v>
      </c>
      <c r="AO19" s="96" t="s">
        <v>64</v>
      </c>
      <c r="AP19" s="96" t="s">
        <v>64</v>
      </c>
      <c r="AQ19" s="96" t="s">
        <v>64</v>
      </c>
      <c r="AR19" s="96" t="s">
        <v>64</v>
      </c>
      <c r="AS19" s="96" t="s">
        <v>64</v>
      </c>
      <c r="AT19" s="101"/>
      <c r="AU19" s="97"/>
      <c r="AV19" s="101" t="s">
        <v>64</v>
      </c>
      <c r="AW19" s="101" t="s">
        <v>64</v>
      </c>
      <c r="AX19" s="96" t="s">
        <v>64</v>
      </c>
      <c r="AZ19" s="102" t="n">
        <v>2.5</v>
      </c>
      <c r="BA19" s="102" t="n">
        <v>1</v>
      </c>
      <c r="BB19" s="102" t="n">
        <v>1</v>
      </c>
      <c r="BC19" s="102"/>
      <c r="BE19" s="102" t="n">
        <v>1.5</v>
      </c>
      <c r="BF19" s="102" t="n">
        <v>1.5</v>
      </c>
      <c r="BG19" s="102" t="n">
        <v>0.5</v>
      </c>
      <c r="BH19" s="102" t="n">
        <v>2</v>
      </c>
      <c r="BJ19" s="102" t="n">
        <v>1</v>
      </c>
      <c r="BK19" s="102" t="n">
        <v>0.5</v>
      </c>
      <c r="BL19" s="102"/>
      <c r="BM19" s="102" t="n">
        <v>0.5</v>
      </c>
      <c r="BO19" s="102" t="n">
        <v>1</v>
      </c>
      <c r="BP19" s="102"/>
      <c r="BQ19" s="102" t="n">
        <v>1.5</v>
      </c>
      <c r="BR19" s="102" t="n">
        <v>2</v>
      </c>
      <c r="BS19" s="102" t="n">
        <v>1</v>
      </c>
    </row>
    <row r="20" customFormat="false" ht="13.5" hidden="false" customHeight="true" outlineLevel="0" collapsed="false">
      <c r="A20" s="71" t="n">
        <v>16</v>
      </c>
      <c r="B20" s="72" t="s">
        <v>88</v>
      </c>
      <c r="C20" s="73" t="n">
        <v>210520020</v>
      </c>
      <c r="D20" s="74" t="n">
        <v>2059</v>
      </c>
      <c r="E20" s="75" t="s">
        <v>89</v>
      </c>
      <c r="F20" s="76"/>
      <c r="G20" s="76"/>
      <c r="H20" s="76"/>
      <c r="I20" s="77" t="n">
        <f aca="false">SUM(F20:H20)/3</f>
        <v>0</v>
      </c>
      <c r="J20" s="76"/>
      <c r="K20" s="76" t="n">
        <f aca="false">(6*I20+4*J20)/10</f>
        <v>0</v>
      </c>
      <c r="L20" s="87"/>
      <c r="M20" s="76"/>
      <c r="N20" s="71" t="n">
        <f aca="false">2*COUNTIF(P20:AX20,"X")</f>
        <v>50</v>
      </c>
      <c r="O20" s="103" t="str">
        <f aca="false">IF(N20&gt;15,"R F",IF(I20&gt;=7,I20,K20))</f>
        <v>R F</v>
      </c>
      <c r="P20" s="80" t="s">
        <v>65</v>
      </c>
      <c r="Q20" s="81" t="s">
        <v>65</v>
      </c>
      <c r="R20" s="82" t="s">
        <v>65</v>
      </c>
      <c r="S20" s="82" t="s">
        <v>64</v>
      </c>
      <c r="T20" s="81" t="s">
        <v>65</v>
      </c>
      <c r="U20" s="82" t="s">
        <v>65</v>
      </c>
      <c r="V20" s="82"/>
      <c r="W20" s="83" t="s">
        <v>64</v>
      </c>
      <c r="X20" s="84" t="s">
        <v>64</v>
      </c>
      <c r="Y20" s="82" t="s">
        <v>64</v>
      </c>
      <c r="Z20" s="82" t="s">
        <v>64</v>
      </c>
      <c r="AA20" s="85" t="s">
        <v>65</v>
      </c>
      <c r="AB20" s="82" t="s">
        <v>65</v>
      </c>
      <c r="AC20" s="85"/>
      <c r="AD20" s="82" t="s">
        <v>64</v>
      </c>
      <c r="AE20" s="84" t="s">
        <v>65</v>
      </c>
      <c r="AF20" s="82" t="s">
        <v>65</v>
      </c>
      <c r="AG20" s="82" t="s">
        <v>65</v>
      </c>
      <c r="AH20" s="82" t="s">
        <v>65</v>
      </c>
      <c r="AI20" s="82" t="s">
        <v>65</v>
      </c>
      <c r="AJ20" s="82" t="s">
        <v>65</v>
      </c>
      <c r="AK20" s="82" t="s">
        <v>65</v>
      </c>
      <c r="AL20" s="86" t="s">
        <v>65</v>
      </c>
      <c r="AM20" s="84" t="s">
        <v>65</v>
      </c>
      <c r="AN20" s="82" t="s">
        <v>65</v>
      </c>
      <c r="AO20" s="82" t="s">
        <v>65</v>
      </c>
      <c r="AP20" s="82" t="s">
        <v>65</v>
      </c>
      <c r="AQ20" s="82" t="s">
        <v>65</v>
      </c>
      <c r="AR20" s="82" t="s">
        <v>65</v>
      </c>
      <c r="AS20" s="82" t="s">
        <v>65</v>
      </c>
      <c r="AT20" s="87"/>
      <c r="AU20" s="88"/>
      <c r="AV20" s="87" t="s">
        <v>65</v>
      </c>
      <c r="AW20" s="87" t="s">
        <v>65</v>
      </c>
      <c r="AX20" s="82" t="s">
        <v>65</v>
      </c>
      <c r="AZ20" s="89"/>
      <c r="BA20" s="89"/>
      <c r="BB20" s="89"/>
      <c r="BC20" s="89"/>
      <c r="BE20" s="89"/>
      <c r="BF20" s="89"/>
      <c r="BG20" s="89"/>
      <c r="BH20" s="89"/>
      <c r="BJ20" s="89"/>
      <c r="BK20" s="89"/>
      <c r="BL20" s="89"/>
      <c r="BM20" s="89"/>
      <c r="BO20" s="89"/>
      <c r="BP20" s="89"/>
      <c r="BQ20" s="89"/>
      <c r="BR20" s="89"/>
      <c r="BS20" s="89"/>
    </row>
    <row r="21" s="69" customFormat="true" ht="13.5" hidden="false" customHeight="true" outlineLevel="0" collapsed="false">
      <c r="A21" s="90" t="n">
        <v>17</v>
      </c>
      <c r="B21" s="91" t="s">
        <v>90</v>
      </c>
      <c r="C21" s="55" t="n">
        <v>210510125</v>
      </c>
      <c r="D21" s="56" t="n">
        <v>3757</v>
      </c>
      <c r="E21" s="57" t="s">
        <v>78</v>
      </c>
      <c r="F21" s="92" t="n">
        <f aca="false">SUM(AZ21:BC21)</f>
        <v>3</v>
      </c>
      <c r="G21" s="92" t="n">
        <f aca="false">SUM(BE21:BH21)</f>
        <v>5.5</v>
      </c>
      <c r="H21" s="92" t="n">
        <f aca="false">SUM(BJ21:BM21)</f>
        <v>3</v>
      </c>
      <c r="I21" s="93" t="n">
        <f aca="false">SUM(F21:H21)/3</f>
        <v>3.83333333333333</v>
      </c>
      <c r="J21" s="92"/>
      <c r="K21" s="92" t="n">
        <f aca="false">(6*I21+4*J21)/10</f>
        <v>2.3</v>
      </c>
      <c r="L21" s="101"/>
      <c r="M21" s="92" t="n">
        <f aca="false">(6*I21+4*L21)/10</f>
        <v>2.3</v>
      </c>
      <c r="N21" s="90" t="n">
        <f aca="false">2*COUNTIF(P21:AX21,"X")</f>
        <v>4</v>
      </c>
      <c r="O21" s="94" t="n">
        <f aca="false">IF(N21&gt;15,"R F",IF(I21&gt;=7,I21,M21))</f>
        <v>2.3</v>
      </c>
      <c r="P21" s="95" t="s">
        <v>64</v>
      </c>
      <c r="Q21" s="96" t="s">
        <v>64</v>
      </c>
      <c r="R21" s="96" t="s">
        <v>64</v>
      </c>
      <c r="S21" s="96" t="s">
        <v>64</v>
      </c>
      <c r="T21" s="96" t="s">
        <v>64</v>
      </c>
      <c r="U21" s="96" t="s">
        <v>64</v>
      </c>
      <c r="V21" s="96"/>
      <c r="W21" s="97" t="s">
        <v>64</v>
      </c>
      <c r="X21" s="98" t="s">
        <v>64</v>
      </c>
      <c r="Y21" s="96" t="s">
        <v>64</v>
      </c>
      <c r="Z21" s="96" t="s">
        <v>64</v>
      </c>
      <c r="AA21" s="99" t="s">
        <v>64</v>
      </c>
      <c r="AB21" s="96" t="s">
        <v>64</v>
      </c>
      <c r="AC21" s="99"/>
      <c r="AD21" s="96" t="s">
        <v>64</v>
      </c>
      <c r="AE21" s="98" t="s">
        <v>64</v>
      </c>
      <c r="AF21" s="96" t="s">
        <v>64</v>
      </c>
      <c r="AG21" s="96" t="s">
        <v>64</v>
      </c>
      <c r="AH21" s="96" t="s">
        <v>65</v>
      </c>
      <c r="AI21" s="96" t="s">
        <v>64</v>
      </c>
      <c r="AJ21" s="96" t="s">
        <v>64</v>
      </c>
      <c r="AK21" s="96" t="s">
        <v>64</v>
      </c>
      <c r="AL21" s="100" t="s">
        <v>64</v>
      </c>
      <c r="AM21" s="98" t="s">
        <v>64</v>
      </c>
      <c r="AN21" s="96" t="s">
        <v>64</v>
      </c>
      <c r="AO21" s="96" t="s">
        <v>65</v>
      </c>
      <c r="AP21" s="96" t="s">
        <v>64</v>
      </c>
      <c r="AQ21" s="96" t="s">
        <v>64</v>
      </c>
      <c r="AR21" s="96" t="s">
        <v>64</v>
      </c>
      <c r="AS21" s="96" t="s">
        <v>64</v>
      </c>
      <c r="AT21" s="101"/>
      <c r="AU21" s="97"/>
      <c r="AV21" s="101" t="s">
        <v>64</v>
      </c>
      <c r="AW21" s="101" t="s">
        <v>64</v>
      </c>
      <c r="AX21" s="96" t="s">
        <v>64</v>
      </c>
      <c r="AZ21" s="102" t="n">
        <v>1</v>
      </c>
      <c r="BA21" s="102" t="n">
        <v>1</v>
      </c>
      <c r="BB21" s="102" t="n">
        <v>1</v>
      </c>
      <c r="BC21" s="102"/>
      <c r="BE21" s="102" t="n">
        <v>1</v>
      </c>
      <c r="BF21" s="102" t="n">
        <v>2</v>
      </c>
      <c r="BG21" s="102" t="n">
        <v>1</v>
      </c>
      <c r="BH21" s="102" t="n">
        <v>1.5</v>
      </c>
      <c r="BJ21" s="102" t="n">
        <v>1</v>
      </c>
      <c r="BK21" s="102" t="n">
        <v>1</v>
      </c>
      <c r="BL21" s="102" t="n">
        <v>1</v>
      </c>
      <c r="BM21" s="102"/>
      <c r="BO21" s="102"/>
      <c r="BP21" s="102"/>
      <c r="BQ21" s="102"/>
      <c r="BR21" s="102"/>
      <c r="BS21" s="102"/>
    </row>
    <row r="22" customFormat="false" ht="13.5" hidden="false" customHeight="true" outlineLevel="0" collapsed="false">
      <c r="A22" s="71" t="n">
        <v>18</v>
      </c>
      <c r="B22" s="72" t="s">
        <v>91</v>
      </c>
      <c r="C22" s="73" t="n">
        <v>210520328</v>
      </c>
      <c r="D22" s="74" t="n">
        <v>7515</v>
      </c>
      <c r="E22" s="75" t="s">
        <v>63</v>
      </c>
      <c r="F22" s="76" t="n">
        <f aca="false">SUM(AZ22:BC22)</f>
        <v>9</v>
      </c>
      <c r="G22" s="76" t="n">
        <f aca="false">SUM(BE22:BH22)</f>
        <v>8.5</v>
      </c>
      <c r="H22" s="76" t="n">
        <f aca="false">SUM(BJ22:BM22)</f>
        <v>5</v>
      </c>
      <c r="I22" s="77" t="n">
        <f aca="false">SUM(F22:H22)/3</f>
        <v>7.5</v>
      </c>
      <c r="J22" s="76"/>
      <c r="K22" s="76"/>
      <c r="L22" s="78"/>
      <c r="M22" s="76"/>
      <c r="N22" s="71" t="n">
        <f aca="false">2*COUNTIF(P22:AX22,"X")</f>
        <v>0</v>
      </c>
      <c r="O22" s="79" t="n">
        <f aca="false">IF(N22&gt;15,"R F",IF(I22&gt;=7,I22,K22))</f>
        <v>7.5</v>
      </c>
      <c r="P22" s="80" t="s">
        <v>64</v>
      </c>
      <c r="Q22" s="81" t="s">
        <v>64</v>
      </c>
      <c r="R22" s="82" t="s">
        <v>64</v>
      </c>
      <c r="S22" s="82" t="s">
        <v>64</v>
      </c>
      <c r="T22" s="81" t="s">
        <v>64</v>
      </c>
      <c r="U22" s="82" t="s">
        <v>64</v>
      </c>
      <c r="V22" s="82"/>
      <c r="W22" s="83" t="s">
        <v>64</v>
      </c>
      <c r="X22" s="84" t="s">
        <v>64</v>
      </c>
      <c r="Y22" s="82" t="s">
        <v>64</v>
      </c>
      <c r="Z22" s="82" t="s">
        <v>64</v>
      </c>
      <c r="AA22" s="85" t="s">
        <v>64</v>
      </c>
      <c r="AB22" s="82" t="s">
        <v>64</v>
      </c>
      <c r="AC22" s="85"/>
      <c r="AD22" s="82" t="s">
        <v>64</v>
      </c>
      <c r="AE22" s="84" t="s">
        <v>64</v>
      </c>
      <c r="AF22" s="82" t="s">
        <v>64</v>
      </c>
      <c r="AG22" s="82" t="s">
        <v>64</v>
      </c>
      <c r="AH22" s="82" t="s">
        <v>64</v>
      </c>
      <c r="AI22" s="82" t="s">
        <v>64</v>
      </c>
      <c r="AJ22" s="82" t="s">
        <v>64</v>
      </c>
      <c r="AK22" s="82" t="s">
        <v>64</v>
      </c>
      <c r="AL22" s="86" t="s">
        <v>64</v>
      </c>
      <c r="AM22" s="84" t="s">
        <v>64</v>
      </c>
      <c r="AN22" s="82" t="s">
        <v>64</v>
      </c>
      <c r="AO22" s="82" t="s">
        <v>64</v>
      </c>
      <c r="AP22" s="82" t="s">
        <v>64</v>
      </c>
      <c r="AQ22" s="82" t="s">
        <v>64</v>
      </c>
      <c r="AR22" s="82" t="s">
        <v>64</v>
      </c>
      <c r="AS22" s="82" t="s">
        <v>64</v>
      </c>
      <c r="AT22" s="87"/>
      <c r="AU22" s="88"/>
      <c r="AV22" s="87" t="s">
        <v>64</v>
      </c>
      <c r="AW22" s="87" t="s">
        <v>64</v>
      </c>
      <c r="AX22" s="82" t="s">
        <v>64</v>
      </c>
      <c r="AZ22" s="89" t="n">
        <v>3</v>
      </c>
      <c r="BA22" s="89" t="n">
        <v>3</v>
      </c>
      <c r="BB22" s="89" t="n">
        <v>3</v>
      </c>
      <c r="BC22" s="89"/>
      <c r="BE22" s="89" t="n">
        <v>2.5</v>
      </c>
      <c r="BF22" s="89" t="n">
        <v>1.5</v>
      </c>
      <c r="BG22" s="89" t="n">
        <v>2</v>
      </c>
      <c r="BH22" s="89" t="n">
        <v>2.5</v>
      </c>
      <c r="BJ22" s="89" t="n">
        <v>2</v>
      </c>
      <c r="BK22" s="89" t="n">
        <v>1.5</v>
      </c>
      <c r="BL22" s="89" t="n">
        <v>0.5</v>
      </c>
      <c r="BM22" s="89" t="n">
        <v>1</v>
      </c>
      <c r="BO22" s="89"/>
      <c r="BP22" s="89"/>
      <c r="BQ22" s="89"/>
      <c r="BR22" s="89"/>
      <c r="BS22" s="89"/>
    </row>
    <row r="23" s="69" customFormat="true" ht="13.5" hidden="false" customHeight="true" outlineLevel="0" collapsed="false">
      <c r="A23" s="90" t="n">
        <v>19</v>
      </c>
      <c r="B23" s="91" t="s">
        <v>92</v>
      </c>
      <c r="C23" s="55" t="n">
        <v>210510419</v>
      </c>
      <c r="D23" s="56" t="n">
        <v>8446</v>
      </c>
      <c r="E23" s="57" t="s">
        <v>63</v>
      </c>
      <c r="F23" s="92" t="n">
        <f aca="false">SUM(AZ23:BC23)</f>
        <v>7.5</v>
      </c>
      <c r="G23" s="92" t="n">
        <f aca="false">SUM(BE23:BH23)</f>
        <v>6.5</v>
      </c>
      <c r="H23" s="92" t="n">
        <f aca="false">SUM(BJ23:BM23)</f>
        <v>7.5</v>
      </c>
      <c r="I23" s="93" t="n">
        <f aca="false">SUM(F23:H23)/3</f>
        <v>7.16666666666667</v>
      </c>
      <c r="J23" s="92"/>
      <c r="K23" s="92"/>
      <c r="L23" s="78"/>
      <c r="M23" s="92"/>
      <c r="N23" s="90" t="n">
        <f aca="false">2*COUNTIF(P23:AX23,"X")</f>
        <v>0</v>
      </c>
      <c r="O23" s="94" t="n">
        <f aca="false">IF(N23&gt;15,"R F",IF(I23&gt;=7,I23,K23))</f>
        <v>7.16666666666667</v>
      </c>
      <c r="P23" s="95" t="s">
        <v>64</v>
      </c>
      <c r="Q23" s="96" t="s">
        <v>64</v>
      </c>
      <c r="R23" s="96" t="s">
        <v>64</v>
      </c>
      <c r="S23" s="96" t="s">
        <v>64</v>
      </c>
      <c r="T23" s="96" t="s">
        <v>64</v>
      </c>
      <c r="U23" s="96" t="s">
        <v>64</v>
      </c>
      <c r="V23" s="96"/>
      <c r="W23" s="97" t="s">
        <v>64</v>
      </c>
      <c r="X23" s="98" t="s">
        <v>64</v>
      </c>
      <c r="Y23" s="96" t="s">
        <v>64</v>
      </c>
      <c r="Z23" s="96" t="s">
        <v>64</v>
      </c>
      <c r="AA23" s="99" t="s">
        <v>64</v>
      </c>
      <c r="AB23" s="96" t="s">
        <v>64</v>
      </c>
      <c r="AC23" s="99"/>
      <c r="AD23" s="96" t="s">
        <v>64</v>
      </c>
      <c r="AE23" s="98" t="s">
        <v>64</v>
      </c>
      <c r="AF23" s="96" t="s">
        <v>64</v>
      </c>
      <c r="AG23" s="96" t="s">
        <v>64</v>
      </c>
      <c r="AH23" s="96" t="s">
        <v>64</v>
      </c>
      <c r="AI23" s="96" t="s">
        <v>64</v>
      </c>
      <c r="AJ23" s="96" t="s">
        <v>64</v>
      </c>
      <c r="AK23" s="96" t="s">
        <v>64</v>
      </c>
      <c r="AL23" s="100" t="s">
        <v>64</v>
      </c>
      <c r="AM23" s="98" t="s">
        <v>64</v>
      </c>
      <c r="AN23" s="96" t="s">
        <v>64</v>
      </c>
      <c r="AO23" s="96" t="s">
        <v>64</v>
      </c>
      <c r="AP23" s="96" t="s">
        <v>64</v>
      </c>
      <c r="AQ23" s="96" t="s">
        <v>64</v>
      </c>
      <c r="AR23" s="96" t="s">
        <v>64</v>
      </c>
      <c r="AS23" s="96" t="s">
        <v>64</v>
      </c>
      <c r="AT23" s="101"/>
      <c r="AU23" s="97"/>
      <c r="AV23" s="101" t="s">
        <v>64</v>
      </c>
      <c r="AW23" s="101" t="s">
        <v>64</v>
      </c>
      <c r="AX23" s="96" t="s">
        <v>64</v>
      </c>
      <c r="AZ23" s="102" t="n">
        <v>2.5</v>
      </c>
      <c r="BA23" s="102" t="n">
        <v>2.5</v>
      </c>
      <c r="BB23" s="102"/>
      <c r="BC23" s="102" t="n">
        <v>2.5</v>
      </c>
      <c r="BE23" s="102" t="n">
        <v>1.5</v>
      </c>
      <c r="BF23" s="102" t="n">
        <v>2.5</v>
      </c>
      <c r="BG23" s="102" t="n">
        <v>1.5</v>
      </c>
      <c r="BH23" s="102" t="n">
        <v>1</v>
      </c>
      <c r="BJ23" s="102" t="n">
        <v>2.5</v>
      </c>
      <c r="BK23" s="102" t="n">
        <v>2</v>
      </c>
      <c r="BL23" s="102" t="n">
        <v>1.5</v>
      </c>
      <c r="BM23" s="102" t="n">
        <v>1.5</v>
      </c>
      <c r="BO23" s="102"/>
      <c r="BP23" s="102"/>
      <c r="BQ23" s="102"/>
      <c r="BR23" s="102"/>
      <c r="BS23" s="102"/>
    </row>
    <row r="24" customFormat="false" ht="13.5" hidden="false" customHeight="true" outlineLevel="0" collapsed="false">
      <c r="A24" s="71" t="n">
        <v>20</v>
      </c>
      <c r="B24" s="72" t="s">
        <v>93</v>
      </c>
      <c r="C24" s="73" t="n">
        <v>210510420</v>
      </c>
      <c r="D24" s="74" t="s">
        <v>94</v>
      </c>
      <c r="E24" s="75" t="s">
        <v>63</v>
      </c>
      <c r="F24" s="76"/>
      <c r="G24" s="76"/>
      <c r="H24" s="76"/>
      <c r="I24" s="77" t="n">
        <f aca="false">SUM(F24:H24)/3</f>
        <v>0</v>
      </c>
      <c r="J24" s="76"/>
      <c r="K24" s="76" t="n">
        <f aca="false">(6*I24+4*J24)/10</f>
        <v>0</v>
      </c>
      <c r="L24" s="78"/>
      <c r="M24" s="76"/>
      <c r="N24" s="71" t="n">
        <f aca="false">2*COUNTIF(P24:AX24,"X")</f>
        <v>40</v>
      </c>
      <c r="O24" s="79" t="str">
        <f aca="false">IF(N24&gt;15,"R F",IF(I24&gt;=7,I24,K24))</f>
        <v>R F</v>
      </c>
      <c r="P24" s="80" t="s">
        <v>65</v>
      </c>
      <c r="Q24" s="81" t="s">
        <v>65</v>
      </c>
      <c r="R24" s="82" t="s">
        <v>64</v>
      </c>
      <c r="S24" s="82" t="s">
        <v>65</v>
      </c>
      <c r="T24" s="81" t="s">
        <v>64</v>
      </c>
      <c r="U24" s="82" t="s">
        <v>65</v>
      </c>
      <c r="V24" s="82"/>
      <c r="W24" s="83" t="s">
        <v>64</v>
      </c>
      <c r="X24" s="84" t="s">
        <v>64</v>
      </c>
      <c r="Y24" s="82" t="s">
        <v>64</v>
      </c>
      <c r="Z24" s="82" t="s">
        <v>64</v>
      </c>
      <c r="AA24" s="85" t="s">
        <v>65</v>
      </c>
      <c r="AB24" s="82" t="s">
        <v>65</v>
      </c>
      <c r="AC24" s="85"/>
      <c r="AD24" s="82" t="s">
        <v>64</v>
      </c>
      <c r="AE24" s="84" t="s">
        <v>65</v>
      </c>
      <c r="AF24" s="82" t="s">
        <v>65</v>
      </c>
      <c r="AG24" s="82" t="s">
        <v>64</v>
      </c>
      <c r="AH24" s="82" t="s">
        <v>65</v>
      </c>
      <c r="AI24" s="82" t="s">
        <v>64</v>
      </c>
      <c r="AJ24" s="82" t="s">
        <v>65</v>
      </c>
      <c r="AK24" s="82" t="s">
        <v>64</v>
      </c>
      <c r="AL24" s="86" t="s">
        <v>65</v>
      </c>
      <c r="AM24" s="84" t="s">
        <v>64</v>
      </c>
      <c r="AN24" s="82" t="s">
        <v>65</v>
      </c>
      <c r="AO24" s="82" t="s">
        <v>65</v>
      </c>
      <c r="AP24" s="82" t="s">
        <v>65</v>
      </c>
      <c r="AQ24" s="82" t="s">
        <v>65</v>
      </c>
      <c r="AR24" s="82" t="s">
        <v>65</v>
      </c>
      <c r="AS24" s="82" t="s">
        <v>65</v>
      </c>
      <c r="AT24" s="87"/>
      <c r="AU24" s="88"/>
      <c r="AV24" s="87" t="s">
        <v>65</v>
      </c>
      <c r="AW24" s="87" t="s">
        <v>65</v>
      </c>
      <c r="AX24" s="82" t="s">
        <v>65</v>
      </c>
      <c r="AZ24" s="89"/>
      <c r="BA24" s="89"/>
      <c r="BB24" s="89"/>
      <c r="BC24" s="89"/>
      <c r="BE24" s="89"/>
      <c r="BF24" s="89"/>
      <c r="BG24" s="89"/>
      <c r="BH24" s="89"/>
      <c r="BJ24" s="89"/>
      <c r="BK24" s="89"/>
      <c r="BL24" s="89"/>
      <c r="BM24" s="89"/>
      <c r="BO24" s="89"/>
      <c r="BP24" s="89"/>
      <c r="BQ24" s="89"/>
      <c r="BR24" s="89"/>
      <c r="BS24" s="89"/>
    </row>
    <row r="25" s="69" customFormat="true" ht="13.5" hidden="false" customHeight="true" outlineLevel="0" collapsed="false">
      <c r="A25" s="90" t="n">
        <v>21</v>
      </c>
      <c r="B25" s="91" t="s">
        <v>95</v>
      </c>
      <c r="C25" s="55" t="n">
        <v>210510334</v>
      </c>
      <c r="D25" s="56" t="n">
        <v>2545</v>
      </c>
      <c r="E25" s="57" t="s">
        <v>63</v>
      </c>
      <c r="F25" s="92" t="n">
        <f aca="false">SUM(AZ25:BC25)</f>
        <v>2</v>
      </c>
      <c r="G25" s="92"/>
      <c r="H25" s="92"/>
      <c r="I25" s="93" t="n">
        <f aca="false">SUM(F25:H25)/3</f>
        <v>0.666666666666667</v>
      </c>
      <c r="J25" s="92"/>
      <c r="K25" s="92" t="n">
        <f aca="false">(6*I25+4*J25)/10</f>
        <v>0.4</v>
      </c>
      <c r="L25" s="78"/>
      <c r="M25" s="92"/>
      <c r="N25" s="90" t="n">
        <f aca="false">2*COUNTIF(P25:AX25,"X")</f>
        <v>14</v>
      </c>
      <c r="O25" s="94" t="n">
        <f aca="false">IF(N25&gt;15,"R F",I25)</f>
        <v>0.666666666666667</v>
      </c>
      <c r="P25" s="95" t="s">
        <v>65</v>
      </c>
      <c r="Q25" s="96" t="s">
        <v>64</v>
      </c>
      <c r="R25" s="96" t="s">
        <v>64</v>
      </c>
      <c r="S25" s="96" t="s">
        <v>64</v>
      </c>
      <c r="T25" s="96" t="s">
        <v>65</v>
      </c>
      <c r="U25" s="96" t="s">
        <v>64</v>
      </c>
      <c r="V25" s="96"/>
      <c r="W25" s="97" t="s">
        <v>64</v>
      </c>
      <c r="X25" s="98" t="s">
        <v>64</v>
      </c>
      <c r="Y25" s="96" t="s">
        <v>64</v>
      </c>
      <c r="Z25" s="96" t="s">
        <v>64</v>
      </c>
      <c r="AA25" s="99" t="s">
        <v>64</v>
      </c>
      <c r="AB25" s="96" t="s">
        <v>64</v>
      </c>
      <c r="AC25" s="99"/>
      <c r="AD25" s="96" t="s">
        <v>64</v>
      </c>
      <c r="AE25" s="98" t="s">
        <v>65</v>
      </c>
      <c r="AF25" s="96" t="s">
        <v>64</v>
      </c>
      <c r="AG25" s="96" t="s">
        <v>64</v>
      </c>
      <c r="AH25" s="96" t="s">
        <v>64</v>
      </c>
      <c r="AI25" s="96" t="s">
        <v>65</v>
      </c>
      <c r="AJ25" s="96" t="s">
        <v>65</v>
      </c>
      <c r="AK25" s="96" t="s">
        <v>64</v>
      </c>
      <c r="AL25" s="100" t="s">
        <v>65</v>
      </c>
      <c r="AM25" s="98" t="s">
        <v>64</v>
      </c>
      <c r="AN25" s="96" t="s">
        <v>64</v>
      </c>
      <c r="AO25" s="96" t="s">
        <v>64</v>
      </c>
      <c r="AP25" s="96" t="s">
        <v>64</v>
      </c>
      <c r="AQ25" s="96" t="s">
        <v>64</v>
      </c>
      <c r="AR25" s="96" t="s">
        <v>64</v>
      </c>
      <c r="AS25" s="96" t="s">
        <v>64</v>
      </c>
      <c r="AT25" s="101"/>
      <c r="AU25" s="97"/>
      <c r="AV25" s="101" t="s">
        <v>64</v>
      </c>
      <c r="AW25" s="101" t="s">
        <v>64</v>
      </c>
      <c r="AX25" s="96" t="s">
        <v>65</v>
      </c>
      <c r="AZ25" s="102"/>
      <c r="BA25" s="102" t="n">
        <v>2</v>
      </c>
      <c r="BB25" s="102"/>
      <c r="BC25" s="102"/>
      <c r="BE25" s="102"/>
      <c r="BF25" s="102"/>
      <c r="BG25" s="102"/>
      <c r="BH25" s="102"/>
      <c r="BJ25" s="102"/>
      <c r="BK25" s="102"/>
      <c r="BL25" s="102"/>
      <c r="BM25" s="102"/>
      <c r="BO25" s="102"/>
      <c r="BP25" s="102"/>
      <c r="BQ25" s="102"/>
      <c r="BR25" s="102"/>
      <c r="BS25" s="102"/>
    </row>
    <row r="26" customFormat="false" ht="13.5" hidden="false" customHeight="true" outlineLevel="0" collapsed="false">
      <c r="A26" s="71" t="n">
        <v>22</v>
      </c>
      <c r="B26" s="72" t="s">
        <v>96</v>
      </c>
      <c r="C26" s="73" t="n">
        <v>210510423</v>
      </c>
      <c r="D26" s="74" t="n">
        <v>7994</v>
      </c>
      <c r="E26" s="75" t="s">
        <v>63</v>
      </c>
      <c r="F26" s="113" t="n">
        <v>4.5</v>
      </c>
      <c r="G26" s="76" t="n">
        <f aca="false">SUM(BE26:BH26)</f>
        <v>3.5</v>
      </c>
      <c r="H26" s="76"/>
      <c r="I26" s="77" t="n">
        <f aca="false">SUM(F26:H26)/3</f>
        <v>2.66666666666667</v>
      </c>
      <c r="J26" s="76"/>
      <c r="K26" s="76" t="n">
        <f aca="false">(6*I26+4*J26)/10</f>
        <v>1.6</v>
      </c>
      <c r="L26" s="78"/>
      <c r="M26" s="76"/>
      <c r="N26" s="71" t="n">
        <f aca="false">2*COUNTIF(P26:AX26,"X")</f>
        <v>14</v>
      </c>
      <c r="O26" s="79" t="n">
        <f aca="false">IF(N26&gt;15,"R F",IF(I26&gt;=7,I26,K26))</f>
        <v>1.6</v>
      </c>
      <c r="P26" s="80" t="s">
        <v>64</v>
      </c>
      <c r="Q26" s="81" t="s">
        <v>64</v>
      </c>
      <c r="R26" s="82" t="s">
        <v>64</v>
      </c>
      <c r="S26" s="82" t="s">
        <v>64</v>
      </c>
      <c r="T26" s="81" t="s">
        <v>64</v>
      </c>
      <c r="U26" s="82" t="s">
        <v>65</v>
      </c>
      <c r="V26" s="82"/>
      <c r="W26" s="83" t="s">
        <v>64</v>
      </c>
      <c r="X26" s="84" t="s">
        <v>64</v>
      </c>
      <c r="Y26" s="82" t="s">
        <v>64</v>
      </c>
      <c r="Z26" s="82" t="s">
        <v>64</v>
      </c>
      <c r="AA26" s="85" t="s">
        <v>65</v>
      </c>
      <c r="AB26" s="82" t="s">
        <v>65</v>
      </c>
      <c r="AC26" s="85"/>
      <c r="AD26" s="82" t="s">
        <v>64</v>
      </c>
      <c r="AE26" s="84" t="s">
        <v>64</v>
      </c>
      <c r="AF26" s="82" t="s">
        <v>64</v>
      </c>
      <c r="AG26" s="82" t="s">
        <v>64</v>
      </c>
      <c r="AH26" s="82" t="s">
        <v>64</v>
      </c>
      <c r="AI26" s="82" t="s">
        <v>64</v>
      </c>
      <c r="AJ26" s="82" t="s">
        <v>65</v>
      </c>
      <c r="AK26" s="82" t="s">
        <v>64</v>
      </c>
      <c r="AL26" s="86" t="s">
        <v>64</v>
      </c>
      <c r="AM26" s="84" t="s">
        <v>64</v>
      </c>
      <c r="AN26" s="82" t="s">
        <v>65</v>
      </c>
      <c r="AO26" s="82" t="s">
        <v>65</v>
      </c>
      <c r="AP26" s="82" t="s">
        <v>64</v>
      </c>
      <c r="AQ26" s="82" t="s">
        <v>64</v>
      </c>
      <c r="AR26" s="82" t="s">
        <v>64</v>
      </c>
      <c r="AS26" s="82" t="s">
        <v>64</v>
      </c>
      <c r="AT26" s="87"/>
      <c r="AU26" s="88"/>
      <c r="AV26" s="87" t="s">
        <v>64</v>
      </c>
      <c r="AW26" s="87" t="s">
        <v>64</v>
      </c>
      <c r="AX26" s="82" t="s">
        <v>65</v>
      </c>
      <c r="AZ26" s="89"/>
      <c r="BA26" s="89"/>
      <c r="BB26" s="89"/>
      <c r="BC26" s="89"/>
      <c r="BE26" s="89" t="n">
        <v>1.5</v>
      </c>
      <c r="BF26" s="89" t="n">
        <v>0.5</v>
      </c>
      <c r="BG26" s="89" t="n">
        <v>1</v>
      </c>
      <c r="BH26" s="89" t="n">
        <v>0.5</v>
      </c>
      <c r="BJ26" s="89"/>
      <c r="BK26" s="89"/>
      <c r="BL26" s="89"/>
      <c r="BM26" s="89"/>
      <c r="BO26" s="89"/>
      <c r="BP26" s="89"/>
      <c r="BQ26" s="89"/>
      <c r="BR26" s="89"/>
      <c r="BS26" s="89"/>
    </row>
    <row r="27" s="69" customFormat="true" ht="13.5" hidden="false" customHeight="true" outlineLevel="0" collapsed="false">
      <c r="A27" s="90" t="n">
        <v>23</v>
      </c>
      <c r="B27" s="91" t="s">
        <v>97</v>
      </c>
      <c r="C27" s="55" t="n">
        <v>210520301</v>
      </c>
      <c r="D27" s="56" t="n">
        <v>4670</v>
      </c>
      <c r="E27" s="57" t="s">
        <v>63</v>
      </c>
      <c r="F27" s="92"/>
      <c r="G27" s="92"/>
      <c r="H27" s="92"/>
      <c r="I27" s="93" t="n">
        <f aca="false">SUM(F27:H27)/3</f>
        <v>0</v>
      </c>
      <c r="J27" s="92"/>
      <c r="K27" s="92" t="n">
        <f aca="false">(6*I27+4*J27)/10</f>
        <v>0</v>
      </c>
      <c r="L27" s="78"/>
      <c r="M27" s="92"/>
      <c r="N27" s="90" t="n">
        <f aca="false">2*COUNTIF(P27:AX27,"X")</f>
        <v>10</v>
      </c>
      <c r="O27" s="94" t="n">
        <f aca="false">IF(N27&gt;15,"R F",I27)</f>
        <v>0</v>
      </c>
      <c r="P27" s="95" t="s">
        <v>64</v>
      </c>
      <c r="Q27" s="96" t="s">
        <v>64</v>
      </c>
      <c r="R27" s="96" t="s">
        <v>64</v>
      </c>
      <c r="S27" s="96" t="s">
        <v>64</v>
      </c>
      <c r="T27" s="96" t="s">
        <v>64</v>
      </c>
      <c r="U27" s="96" t="s">
        <v>64</v>
      </c>
      <c r="V27" s="96"/>
      <c r="W27" s="97" t="s">
        <v>64</v>
      </c>
      <c r="X27" s="98" t="s">
        <v>64</v>
      </c>
      <c r="Y27" s="96" t="s">
        <v>64</v>
      </c>
      <c r="Z27" s="96" t="s">
        <v>64</v>
      </c>
      <c r="AA27" s="99" t="s">
        <v>65</v>
      </c>
      <c r="AB27" s="96" t="s">
        <v>65</v>
      </c>
      <c r="AC27" s="99"/>
      <c r="AD27" s="96" t="s">
        <v>64</v>
      </c>
      <c r="AE27" s="98" t="s">
        <v>64</v>
      </c>
      <c r="AF27" s="96" t="s">
        <v>64</v>
      </c>
      <c r="AG27" s="96" t="s">
        <v>64</v>
      </c>
      <c r="AH27" s="96" t="s">
        <v>64</v>
      </c>
      <c r="AI27" s="96" t="s">
        <v>64</v>
      </c>
      <c r="AJ27" s="96" t="s">
        <v>65</v>
      </c>
      <c r="AK27" s="96" t="s">
        <v>64</v>
      </c>
      <c r="AL27" s="100" t="s">
        <v>65</v>
      </c>
      <c r="AM27" s="98" t="s">
        <v>64</v>
      </c>
      <c r="AN27" s="96" t="s">
        <v>64</v>
      </c>
      <c r="AO27" s="96" t="s">
        <v>64</v>
      </c>
      <c r="AP27" s="96" t="s">
        <v>64</v>
      </c>
      <c r="AQ27" s="96" t="s">
        <v>64</v>
      </c>
      <c r="AR27" s="96" t="s">
        <v>64</v>
      </c>
      <c r="AS27" s="96" t="s">
        <v>64</v>
      </c>
      <c r="AT27" s="101"/>
      <c r="AU27" s="97"/>
      <c r="AV27" s="101" t="s">
        <v>64</v>
      </c>
      <c r="AW27" s="101" t="s">
        <v>64</v>
      </c>
      <c r="AX27" s="96" t="s">
        <v>65</v>
      </c>
      <c r="AZ27" s="102"/>
      <c r="BA27" s="102"/>
      <c r="BB27" s="102"/>
      <c r="BC27" s="102"/>
      <c r="BE27" s="102"/>
      <c r="BF27" s="102"/>
      <c r="BG27" s="102"/>
      <c r="BH27" s="102"/>
      <c r="BJ27" s="102"/>
      <c r="BK27" s="102"/>
      <c r="BL27" s="102"/>
      <c r="BM27" s="102"/>
      <c r="BO27" s="102"/>
      <c r="BP27" s="102"/>
      <c r="BQ27" s="102"/>
      <c r="BR27" s="102"/>
      <c r="BS27" s="102"/>
    </row>
    <row r="28" customFormat="false" ht="13.5" hidden="false" customHeight="true" outlineLevel="0" collapsed="false">
      <c r="A28" s="71" t="n">
        <v>24</v>
      </c>
      <c r="B28" s="72" t="s">
        <v>98</v>
      </c>
      <c r="C28" s="73" t="n">
        <v>210510240</v>
      </c>
      <c r="D28" s="74" t="n">
        <v>3810</v>
      </c>
      <c r="E28" s="75" t="s">
        <v>71</v>
      </c>
      <c r="F28" s="76" t="n">
        <f aca="false">SUM(AZ28:BC28)</f>
        <v>6</v>
      </c>
      <c r="G28" s="76" t="n">
        <f aca="false">SUM(BE28:BH28)</f>
        <v>6</v>
      </c>
      <c r="H28" s="76" t="n">
        <f aca="false">SUM(BJ28:BM28)</f>
        <v>5.5</v>
      </c>
      <c r="I28" s="77" t="n">
        <f aca="false">SUM(F28:H28)/3</f>
        <v>5.83333333333333</v>
      </c>
      <c r="J28" s="76" t="n">
        <f aca="false">SUM(BO28:BS28)</f>
        <v>6.5</v>
      </c>
      <c r="K28" s="76" t="n">
        <f aca="false">(6*I28+4*J28)/10</f>
        <v>6.1</v>
      </c>
      <c r="L28" s="87"/>
      <c r="M28" s="76"/>
      <c r="N28" s="71" t="n">
        <f aca="false">2*COUNTIF(P28:AX28,"X")</f>
        <v>14</v>
      </c>
      <c r="O28" s="103" t="n">
        <f aca="false">IF(N28&gt;15,"R F",IF(I28&gt;=7,I28,K28))</f>
        <v>6.1</v>
      </c>
      <c r="P28" s="80" t="s">
        <v>64</v>
      </c>
      <c r="Q28" s="81" t="s">
        <v>64</v>
      </c>
      <c r="R28" s="82" t="s">
        <v>64</v>
      </c>
      <c r="S28" s="82" t="s">
        <v>65</v>
      </c>
      <c r="T28" s="81" t="s">
        <v>64</v>
      </c>
      <c r="U28" s="82" t="s">
        <v>64</v>
      </c>
      <c r="V28" s="82"/>
      <c r="W28" s="83" t="s">
        <v>64</v>
      </c>
      <c r="X28" s="84" t="s">
        <v>64</v>
      </c>
      <c r="Y28" s="82" t="s">
        <v>64</v>
      </c>
      <c r="Z28" s="82" t="s">
        <v>64</v>
      </c>
      <c r="AA28" s="85" t="s">
        <v>64</v>
      </c>
      <c r="AB28" s="82" t="s">
        <v>65</v>
      </c>
      <c r="AC28" s="85"/>
      <c r="AD28" s="82" t="s">
        <v>64</v>
      </c>
      <c r="AE28" s="84" t="s">
        <v>65</v>
      </c>
      <c r="AF28" s="82" t="s">
        <v>65</v>
      </c>
      <c r="AG28" s="82" t="s">
        <v>64</v>
      </c>
      <c r="AH28" s="82" t="s">
        <v>64</v>
      </c>
      <c r="AI28" s="82" t="s">
        <v>65</v>
      </c>
      <c r="AJ28" s="82" t="s">
        <v>65</v>
      </c>
      <c r="AK28" s="82" t="s">
        <v>64</v>
      </c>
      <c r="AL28" s="86" t="s">
        <v>64</v>
      </c>
      <c r="AM28" s="84" t="s">
        <v>64</v>
      </c>
      <c r="AN28" s="82" t="s">
        <v>65</v>
      </c>
      <c r="AO28" s="82" t="s">
        <v>64</v>
      </c>
      <c r="AP28" s="82" t="s">
        <v>64</v>
      </c>
      <c r="AQ28" s="82" t="s">
        <v>64</v>
      </c>
      <c r="AR28" s="82" t="s">
        <v>64</v>
      </c>
      <c r="AS28" s="82" t="s">
        <v>64</v>
      </c>
      <c r="AT28" s="87"/>
      <c r="AU28" s="88"/>
      <c r="AV28" s="87" t="s">
        <v>64</v>
      </c>
      <c r="AW28" s="87" t="s">
        <v>64</v>
      </c>
      <c r="AX28" s="82" t="s">
        <v>64</v>
      </c>
      <c r="AZ28" s="89" t="n">
        <v>3.5</v>
      </c>
      <c r="BA28" s="89" t="n">
        <v>0.5</v>
      </c>
      <c r="BB28" s="89" t="n">
        <v>2</v>
      </c>
      <c r="BC28" s="89"/>
      <c r="BE28" s="89" t="n">
        <v>1.5</v>
      </c>
      <c r="BF28" s="89" t="n">
        <v>2.5</v>
      </c>
      <c r="BG28" s="89" t="n">
        <v>1</v>
      </c>
      <c r="BH28" s="89" t="n">
        <v>1</v>
      </c>
      <c r="BJ28" s="89" t="n">
        <v>1.5</v>
      </c>
      <c r="BK28" s="89" t="n">
        <v>1.5</v>
      </c>
      <c r="BL28" s="89" t="n">
        <v>0.5</v>
      </c>
      <c r="BM28" s="89" t="n">
        <v>2</v>
      </c>
      <c r="BO28" s="89"/>
      <c r="BP28" s="89" t="n">
        <v>0.5</v>
      </c>
      <c r="BQ28" s="89" t="n">
        <v>2</v>
      </c>
      <c r="BR28" s="89" t="n">
        <v>1.5</v>
      </c>
      <c r="BS28" s="89" t="n">
        <v>2.5</v>
      </c>
    </row>
    <row r="29" s="69" customFormat="true" ht="13.5" hidden="false" customHeight="true" outlineLevel="0" collapsed="false">
      <c r="A29" s="90" t="n">
        <v>25</v>
      </c>
      <c r="B29" s="91" t="s">
        <v>99</v>
      </c>
      <c r="C29" s="55" t="n">
        <v>210529824</v>
      </c>
      <c r="D29" s="56" t="n">
        <v>4664</v>
      </c>
      <c r="E29" s="57" t="s">
        <v>100</v>
      </c>
      <c r="F29" s="92"/>
      <c r="G29" s="92"/>
      <c r="H29" s="92"/>
      <c r="I29" s="93" t="n">
        <f aca="false">SUM(F29:H29)/3</f>
        <v>0</v>
      </c>
      <c r="J29" s="92"/>
      <c r="K29" s="92" t="n">
        <f aca="false">(6*I29+4*J29)/10</f>
        <v>0</v>
      </c>
      <c r="L29" s="101"/>
      <c r="M29" s="92" t="n">
        <f aca="false">(6*I29+4*L29)/10</f>
        <v>0</v>
      </c>
      <c r="N29" s="90" t="n">
        <f aca="false">2*COUNTIF(P29:AX29,"X")</f>
        <v>14</v>
      </c>
      <c r="O29" s="94" t="n">
        <f aca="false">IF(N29&gt;15,"R F",IF(I29&gt;=7,I29,M29))</f>
        <v>0</v>
      </c>
      <c r="P29" s="95" t="s">
        <v>65</v>
      </c>
      <c r="Q29" s="96" t="s">
        <v>64</v>
      </c>
      <c r="R29" s="96" t="s">
        <v>64</v>
      </c>
      <c r="S29" s="96" t="s">
        <v>64</v>
      </c>
      <c r="T29" s="96" t="s">
        <v>64</v>
      </c>
      <c r="U29" s="96" t="s">
        <v>64</v>
      </c>
      <c r="V29" s="96"/>
      <c r="W29" s="97" t="s">
        <v>64</v>
      </c>
      <c r="X29" s="98" t="s">
        <v>64</v>
      </c>
      <c r="Y29" s="96" t="s">
        <v>64</v>
      </c>
      <c r="Z29" s="96" t="s">
        <v>64</v>
      </c>
      <c r="AA29" s="99" t="s">
        <v>65</v>
      </c>
      <c r="AB29" s="96" t="s">
        <v>64</v>
      </c>
      <c r="AC29" s="99"/>
      <c r="AD29" s="96" t="s">
        <v>64</v>
      </c>
      <c r="AE29" s="98" t="s">
        <v>64</v>
      </c>
      <c r="AF29" s="96" t="s">
        <v>64</v>
      </c>
      <c r="AG29" s="96" t="s">
        <v>64</v>
      </c>
      <c r="AH29" s="96" t="s">
        <v>65</v>
      </c>
      <c r="AI29" s="96" t="s">
        <v>64</v>
      </c>
      <c r="AJ29" s="96" t="s">
        <v>65</v>
      </c>
      <c r="AK29" s="96" t="s">
        <v>64</v>
      </c>
      <c r="AL29" s="100" t="s">
        <v>65</v>
      </c>
      <c r="AM29" s="98" t="s">
        <v>64</v>
      </c>
      <c r="AN29" s="96" t="s">
        <v>65</v>
      </c>
      <c r="AO29" s="96" t="s">
        <v>64</v>
      </c>
      <c r="AP29" s="96" t="s">
        <v>64</v>
      </c>
      <c r="AQ29" s="96" t="s">
        <v>64</v>
      </c>
      <c r="AR29" s="96" t="s">
        <v>64</v>
      </c>
      <c r="AS29" s="96" t="s">
        <v>64</v>
      </c>
      <c r="AT29" s="101"/>
      <c r="AU29" s="97"/>
      <c r="AV29" s="101" t="s">
        <v>64</v>
      </c>
      <c r="AW29" s="101" t="s">
        <v>64</v>
      </c>
      <c r="AX29" s="96" t="s">
        <v>65</v>
      </c>
      <c r="AZ29" s="102"/>
      <c r="BA29" s="102"/>
      <c r="BB29" s="102"/>
      <c r="BC29" s="102"/>
      <c r="BE29" s="102"/>
      <c r="BF29" s="102"/>
      <c r="BG29" s="102"/>
      <c r="BH29" s="102"/>
      <c r="BJ29" s="102"/>
      <c r="BK29" s="102"/>
      <c r="BL29" s="102"/>
      <c r="BM29" s="102"/>
      <c r="BO29" s="102"/>
      <c r="BP29" s="102"/>
      <c r="BQ29" s="102"/>
      <c r="BR29" s="102"/>
      <c r="BS29" s="102"/>
    </row>
    <row r="30" customFormat="false" ht="13.5" hidden="false" customHeight="true" outlineLevel="0" collapsed="false">
      <c r="A30" s="71" t="n">
        <v>26</v>
      </c>
      <c r="B30" s="72" t="s">
        <v>101</v>
      </c>
      <c r="C30" s="73" t="n">
        <v>210510139</v>
      </c>
      <c r="D30" s="74" t="n">
        <v>1959</v>
      </c>
      <c r="E30" s="75" t="s">
        <v>78</v>
      </c>
      <c r="F30" s="76" t="n">
        <f aca="false">SUM(AZ30:BC30)</f>
        <v>1</v>
      </c>
      <c r="G30" s="76"/>
      <c r="H30" s="76"/>
      <c r="I30" s="77" t="n">
        <f aca="false">SUM(F30:H30)/3</f>
        <v>0.333333333333333</v>
      </c>
      <c r="J30" s="76"/>
      <c r="K30" s="76" t="n">
        <f aca="false">(6*I30+4*J30)/10</f>
        <v>0.2</v>
      </c>
      <c r="L30" s="87"/>
      <c r="M30" s="76"/>
      <c r="N30" s="71" t="n">
        <f aca="false">2*COUNTIF(P30:AX30,"X")</f>
        <v>40</v>
      </c>
      <c r="O30" s="103" t="str">
        <f aca="false">IF(N30&gt;15,"R F",IF(I30&gt;=7,I30,K30))</f>
        <v>R F</v>
      </c>
      <c r="P30" s="80" t="s">
        <v>64</v>
      </c>
      <c r="Q30" s="81" t="s">
        <v>64</v>
      </c>
      <c r="R30" s="82" t="s">
        <v>64</v>
      </c>
      <c r="S30" s="82" t="s">
        <v>65</v>
      </c>
      <c r="T30" s="81" t="s">
        <v>64</v>
      </c>
      <c r="U30" s="82" t="s">
        <v>65</v>
      </c>
      <c r="V30" s="82"/>
      <c r="W30" s="83" t="s">
        <v>64</v>
      </c>
      <c r="X30" s="84" t="s">
        <v>64</v>
      </c>
      <c r="Y30" s="82" t="s">
        <v>64</v>
      </c>
      <c r="Z30" s="82" t="s">
        <v>64</v>
      </c>
      <c r="AA30" s="85" t="s">
        <v>64</v>
      </c>
      <c r="AB30" s="82" t="s">
        <v>64</v>
      </c>
      <c r="AC30" s="85"/>
      <c r="AD30" s="82" t="s">
        <v>64</v>
      </c>
      <c r="AE30" s="84" t="s">
        <v>65</v>
      </c>
      <c r="AF30" s="82" t="s">
        <v>65</v>
      </c>
      <c r="AG30" s="82" t="s">
        <v>65</v>
      </c>
      <c r="AH30" s="82" t="s">
        <v>65</v>
      </c>
      <c r="AI30" s="82" t="s">
        <v>65</v>
      </c>
      <c r="AJ30" s="82" t="s">
        <v>65</v>
      </c>
      <c r="AK30" s="82" t="s">
        <v>65</v>
      </c>
      <c r="AL30" s="86" t="s">
        <v>65</v>
      </c>
      <c r="AM30" s="84" t="s">
        <v>65</v>
      </c>
      <c r="AN30" s="82" t="s">
        <v>65</v>
      </c>
      <c r="AO30" s="82" t="s">
        <v>65</v>
      </c>
      <c r="AP30" s="82" t="s">
        <v>65</v>
      </c>
      <c r="AQ30" s="82" t="s">
        <v>65</v>
      </c>
      <c r="AR30" s="82" t="s">
        <v>65</v>
      </c>
      <c r="AS30" s="82" t="s">
        <v>65</v>
      </c>
      <c r="AT30" s="87"/>
      <c r="AU30" s="88"/>
      <c r="AV30" s="87" t="s">
        <v>65</v>
      </c>
      <c r="AW30" s="87" t="s">
        <v>65</v>
      </c>
      <c r="AX30" s="82" t="s">
        <v>65</v>
      </c>
      <c r="AZ30" s="89" t="n">
        <v>0.5</v>
      </c>
      <c r="BA30" s="89" t="n">
        <v>0.5</v>
      </c>
      <c r="BB30" s="89"/>
      <c r="BC30" s="89"/>
      <c r="BE30" s="89"/>
      <c r="BF30" s="89"/>
      <c r="BG30" s="89"/>
      <c r="BH30" s="89"/>
      <c r="BJ30" s="89"/>
      <c r="BK30" s="89"/>
      <c r="BL30" s="89"/>
      <c r="BM30" s="89"/>
      <c r="BO30" s="89"/>
      <c r="BP30" s="89"/>
      <c r="BQ30" s="89"/>
      <c r="BR30" s="89"/>
      <c r="BS30" s="89"/>
    </row>
    <row r="31" s="69" customFormat="true" ht="13.5" hidden="false" customHeight="true" outlineLevel="0" collapsed="false">
      <c r="A31" s="114" t="n">
        <v>27</v>
      </c>
      <c r="B31" s="115" t="s">
        <v>102</v>
      </c>
      <c r="C31" s="116" t="n">
        <v>210120239</v>
      </c>
      <c r="D31" s="117" t="n">
        <v>3607</v>
      </c>
      <c r="E31" s="118" t="s">
        <v>103</v>
      </c>
      <c r="F31" s="119" t="n">
        <f aca="false">SUM(AZ31:BC31)</f>
        <v>3</v>
      </c>
      <c r="G31" s="119" t="n">
        <f aca="false">SUM(BE31:BH31)</f>
        <v>5.5</v>
      </c>
      <c r="H31" s="119"/>
      <c r="I31" s="120" t="n">
        <f aca="false">SUM(F31:H31)/3</f>
        <v>2.83333333333333</v>
      </c>
      <c r="J31" s="119"/>
      <c r="K31" s="119" t="n">
        <f aca="false">(6*I31+4*J31)/10</f>
        <v>1.7</v>
      </c>
      <c r="L31" s="121"/>
      <c r="M31" s="119"/>
      <c r="N31" s="114" t="n">
        <f aca="false">2*COUNTIF(P31:AX31,"X")</f>
        <v>12</v>
      </c>
      <c r="O31" s="122" t="n">
        <f aca="false">IF(N31&gt;15,"R F",I31)</f>
        <v>2.83333333333333</v>
      </c>
      <c r="P31" s="123" t="s">
        <v>65</v>
      </c>
      <c r="Q31" s="124" t="s">
        <v>65</v>
      </c>
      <c r="R31" s="124" t="s">
        <v>65</v>
      </c>
      <c r="S31" s="124" t="s">
        <v>65</v>
      </c>
      <c r="T31" s="124" t="s">
        <v>65</v>
      </c>
      <c r="U31" s="124" t="s">
        <v>64</v>
      </c>
      <c r="V31" s="124"/>
      <c r="W31" s="125" t="s">
        <v>64</v>
      </c>
      <c r="X31" s="126" t="s">
        <v>64</v>
      </c>
      <c r="Y31" s="124" t="s">
        <v>64</v>
      </c>
      <c r="Z31" s="124" t="s">
        <v>64</v>
      </c>
      <c r="AA31" s="127" t="s">
        <v>64</v>
      </c>
      <c r="AB31" s="124" t="s">
        <v>64</v>
      </c>
      <c r="AC31" s="127"/>
      <c r="AD31" s="124" t="s">
        <v>64</v>
      </c>
      <c r="AE31" s="126" t="s">
        <v>64</v>
      </c>
      <c r="AF31" s="124" t="s">
        <v>64</v>
      </c>
      <c r="AG31" s="124" t="s">
        <v>64</v>
      </c>
      <c r="AH31" s="124" t="s">
        <v>64</v>
      </c>
      <c r="AI31" s="124" t="s">
        <v>64</v>
      </c>
      <c r="AJ31" s="124" t="s">
        <v>64</v>
      </c>
      <c r="AK31" s="124" t="s">
        <v>64</v>
      </c>
      <c r="AL31" s="128" t="s">
        <v>64</v>
      </c>
      <c r="AM31" s="126" t="s">
        <v>64</v>
      </c>
      <c r="AN31" s="124" t="s">
        <v>64</v>
      </c>
      <c r="AO31" s="124" t="s">
        <v>64</v>
      </c>
      <c r="AP31" s="124" t="s">
        <v>64</v>
      </c>
      <c r="AQ31" s="124" t="s">
        <v>64</v>
      </c>
      <c r="AR31" s="124" t="s">
        <v>64</v>
      </c>
      <c r="AS31" s="124" t="s">
        <v>64</v>
      </c>
      <c r="AT31" s="129"/>
      <c r="AU31" s="125"/>
      <c r="AV31" s="129" t="s">
        <v>64</v>
      </c>
      <c r="AW31" s="129" t="s">
        <v>64</v>
      </c>
      <c r="AX31" s="124" t="s">
        <v>65</v>
      </c>
      <c r="AZ31" s="102" t="n">
        <v>1</v>
      </c>
      <c r="BA31" s="102" t="n">
        <v>1.5</v>
      </c>
      <c r="BB31" s="102"/>
      <c r="BC31" s="102" t="n">
        <v>0.5</v>
      </c>
      <c r="BE31" s="102" t="n">
        <v>2.5</v>
      </c>
      <c r="BF31" s="102" t="n">
        <v>2</v>
      </c>
      <c r="BG31" s="102" t="n">
        <v>1</v>
      </c>
      <c r="BH31" s="102"/>
      <c r="BJ31" s="102"/>
      <c r="BK31" s="102"/>
      <c r="BL31" s="102"/>
      <c r="BM31" s="102"/>
      <c r="BO31" s="102"/>
      <c r="BP31" s="102"/>
      <c r="BQ31" s="102"/>
      <c r="BR31" s="102"/>
      <c r="BS31" s="102"/>
    </row>
    <row r="32" customFormat="false" ht="12.75" hidden="false" customHeight="false" outlineLevel="0" collapsed="false">
      <c r="B32" s="130" t="s">
        <v>104</v>
      </c>
      <c r="F32" s="131" t="n">
        <f aca="false">SMALL(F5:F31,1)</f>
        <v>0.5</v>
      </c>
      <c r="G32" s="131" t="n">
        <f aca="false">SMALL(G5:G31,1)</f>
        <v>0</v>
      </c>
      <c r="H32" s="131" t="n">
        <f aca="false">SMALL(H5:H31,1)</f>
        <v>2</v>
      </c>
      <c r="I32" s="131" t="n">
        <f aca="false">SMALL(I5:I31,1)</f>
        <v>0</v>
      </c>
      <c r="J32" s="131" t="n">
        <f aca="false">SMALL(J5:J31,1)</f>
        <v>3.5</v>
      </c>
      <c r="K32" s="131" t="n">
        <f aca="false">SMALL(K5:K31,1)</f>
        <v>0</v>
      </c>
      <c r="L32" s="132"/>
      <c r="M32" s="132" t="n">
        <f aca="false">SMALL(M5:M31,1)</f>
        <v>0</v>
      </c>
      <c r="N32" s="132" t="n">
        <f aca="false">SMALL(N5:N31,1)</f>
        <v>0</v>
      </c>
      <c r="AY32" s="130" t="s">
        <v>105</v>
      </c>
      <c r="AZ32" s="131" t="n">
        <f aca="false">SMALL(AZ5:AZ31,1)</f>
        <v>0</v>
      </c>
      <c r="BA32" s="131" t="n">
        <f aca="false">SMALL(BA5:BA31,1)</f>
        <v>0.5</v>
      </c>
      <c r="BB32" s="131" t="n">
        <f aca="false">SMALL(BB5:BB31,1)</f>
        <v>0</v>
      </c>
      <c r="BC32" s="131" t="n">
        <f aca="false">SMALL(BC5:BC31,1)</f>
        <v>0.5</v>
      </c>
      <c r="BD32" s="69"/>
      <c r="BE32" s="131" t="n">
        <f aca="false">SMALL(BE5:BE31,1)</f>
        <v>0.5</v>
      </c>
      <c r="BF32" s="131" t="n">
        <f aca="false">SMALL(BF5:BF31,1)</f>
        <v>0.5</v>
      </c>
      <c r="BG32" s="131" t="n">
        <f aca="false">SMALL(BG5:BG31,1)</f>
        <v>0.5</v>
      </c>
      <c r="BH32" s="131" t="n">
        <f aca="false">SMALL(BH5:BH31,1)</f>
        <v>0.5</v>
      </c>
      <c r="BJ32" s="131" t="n">
        <f aca="false">SMALL(BJ5:BJ31,1)</f>
        <v>1</v>
      </c>
      <c r="BK32" s="131" t="n">
        <f aca="false">SMALL(BK5:BK31,1)</f>
        <v>0.5</v>
      </c>
      <c r="BL32" s="131" t="n">
        <f aca="false">SMALL(BL5:BL31,1)</f>
        <v>0.5</v>
      </c>
      <c r="BM32" s="131" t="n">
        <f aca="false">SMALL(BM5:BM31,1)</f>
        <v>0.5</v>
      </c>
      <c r="BO32" s="131" t="n">
        <f aca="false">SMALL(BO5:BO31,1)</f>
        <v>0</v>
      </c>
      <c r="BP32" s="131" t="n">
        <f aca="false">SMALL(BP5:BP31,1)</f>
        <v>0</v>
      </c>
      <c r="BQ32" s="131" t="n">
        <f aca="false">SMALL(BQ5:BQ31,1)</f>
        <v>0.5</v>
      </c>
      <c r="BR32" s="131" t="n">
        <f aca="false">SMALL(BR5:BR31,1)</f>
        <v>1.5</v>
      </c>
      <c r="BS32" s="131" t="n">
        <f aca="false">SMALL(BS5:BS31,1)</f>
        <v>1</v>
      </c>
    </row>
    <row r="33" customFormat="false" ht="12.75" hidden="false" customHeight="false" outlineLevel="0" collapsed="false">
      <c r="B33" s="130" t="s">
        <v>106</v>
      </c>
      <c r="F33" s="133" t="n">
        <f aca="false">LARGE(F5:F31,1)</f>
        <v>9.5</v>
      </c>
      <c r="G33" s="133" t="n">
        <f aca="false">LARGE(G5:G31,1)</f>
        <v>9</v>
      </c>
      <c r="H33" s="133" t="n">
        <f aca="false">LARGE(H5:H31,1)</f>
        <v>7.5</v>
      </c>
      <c r="I33" s="133" t="n">
        <f aca="false">LARGE(I5:I31,1)</f>
        <v>8.16666666666667</v>
      </c>
      <c r="J33" s="133" t="n">
        <f aca="false">LARGE(J5:J31,1)</f>
        <v>6.5</v>
      </c>
      <c r="K33" s="133" t="n">
        <f aca="false">LARGE(K5:K31,1)</f>
        <v>6.1</v>
      </c>
      <c r="L33" s="134"/>
      <c r="M33" s="134" t="n">
        <f aca="false">LARGE(M5:M31,1)</f>
        <v>3.1</v>
      </c>
      <c r="N33" s="134" t="n">
        <f aca="false">LARGE(N5:N31,1)</f>
        <v>50</v>
      </c>
      <c r="AY33" s="130" t="s">
        <v>106</v>
      </c>
      <c r="AZ33" s="135" t="n">
        <f aca="false">LARGE(AZ5:AZ31,1)</f>
        <v>3.5</v>
      </c>
      <c r="BA33" s="135" t="n">
        <f aca="false">LARGE(BA5:BA31,1)</f>
        <v>3</v>
      </c>
      <c r="BB33" s="135" t="n">
        <f aca="false">LARGE(BB5:BB31,1)</f>
        <v>3</v>
      </c>
      <c r="BC33" s="135" t="n">
        <f aca="false">LARGE(BC5:BC31,1)</f>
        <v>2.5</v>
      </c>
      <c r="BD33" s="136"/>
      <c r="BE33" s="135" t="n">
        <f aca="false">LARGE(BE5:BE31,1)</f>
        <v>2.5</v>
      </c>
      <c r="BF33" s="135" t="n">
        <f aca="false">LARGE(BF5:BF31,1)</f>
        <v>2.5</v>
      </c>
      <c r="BG33" s="135" t="n">
        <f aca="false">LARGE(BG5:BG31,1)</f>
        <v>2</v>
      </c>
      <c r="BH33" s="135" t="n">
        <f aca="false">LARGE(BH5:BH31,1)</f>
        <v>2.5</v>
      </c>
      <c r="BJ33" s="135" t="n">
        <f aca="false">LARGE(BJ5:BJ31,1)</f>
        <v>2.5</v>
      </c>
      <c r="BK33" s="135" t="n">
        <f aca="false">LARGE(BK5:BK31,1)</f>
        <v>2</v>
      </c>
      <c r="BL33" s="135" t="n">
        <f aca="false">LARGE(BL5:BL31,1)</f>
        <v>1.5</v>
      </c>
      <c r="BM33" s="135" t="n">
        <f aca="false">LARGE(BM5:BM31,1)</f>
        <v>2</v>
      </c>
      <c r="BO33" s="135" t="n">
        <f aca="false">LARGE(BO5:BO31,1)</f>
        <v>1</v>
      </c>
      <c r="BP33" s="135" t="n">
        <f aca="false">LARGE(BP5:BP31,1)</f>
        <v>2</v>
      </c>
      <c r="BQ33" s="135" t="n">
        <f aca="false">LARGE(BQ5:BQ31,1)</f>
        <v>2</v>
      </c>
      <c r="BR33" s="135" t="n">
        <f aca="false">LARGE(BR5:BR31,1)</f>
        <v>2</v>
      </c>
      <c r="BS33" s="135" t="n">
        <f aca="false">LARGE(BS5:BS31,1)</f>
        <v>2.5</v>
      </c>
    </row>
    <row r="34" customFormat="false" ht="12.75" hidden="false" customHeight="false" outlineLevel="0" collapsed="false">
      <c r="B34" s="130" t="s">
        <v>107</v>
      </c>
      <c r="F34" s="133" t="n">
        <f aca="false">AVERAGE(F5:F31)</f>
        <v>4.77272727272727</v>
      </c>
      <c r="G34" s="133" t="n">
        <f aca="false">AVERAGE(G5:G31)</f>
        <v>5.22222222222222</v>
      </c>
      <c r="H34" s="133" t="n">
        <f aca="false">AVERAGE(H5:H31)</f>
        <v>4.54166666666667</v>
      </c>
      <c r="I34" s="133" t="n">
        <f aca="false">AVERAGE(I5:I31)</f>
        <v>3.12962962962963</v>
      </c>
      <c r="J34" s="133" t="n">
        <f aca="false">AVERAGE(J5:J31)</f>
        <v>5.28571428571429</v>
      </c>
      <c r="K34" s="133" t="n">
        <f aca="false">AVERAGE(K5:K31)</f>
        <v>2.0695652173913</v>
      </c>
      <c r="L34" s="133"/>
      <c r="M34" s="133" t="n">
        <f aca="false">AVERAGE(M5:M31)</f>
        <v>1.8</v>
      </c>
      <c r="N34" s="133" t="n">
        <f aca="false">AVERAGE(N5:N31)</f>
        <v>14.6153846153846</v>
      </c>
      <c r="AY34" s="130" t="s">
        <v>107</v>
      </c>
      <c r="AZ34" s="135" t="n">
        <f aca="false">AVERAGE(AZ5:AZ31)</f>
        <v>1.97222222222222</v>
      </c>
      <c r="BA34" s="135" t="n">
        <f aca="false">AVERAGE(BA5:BA31)</f>
        <v>1.65</v>
      </c>
      <c r="BB34" s="135" t="n">
        <f aca="false">AVERAGE(BB5:BB31)</f>
        <v>1.46153846153846</v>
      </c>
      <c r="BC34" s="135" t="n">
        <f aca="false">AVERAGE(BC5:BC31)</f>
        <v>1.16666666666667</v>
      </c>
      <c r="BD34" s="136"/>
      <c r="BE34" s="135" t="n">
        <f aca="false">AVERAGE(BE5:BE31)</f>
        <v>1.625</v>
      </c>
      <c r="BF34" s="135" t="n">
        <f aca="false">AVERAGE(BF5:BF31)</f>
        <v>1.71875</v>
      </c>
      <c r="BG34" s="135" t="n">
        <f aca="false">AVERAGE(BG5:BG31)</f>
        <v>1.16666666666667</v>
      </c>
      <c r="BH34" s="135" t="n">
        <f aca="false">AVERAGE(BH5:BH31)</f>
        <v>1.28571428571429</v>
      </c>
      <c r="BJ34" s="135" t="n">
        <f aca="false">AVERAGE(BJ5:BJ31)</f>
        <v>1.63636363636364</v>
      </c>
      <c r="BK34" s="135" t="n">
        <f aca="false">AVERAGE(BK5:BK31)</f>
        <v>1.20833333333333</v>
      </c>
      <c r="BL34" s="135" t="n">
        <f aca="false">AVERAGE(BL5:BL31)</f>
        <v>1.15</v>
      </c>
      <c r="BM34" s="135" t="n">
        <f aca="false">AVERAGE(BM5:BM31)</f>
        <v>1.16666666666667</v>
      </c>
      <c r="BO34" s="135" t="n">
        <f aca="false">AVERAGE(BO5:BO31)</f>
        <v>0.5</v>
      </c>
      <c r="BP34" s="135" t="n">
        <f aca="false">AVERAGE(BP5:BP31)</f>
        <v>1</v>
      </c>
      <c r="BQ34" s="135" t="n">
        <f aca="false">AVERAGE(BQ5:BQ31)</f>
        <v>1.5</v>
      </c>
      <c r="BR34" s="135" t="n">
        <f aca="false">AVERAGE(BR5:BR31)</f>
        <v>1.78571428571429</v>
      </c>
      <c r="BS34" s="135" t="n">
        <f aca="false">AVERAGE(BS5:BS31)</f>
        <v>1.33333333333333</v>
      </c>
    </row>
    <row r="35" customFormat="false" ht="12.75" hidden="false" customHeight="true" outlineLevel="0" collapsed="false">
      <c r="B35" s="137" t="s">
        <v>108</v>
      </c>
      <c r="K35" s="1"/>
      <c r="L35" s="1"/>
      <c r="M35" s="1"/>
      <c r="P35" s="138"/>
      <c r="Q35" s="138"/>
      <c r="R35" s="138"/>
      <c r="S35" s="138"/>
      <c r="T35" s="138"/>
      <c r="U35" s="138"/>
      <c r="V35" s="138"/>
      <c r="W35" s="138"/>
      <c r="AZ35" s="139" t="s">
        <v>109</v>
      </c>
      <c r="BA35" s="139" t="s">
        <v>110</v>
      </c>
      <c r="BB35" s="139" t="s">
        <v>111</v>
      </c>
      <c r="BC35" s="139" t="s">
        <v>112</v>
      </c>
      <c r="BE35" s="139" t="s">
        <v>113</v>
      </c>
      <c r="BF35" s="139" t="s">
        <v>114</v>
      </c>
      <c r="BG35" s="139" t="s">
        <v>115</v>
      </c>
      <c r="BH35" s="139" t="s">
        <v>116</v>
      </c>
      <c r="BJ35" s="139" t="s">
        <v>117</v>
      </c>
      <c r="BK35" s="139" t="s">
        <v>118</v>
      </c>
      <c r="BL35" s="139" t="s">
        <v>119</v>
      </c>
      <c r="BM35" s="139" t="s">
        <v>120</v>
      </c>
      <c r="BO35" s="139" t="s">
        <v>121</v>
      </c>
      <c r="BP35" s="139" t="s">
        <v>122</v>
      </c>
      <c r="BQ35" s="139" t="s">
        <v>123</v>
      </c>
      <c r="BR35" s="139" t="s">
        <v>118</v>
      </c>
      <c r="BS35" s="139" t="s">
        <v>124</v>
      </c>
    </row>
    <row r="36" customFormat="false" ht="12.75" hidden="false" customHeight="false" outlineLevel="0" collapsed="false">
      <c r="B36" s="140" t="s">
        <v>125</v>
      </c>
      <c r="C36" s="141"/>
      <c r="D36" s="142"/>
      <c r="E36" s="143"/>
      <c r="K36" s="1"/>
      <c r="L36" s="1"/>
      <c r="M36" s="1"/>
      <c r="P36" s="138"/>
      <c r="Q36" s="138"/>
      <c r="R36" s="138"/>
      <c r="S36" s="138"/>
      <c r="T36" s="138"/>
      <c r="U36" s="138"/>
      <c r="V36" s="138"/>
      <c r="W36" s="138"/>
      <c r="AZ36" s="139"/>
      <c r="BA36" s="139"/>
      <c r="BB36" s="139"/>
      <c r="BC36" s="139"/>
      <c r="BE36" s="139"/>
      <c r="BF36" s="139"/>
      <c r="BG36" s="139"/>
      <c r="BH36" s="139"/>
      <c r="BJ36" s="139"/>
      <c r="BK36" s="139"/>
      <c r="BL36" s="139"/>
      <c r="BM36" s="139"/>
      <c r="BO36" s="139"/>
      <c r="BP36" s="139"/>
      <c r="BQ36" s="139"/>
      <c r="BR36" s="139"/>
      <c r="BS36" s="139"/>
    </row>
    <row r="37" customFormat="false" ht="12.75" hidden="false" customHeight="false" outlineLevel="0" collapsed="false">
      <c r="B37" s="140" t="s">
        <v>126</v>
      </c>
      <c r="C37" s="141"/>
      <c r="D37" s="142"/>
      <c r="E37" s="143"/>
      <c r="K37" s="1"/>
      <c r="L37" s="1"/>
      <c r="M37" s="1"/>
      <c r="P37" s="138"/>
      <c r="Q37" s="138"/>
      <c r="R37" s="138"/>
      <c r="S37" s="138"/>
      <c r="T37" s="138"/>
      <c r="U37" s="138"/>
      <c r="V37" s="138"/>
      <c r="W37" s="138"/>
      <c r="AZ37" s="139"/>
      <c r="BA37" s="139"/>
      <c r="BB37" s="139"/>
      <c r="BC37" s="139"/>
      <c r="BE37" s="139"/>
      <c r="BF37" s="139"/>
      <c r="BG37" s="139"/>
      <c r="BH37" s="139"/>
      <c r="BJ37" s="139"/>
      <c r="BK37" s="139"/>
      <c r="BL37" s="139"/>
      <c r="BM37" s="139"/>
      <c r="BO37" s="139"/>
      <c r="BP37" s="139"/>
      <c r="BQ37" s="139"/>
      <c r="BR37" s="139"/>
      <c r="BS37" s="139"/>
    </row>
    <row r="38" customFormat="false" ht="12.75" hidden="false" customHeight="false" outlineLevel="0" collapsed="false">
      <c r="B38" s="140" t="s">
        <v>127</v>
      </c>
      <c r="C38" s="141"/>
      <c r="D38" s="142"/>
      <c r="E38" s="143"/>
      <c r="F38" s="144"/>
      <c r="G38" s="145"/>
      <c r="I38" s="146"/>
      <c r="J38" s="2"/>
      <c r="K38" s="2"/>
      <c r="L38" s="2"/>
      <c r="M38" s="2"/>
      <c r="N38" s="2"/>
      <c r="O38" s="2"/>
      <c r="P38" s="138"/>
      <c r="Q38" s="138"/>
      <c r="R38" s="138"/>
      <c r="S38" s="138"/>
      <c r="T38" s="138"/>
      <c r="U38" s="138"/>
      <c r="V38" s="138"/>
      <c r="W38" s="138"/>
      <c r="AZ38" s="139"/>
      <c r="BA38" s="139"/>
      <c r="BB38" s="139"/>
      <c r="BC38" s="139"/>
      <c r="BE38" s="139"/>
      <c r="BF38" s="139"/>
      <c r="BG38" s="139"/>
      <c r="BH38" s="139"/>
      <c r="BJ38" s="139"/>
      <c r="BK38" s="139"/>
      <c r="BL38" s="139"/>
      <c r="BM38" s="139"/>
      <c r="BO38" s="139"/>
      <c r="BP38" s="139"/>
      <c r="BQ38" s="139"/>
      <c r="BR38" s="139"/>
      <c r="BS38" s="139"/>
    </row>
    <row r="39" customFormat="false" ht="12.75" hidden="false" customHeight="false" outlineLevel="0" collapsed="false">
      <c r="A39" s="147"/>
      <c r="B39" s="142" t="s">
        <v>128</v>
      </c>
      <c r="C39" s="141"/>
      <c r="D39" s="148"/>
      <c r="E39" s="148"/>
      <c r="I39" s="146"/>
      <c r="J39" s="2"/>
      <c r="K39" s="2"/>
      <c r="L39" s="2"/>
      <c r="M39" s="2"/>
      <c r="N39" s="2"/>
      <c r="O39" s="2"/>
      <c r="P39" s="138"/>
      <c r="Q39" s="138"/>
      <c r="R39" s="138"/>
      <c r="S39" s="138"/>
      <c r="T39" s="138"/>
      <c r="U39" s="138"/>
      <c r="V39" s="138"/>
      <c r="W39" s="138"/>
      <c r="AZ39" s="139"/>
      <c r="BA39" s="139"/>
      <c r="BB39" s="139"/>
      <c r="BC39" s="139"/>
      <c r="BE39" s="139"/>
      <c r="BF39" s="139"/>
      <c r="BG39" s="139"/>
      <c r="BH39" s="139"/>
      <c r="BJ39" s="139"/>
      <c r="BK39" s="139"/>
      <c r="BL39" s="139"/>
      <c r="BM39" s="139"/>
      <c r="BO39" s="139"/>
      <c r="BP39" s="139"/>
      <c r="BQ39" s="139"/>
      <c r="BR39" s="139"/>
      <c r="BS39" s="139"/>
    </row>
    <row r="40" customFormat="false" ht="12.75" hidden="false" customHeight="false" outlineLevel="0" collapsed="false">
      <c r="A40" s="147"/>
      <c r="B40" s="149" t="s">
        <v>129</v>
      </c>
      <c r="C40" s="141"/>
      <c r="D40" s="148"/>
      <c r="E40" s="148"/>
      <c r="G40" s="148"/>
      <c r="I40" s="146"/>
      <c r="J40" s="2"/>
      <c r="K40" s="2"/>
      <c r="L40" s="2"/>
      <c r="M40" s="2"/>
      <c r="N40" s="2"/>
      <c r="O40" s="2"/>
      <c r="P40" s="138"/>
      <c r="Q40" s="138"/>
      <c r="R40" s="138"/>
      <c r="S40" s="138"/>
      <c r="T40" s="138"/>
      <c r="U40" s="138"/>
      <c r="V40" s="138"/>
      <c r="W40" s="138"/>
      <c r="AZ40" s="139"/>
      <c r="BA40" s="139"/>
      <c r="BB40" s="139"/>
      <c r="BC40" s="139"/>
      <c r="BE40" s="139"/>
      <c r="BF40" s="139"/>
      <c r="BG40" s="139"/>
      <c r="BH40" s="139"/>
      <c r="BJ40" s="139"/>
      <c r="BK40" s="139"/>
      <c r="BL40" s="139"/>
      <c r="BM40" s="139"/>
      <c r="BO40" s="139"/>
      <c r="BP40" s="139"/>
      <c r="BQ40" s="139"/>
      <c r="BR40" s="139"/>
      <c r="BS40" s="139"/>
    </row>
    <row r="41" customFormat="false" ht="12.75" hidden="false" customHeight="false" outlineLevel="0" collapsed="false">
      <c r="A41" s="147"/>
      <c r="B41" s="148" t="s">
        <v>130</v>
      </c>
      <c r="C41" s="141"/>
      <c r="D41" s="148"/>
      <c r="E41" s="148"/>
      <c r="I41" s="146"/>
      <c r="J41" s="2"/>
      <c r="K41" s="2"/>
      <c r="L41" s="2"/>
      <c r="M41" s="2"/>
      <c r="N41" s="2"/>
      <c r="O41" s="2"/>
      <c r="P41" s="138"/>
      <c r="Q41" s="138"/>
      <c r="R41" s="138"/>
      <c r="S41" s="138"/>
      <c r="T41" s="138"/>
      <c r="U41" s="138"/>
      <c r="V41" s="138"/>
      <c r="W41" s="138"/>
      <c r="AZ41" s="139"/>
      <c r="BA41" s="139"/>
      <c r="BB41" s="139"/>
      <c r="BC41" s="139"/>
      <c r="BE41" s="139"/>
      <c r="BF41" s="139"/>
      <c r="BG41" s="139"/>
      <c r="BH41" s="139"/>
      <c r="BJ41" s="139"/>
      <c r="BK41" s="139"/>
      <c r="BL41" s="139"/>
      <c r="BM41" s="139"/>
      <c r="BO41" s="139"/>
      <c r="BP41" s="139"/>
      <c r="BQ41" s="139"/>
      <c r="BR41" s="139"/>
      <c r="BS41" s="139"/>
    </row>
    <row r="42" customFormat="false" ht="12.75" hidden="false" customHeight="false" outlineLevel="0" collapsed="false">
      <c r="A42" s="147"/>
      <c r="B42" s="149" t="s">
        <v>131</v>
      </c>
      <c r="C42" s="141"/>
      <c r="D42" s="148"/>
      <c r="E42" s="148"/>
      <c r="I42" s="146"/>
      <c r="J42" s="2"/>
      <c r="K42" s="2"/>
      <c r="L42" s="2"/>
      <c r="M42" s="2"/>
      <c r="N42" s="2"/>
      <c r="O42" s="2"/>
      <c r="P42" s="138"/>
      <c r="Q42" s="138"/>
      <c r="R42" s="138"/>
      <c r="S42" s="138"/>
      <c r="T42" s="138"/>
      <c r="U42" s="138"/>
      <c r="V42" s="138"/>
      <c r="W42" s="138"/>
      <c r="AZ42" s="139"/>
      <c r="BA42" s="139"/>
      <c r="BB42" s="139"/>
      <c r="BC42" s="139"/>
      <c r="BE42" s="139"/>
      <c r="BF42" s="139"/>
      <c r="BG42" s="139"/>
      <c r="BH42" s="139"/>
      <c r="BJ42" s="139"/>
      <c r="BK42" s="139"/>
      <c r="BL42" s="139"/>
      <c r="BM42" s="139"/>
      <c r="BO42" s="139"/>
      <c r="BP42" s="139"/>
      <c r="BQ42" s="139"/>
      <c r="BR42" s="139"/>
      <c r="BS42" s="139"/>
    </row>
    <row r="43" customFormat="false" ht="12.75" hidden="false" customHeight="false" outlineLevel="0" collapsed="false">
      <c r="A43" s="147"/>
      <c r="B43" s="148" t="s">
        <v>132</v>
      </c>
      <c r="C43" s="141"/>
      <c r="D43" s="148"/>
      <c r="E43" s="148"/>
      <c r="I43" s="146"/>
      <c r="J43" s="2"/>
      <c r="K43" s="2"/>
      <c r="L43" s="2"/>
      <c r="M43" s="2"/>
      <c r="N43" s="2"/>
      <c r="O43" s="2"/>
      <c r="P43" s="138"/>
      <c r="Q43" s="138"/>
      <c r="R43" s="138"/>
      <c r="S43" s="138"/>
      <c r="T43" s="138"/>
      <c r="U43" s="138"/>
      <c r="V43" s="138"/>
      <c r="W43" s="138"/>
      <c r="AZ43" s="139"/>
      <c r="BA43" s="139"/>
      <c r="BB43" s="139"/>
      <c r="BC43" s="139"/>
      <c r="BE43" s="139"/>
      <c r="BF43" s="139"/>
      <c r="BG43" s="139"/>
      <c r="BH43" s="139"/>
      <c r="BJ43" s="139"/>
      <c r="BK43" s="139"/>
      <c r="BL43" s="139"/>
      <c r="BM43" s="139"/>
      <c r="BO43" s="139"/>
      <c r="BP43" s="139"/>
      <c r="BQ43" s="139"/>
      <c r="BR43" s="139"/>
      <c r="BS43" s="139"/>
    </row>
    <row r="44" customFormat="false" ht="12.75" hidden="false" customHeight="false" outlineLevel="0" collapsed="false">
      <c r="A44" s="147"/>
      <c r="B44" s="148" t="s">
        <v>133</v>
      </c>
      <c r="C44" s="141"/>
      <c r="D44" s="148"/>
      <c r="E44" s="148"/>
      <c r="F44" s="144"/>
      <c r="I44" s="146"/>
      <c r="J44" s="2"/>
      <c r="K44" s="2"/>
      <c r="L44" s="2"/>
      <c r="M44" s="2"/>
      <c r="N44" s="2"/>
      <c r="O44" s="2"/>
      <c r="P44" s="138"/>
      <c r="Q44" s="138"/>
      <c r="R44" s="138"/>
      <c r="S44" s="138"/>
      <c r="T44" s="138"/>
      <c r="U44" s="138"/>
      <c r="V44" s="138"/>
      <c r="W44" s="138"/>
      <c r="AZ44" s="139"/>
      <c r="BA44" s="139"/>
      <c r="BB44" s="139"/>
      <c r="BC44" s="139"/>
      <c r="BE44" s="139"/>
      <c r="BF44" s="139"/>
      <c r="BG44" s="139"/>
      <c r="BH44" s="139"/>
      <c r="BJ44" s="139"/>
      <c r="BK44" s="139"/>
      <c r="BL44" s="139"/>
      <c r="BM44" s="139"/>
      <c r="BO44" s="139"/>
      <c r="BP44" s="139"/>
      <c r="BQ44" s="139"/>
      <c r="BR44" s="139"/>
      <c r="BS44" s="139"/>
    </row>
    <row r="45" customFormat="false" ht="12.75" hidden="true" customHeight="true" outlineLevel="0" collapsed="false">
      <c r="A45" s="150" t="s">
        <v>134</v>
      </c>
      <c r="B45" s="151"/>
      <c r="C45" s="141"/>
      <c r="D45" s="151"/>
      <c r="E45" s="148"/>
      <c r="F45" s="144"/>
      <c r="G45" s="144"/>
      <c r="H45" s="144"/>
      <c r="I45" s="152"/>
      <c r="J45" s="145"/>
      <c r="K45" s="2"/>
      <c r="L45" s="2"/>
      <c r="M45" s="2"/>
      <c r="N45" s="2"/>
      <c r="O45" s="2"/>
      <c r="P45" s="138"/>
      <c r="Q45" s="138"/>
      <c r="R45" s="138"/>
      <c r="S45" s="138"/>
      <c r="T45" s="138"/>
      <c r="U45" s="138"/>
      <c r="V45" s="138"/>
      <c r="W45" s="138"/>
      <c r="AZ45" s="139"/>
      <c r="BA45" s="139"/>
      <c r="BB45" s="139"/>
      <c r="BC45" s="139"/>
      <c r="BE45" s="139"/>
      <c r="BF45" s="139"/>
      <c r="BG45" s="139"/>
      <c r="BH45" s="139"/>
      <c r="BJ45" s="139"/>
      <c r="BK45" s="139"/>
      <c r="BL45" s="139"/>
      <c r="BM45" s="139"/>
      <c r="BO45" s="139"/>
      <c r="BP45" s="139"/>
      <c r="BQ45" s="139"/>
      <c r="BR45" s="139"/>
      <c r="BS45" s="139"/>
    </row>
    <row r="46" customFormat="false" ht="12.75" hidden="true" customHeight="true" outlineLevel="0" collapsed="false">
      <c r="A46" s="153" t="n">
        <v>1</v>
      </c>
      <c r="B46" s="154" t="s">
        <v>135</v>
      </c>
      <c r="C46" s="141"/>
      <c r="D46" s="154"/>
      <c r="E46" s="151"/>
      <c r="G46" s="144"/>
      <c r="H46" s="144"/>
      <c r="I46" s="152"/>
      <c r="J46" s="145"/>
      <c r="K46" s="2"/>
      <c r="L46" s="2"/>
      <c r="M46" s="2"/>
      <c r="N46" s="2"/>
      <c r="O46" s="2"/>
      <c r="P46" s="138"/>
      <c r="Q46" s="138"/>
      <c r="R46" s="138"/>
      <c r="S46" s="138"/>
      <c r="T46" s="138"/>
      <c r="U46" s="138"/>
      <c r="V46" s="138"/>
      <c r="W46" s="138"/>
      <c r="AZ46" s="139"/>
      <c r="BA46" s="139"/>
      <c r="BB46" s="139"/>
      <c r="BC46" s="139"/>
      <c r="BE46" s="139"/>
      <c r="BF46" s="139"/>
      <c r="BG46" s="139"/>
      <c r="BH46" s="139"/>
      <c r="BJ46" s="139"/>
      <c r="BK46" s="139"/>
      <c r="BL46" s="139"/>
      <c r="BM46" s="139"/>
      <c r="BO46" s="139"/>
      <c r="BP46" s="139"/>
      <c r="BQ46" s="139"/>
      <c r="BR46" s="139"/>
      <c r="BS46" s="139"/>
    </row>
    <row r="47" customFormat="false" ht="12.75" hidden="true" customHeight="true" outlineLevel="0" collapsed="false">
      <c r="A47" s="153" t="n">
        <v>3</v>
      </c>
      <c r="B47" s="154" t="s">
        <v>136</v>
      </c>
      <c r="C47" s="141"/>
      <c r="D47" s="154"/>
      <c r="E47" s="154"/>
      <c r="F47" s="141"/>
      <c r="G47" s="144"/>
      <c r="H47" s="144"/>
      <c r="I47" s="152"/>
      <c r="J47" s="145"/>
      <c r="K47" s="2"/>
      <c r="L47" s="2"/>
      <c r="M47" s="2"/>
      <c r="N47" s="2"/>
      <c r="O47" s="2"/>
      <c r="P47" s="138"/>
      <c r="Q47" s="138"/>
      <c r="R47" s="138"/>
      <c r="S47" s="138"/>
      <c r="T47" s="138"/>
      <c r="U47" s="138"/>
      <c r="V47" s="138"/>
      <c r="W47" s="138"/>
      <c r="AZ47" s="139"/>
      <c r="BA47" s="139"/>
      <c r="BB47" s="139"/>
      <c r="BC47" s="139"/>
      <c r="BE47" s="139"/>
      <c r="BF47" s="139"/>
      <c r="BG47" s="139"/>
      <c r="BH47" s="139"/>
      <c r="BJ47" s="139"/>
      <c r="BK47" s="139"/>
      <c r="BL47" s="139"/>
      <c r="BM47" s="139"/>
      <c r="BO47" s="139"/>
      <c r="BP47" s="139"/>
      <c r="BQ47" s="139"/>
      <c r="BR47" s="139"/>
      <c r="BS47" s="139"/>
    </row>
    <row r="48" customFormat="false" ht="12.75" hidden="true" customHeight="true" outlineLevel="0" collapsed="false">
      <c r="A48" s="153" t="n">
        <v>8</v>
      </c>
      <c r="B48" s="154" t="s">
        <v>137</v>
      </c>
      <c r="C48" s="141"/>
      <c r="E48" s="154"/>
      <c r="F48" s="141"/>
      <c r="G48" s="144"/>
      <c r="H48" s="144"/>
      <c r="I48" s="152"/>
      <c r="J48" s="155"/>
      <c r="K48" s="2"/>
      <c r="L48" s="2"/>
      <c r="M48" s="2"/>
      <c r="N48" s="2"/>
      <c r="O48" s="2"/>
      <c r="P48" s="138"/>
      <c r="Q48" s="138"/>
      <c r="R48" s="138"/>
      <c r="S48" s="138"/>
      <c r="T48" s="138"/>
      <c r="U48" s="138"/>
      <c r="V48" s="138"/>
      <c r="W48" s="138"/>
      <c r="AZ48" s="139"/>
      <c r="BA48" s="139"/>
      <c r="BB48" s="139"/>
      <c r="BC48" s="139"/>
      <c r="BE48" s="139"/>
      <c r="BF48" s="139"/>
      <c r="BG48" s="139"/>
      <c r="BH48" s="139"/>
      <c r="BJ48" s="139"/>
      <c r="BK48" s="139"/>
      <c r="BL48" s="139"/>
      <c r="BM48" s="139"/>
      <c r="BO48" s="139"/>
      <c r="BP48" s="139"/>
      <c r="BQ48" s="139"/>
      <c r="BR48" s="139"/>
      <c r="BS48" s="139"/>
    </row>
    <row r="49" customFormat="false" ht="12.75" hidden="true" customHeight="true" outlineLevel="0" collapsed="false">
      <c r="A49" s="153" t="n">
        <v>10</v>
      </c>
      <c r="B49" s="154" t="s">
        <v>138</v>
      </c>
      <c r="C49" s="141"/>
      <c r="D49" s="154"/>
      <c r="F49" s="141"/>
      <c r="G49" s="144"/>
      <c r="H49" s="144"/>
      <c r="I49" s="152"/>
      <c r="J49" s="155"/>
      <c r="K49" s="2"/>
      <c r="L49" s="2"/>
      <c r="M49" s="2"/>
      <c r="N49" s="2"/>
      <c r="O49" s="2"/>
      <c r="P49" s="138"/>
      <c r="Q49" s="138"/>
      <c r="R49" s="138"/>
      <c r="S49" s="138"/>
      <c r="T49" s="138"/>
      <c r="U49" s="138"/>
      <c r="V49" s="138"/>
      <c r="W49" s="138"/>
      <c r="AZ49" s="139"/>
      <c r="BA49" s="139"/>
      <c r="BB49" s="139"/>
      <c r="BC49" s="139"/>
      <c r="BE49" s="139"/>
      <c r="BF49" s="139"/>
      <c r="BG49" s="139"/>
      <c r="BH49" s="139"/>
      <c r="BJ49" s="139"/>
      <c r="BK49" s="139"/>
      <c r="BL49" s="139"/>
      <c r="BM49" s="139"/>
      <c r="BO49" s="139"/>
      <c r="BP49" s="139"/>
      <c r="BQ49" s="139"/>
      <c r="BR49" s="139"/>
      <c r="BS49" s="139"/>
    </row>
    <row r="50" customFormat="false" ht="12.75" hidden="true" customHeight="true" outlineLevel="0" collapsed="false">
      <c r="A50" s="153" t="n">
        <v>15</v>
      </c>
      <c r="B50" s="154" t="s">
        <v>139</v>
      </c>
      <c r="C50" s="141"/>
      <c r="D50" s="154"/>
      <c r="E50" s="154"/>
      <c r="F50" s="156"/>
      <c r="G50" s="144"/>
      <c r="H50" s="144"/>
      <c r="I50" s="152"/>
      <c r="J50" s="155"/>
      <c r="K50" s="2"/>
      <c r="L50" s="2"/>
      <c r="M50" s="2"/>
      <c r="N50" s="2"/>
      <c r="O50" s="2"/>
      <c r="P50" s="138"/>
      <c r="Q50" s="138"/>
      <c r="R50" s="138"/>
      <c r="S50" s="138"/>
      <c r="T50" s="138"/>
      <c r="U50" s="138"/>
      <c r="V50" s="138"/>
      <c r="W50" s="138"/>
      <c r="AZ50" s="139"/>
      <c r="BA50" s="139"/>
      <c r="BB50" s="139"/>
      <c r="BC50" s="139"/>
      <c r="BE50" s="139"/>
      <c r="BF50" s="139"/>
      <c r="BG50" s="139"/>
      <c r="BH50" s="139"/>
      <c r="BJ50" s="139"/>
      <c r="BK50" s="139"/>
      <c r="BL50" s="139"/>
      <c r="BM50" s="139"/>
      <c r="BO50" s="139"/>
      <c r="BP50" s="139"/>
      <c r="BQ50" s="139"/>
      <c r="BR50" s="139"/>
      <c r="BS50" s="139"/>
    </row>
    <row r="51" customFormat="false" ht="12.75" hidden="true" customHeight="true" outlineLevel="0" collapsed="false">
      <c r="A51" s="153" t="n">
        <v>17</v>
      </c>
      <c r="B51" s="154" t="s">
        <v>140</v>
      </c>
      <c r="C51" s="141"/>
      <c r="D51" s="157"/>
      <c r="E51" s="154"/>
      <c r="F51" s="141"/>
      <c r="G51" s="144"/>
      <c r="H51" s="144"/>
      <c r="I51" s="152"/>
      <c r="J51" s="155"/>
      <c r="K51" s="2"/>
      <c r="L51" s="2"/>
      <c r="M51" s="2"/>
      <c r="N51" s="2"/>
      <c r="O51" s="2"/>
      <c r="P51" s="138"/>
      <c r="Q51" s="138"/>
      <c r="R51" s="138"/>
      <c r="S51" s="138"/>
      <c r="T51" s="138"/>
      <c r="U51" s="138"/>
      <c r="V51" s="138"/>
      <c r="W51" s="138"/>
    </row>
    <row r="52" customFormat="false" ht="12.75" hidden="true" customHeight="true" outlineLevel="0" collapsed="false">
      <c r="A52" s="158" t="n">
        <v>22</v>
      </c>
      <c r="B52" s="154"/>
      <c r="C52" s="141"/>
      <c r="D52" s="157"/>
      <c r="E52" s="157"/>
      <c r="F52" s="141"/>
      <c r="K52" s="2"/>
      <c r="L52" s="2"/>
      <c r="M52" s="2"/>
      <c r="N52" s="2"/>
      <c r="O52" s="2"/>
      <c r="P52" s="138"/>
      <c r="Q52" s="138"/>
      <c r="R52" s="138"/>
      <c r="S52" s="138"/>
      <c r="T52" s="138"/>
      <c r="U52" s="138"/>
      <c r="V52" s="138"/>
      <c r="W52" s="138"/>
    </row>
    <row r="53" customFormat="false" ht="12.75" hidden="true" customHeight="true" outlineLevel="0" collapsed="false">
      <c r="A53" s="153" t="n">
        <v>29</v>
      </c>
      <c r="B53" s="154" t="s">
        <v>141</v>
      </c>
      <c r="C53" s="141"/>
      <c r="D53" s="154"/>
      <c r="E53" s="157"/>
      <c r="H53" s="157"/>
      <c r="K53" s="1"/>
      <c r="L53" s="1"/>
      <c r="M53" s="1"/>
    </row>
    <row r="54" customFormat="false" ht="12.75" hidden="true" customHeight="false" outlineLevel="0" collapsed="false">
      <c r="A54" s="1" t="s">
        <v>3</v>
      </c>
      <c r="H54" s="157"/>
      <c r="K54" s="1"/>
      <c r="L54" s="1"/>
      <c r="M54" s="1"/>
    </row>
    <row r="55" customFormat="false" ht="12.75" hidden="true" customHeight="false" outlineLevel="0" collapsed="false">
      <c r="A55" s="153" t="n">
        <v>5</v>
      </c>
      <c r="B55" s="154" t="s">
        <v>141</v>
      </c>
      <c r="H55" s="157"/>
      <c r="K55" s="1"/>
      <c r="L55" s="1"/>
      <c r="M55" s="1"/>
    </row>
    <row r="56" customFormat="false" ht="12.75" hidden="true" customHeight="false" outlineLevel="0" collapsed="false">
      <c r="A56" s="153" t="n">
        <v>7</v>
      </c>
      <c r="B56" s="154" t="s">
        <v>141</v>
      </c>
      <c r="H56" s="157"/>
      <c r="K56" s="1"/>
      <c r="L56" s="1"/>
      <c r="M56" s="1"/>
    </row>
    <row r="57" customFormat="false" ht="12.75" hidden="true" customHeight="false" outlineLevel="0" collapsed="false">
      <c r="A57" s="153" t="n">
        <v>12</v>
      </c>
      <c r="B57" s="154" t="s">
        <v>141</v>
      </c>
      <c r="H57" s="157"/>
      <c r="K57" s="1"/>
      <c r="L57" s="1"/>
      <c r="M57" s="1"/>
    </row>
    <row r="58" customFormat="false" ht="12.75" hidden="true" customHeight="false" outlineLevel="0" collapsed="false">
      <c r="A58" s="159" t="n">
        <v>14</v>
      </c>
      <c r="B58" s="160" t="s">
        <v>142</v>
      </c>
      <c r="H58" s="157"/>
      <c r="K58" s="1"/>
      <c r="L58" s="1"/>
      <c r="M58" s="1"/>
    </row>
    <row r="59" customFormat="false" ht="12.75" hidden="true" customHeight="false" outlineLevel="0" collapsed="false">
      <c r="A59" s="153" t="n">
        <v>19</v>
      </c>
      <c r="B59" s="154" t="s">
        <v>143</v>
      </c>
      <c r="H59" s="157"/>
      <c r="K59" s="1"/>
      <c r="L59" s="1"/>
      <c r="M59" s="1"/>
    </row>
    <row r="60" customFormat="false" ht="12.75" hidden="true" customHeight="false" outlineLevel="0" collapsed="false">
      <c r="A60" s="158" t="n">
        <v>26</v>
      </c>
      <c r="B60" s="154"/>
      <c r="H60" s="157"/>
      <c r="K60" s="1"/>
      <c r="L60" s="1"/>
      <c r="M60" s="1"/>
    </row>
    <row r="61" customFormat="false" ht="12.75" hidden="true" customHeight="false" outlineLevel="0" collapsed="false">
      <c r="A61" s="153" t="n">
        <v>28</v>
      </c>
      <c r="B61" s="154" t="s">
        <v>144</v>
      </c>
      <c r="H61" s="157"/>
      <c r="K61" s="1"/>
      <c r="L61" s="1"/>
      <c r="M61" s="1"/>
    </row>
    <row r="62" customFormat="false" ht="12.75" hidden="true" customHeight="false" outlineLevel="0" collapsed="false">
      <c r="A62" s="1" t="s">
        <v>4</v>
      </c>
      <c r="H62" s="157"/>
      <c r="K62" s="1"/>
      <c r="L62" s="1"/>
      <c r="M62" s="1"/>
    </row>
    <row r="63" customFormat="false" ht="12.75" hidden="true" customHeight="false" outlineLevel="0" collapsed="false">
      <c r="A63" s="153" t="n">
        <v>3</v>
      </c>
      <c r="B63" s="161" t="s">
        <v>145</v>
      </c>
      <c r="H63" s="157"/>
      <c r="K63" s="1"/>
      <c r="L63" s="1"/>
      <c r="M63" s="1"/>
    </row>
    <row r="64" customFormat="false" ht="12.75" hidden="true" customHeight="false" outlineLevel="0" collapsed="false">
      <c r="A64" s="153" t="n">
        <v>5</v>
      </c>
      <c r="B64" s="161" t="s">
        <v>146</v>
      </c>
      <c r="H64" s="157"/>
      <c r="K64" s="1"/>
      <c r="L64" s="1"/>
      <c r="M64" s="1"/>
    </row>
    <row r="65" customFormat="false" ht="12.75" hidden="true" customHeight="false" outlineLevel="0" collapsed="false">
      <c r="A65" s="153" t="n">
        <v>10</v>
      </c>
      <c r="B65" s="161" t="s">
        <v>147</v>
      </c>
      <c r="H65" s="157"/>
      <c r="K65" s="1"/>
      <c r="L65" s="1"/>
      <c r="M65" s="1"/>
    </row>
    <row r="66" customFormat="false" ht="12.75" hidden="true" customHeight="false" outlineLevel="0" collapsed="false">
      <c r="A66" s="153" t="n">
        <v>12</v>
      </c>
      <c r="B66" s="161" t="s">
        <v>148</v>
      </c>
      <c r="H66" s="157"/>
      <c r="K66" s="1"/>
      <c r="L66" s="1"/>
      <c r="M66" s="1"/>
    </row>
    <row r="67" customFormat="false" ht="12.75" hidden="true" customHeight="false" outlineLevel="0" collapsed="false">
      <c r="A67" s="153" t="n">
        <v>17</v>
      </c>
      <c r="B67" s="161" t="s">
        <v>149</v>
      </c>
      <c r="H67" s="157"/>
      <c r="K67" s="1"/>
      <c r="L67" s="1"/>
      <c r="M67" s="1"/>
    </row>
    <row r="68" customFormat="false" ht="12.75" hidden="true" customHeight="false" outlineLevel="0" collapsed="false">
      <c r="A68" s="153" t="n">
        <v>19</v>
      </c>
      <c r="B68" s="161" t="s">
        <v>150</v>
      </c>
      <c r="H68" s="157"/>
      <c r="K68" s="1"/>
      <c r="L68" s="1"/>
      <c r="M68" s="1"/>
    </row>
    <row r="69" customFormat="false" ht="12.75" hidden="true" customHeight="false" outlineLevel="0" collapsed="false">
      <c r="A69" s="153" t="n">
        <v>24</v>
      </c>
      <c r="B69" s="161" t="s">
        <v>151</v>
      </c>
      <c r="H69" s="157"/>
      <c r="K69" s="1"/>
      <c r="L69" s="1"/>
      <c r="M69" s="1"/>
    </row>
    <row r="70" customFormat="false" ht="12.75" hidden="true" customHeight="false" outlineLevel="0" collapsed="false">
      <c r="A70" s="159" t="n">
        <v>31</v>
      </c>
      <c r="B70" s="160" t="s">
        <v>152</v>
      </c>
      <c r="H70" s="157"/>
      <c r="K70" s="1"/>
      <c r="L70" s="1"/>
      <c r="M70" s="1"/>
    </row>
    <row r="71" customFormat="false" ht="12.75" hidden="true" customHeight="false" outlineLevel="0" collapsed="false">
      <c r="A71" s="1" t="s">
        <v>5</v>
      </c>
      <c r="H71" s="157"/>
      <c r="K71" s="1"/>
      <c r="L71" s="1"/>
      <c r="M71" s="1"/>
    </row>
    <row r="72" customFormat="false" ht="12.75" hidden="true" customHeight="false" outlineLevel="0" collapsed="false">
      <c r="A72" s="162" t="n">
        <v>2</v>
      </c>
      <c r="B72" s="161" t="s">
        <v>153</v>
      </c>
      <c r="H72" s="157"/>
    </row>
    <row r="73" customFormat="false" ht="12.75" hidden="true" customHeight="false" outlineLevel="0" collapsed="false">
      <c r="A73" s="162" t="n">
        <v>7</v>
      </c>
      <c r="B73" s="161" t="s">
        <v>154</v>
      </c>
      <c r="H73" s="157"/>
    </row>
    <row r="74" customFormat="false" ht="12.75" hidden="true" customHeight="false" outlineLevel="0" collapsed="false">
      <c r="A74" s="162" t="n">
        <v>9</v>
      </c>
      <c r="B74" s="161" t="s">
        <v>155</v>
      </c>
      <c r="H74" s="157"/>
    </row>
    <row r="75" customFormat="false" ht="12.75" hidden="true" customHeight="false" outlineLevel="0" collapsed="false">
      <c r="A75" s="162" t="n">
        <v>14</v>
      </c>
      <c r="B75" s="161" t="s">
        <v>156</v>
      </c>
      <c r="H75" s="157"/>
    </row>
    <row r="76" customFormat="false" ht="12.75" hidden="true" customHeight="false" outlineLevel="0" collapsed="false">
      <c r="A76" s="162" t="n">
        <v>16</v>
      </c>
      <c r="B76" s="161" t="s">
        <v>157</v>
      </c>
      <c r="H76" s="157"/>
    </row>
    <row r="77" customFormat="false" ht="12.75" hidden="true" customHeight="false" outlineLevel="0" collapsed="false">
      <c r="A77" s="162" t="n">
        <v>21</v>
      </c>
      <c r="B77" s="161" t="s">
        <v>158</v>
      </c>
      <c r="H77" s="157"/>
    </row>
    <row r="78" customFormat="false" ht="12.75" hidden="true" customHeight="false" outlineLevel="0" collapsed="false">
      <c r="A78" s="162" t="n">
        <v>23</v>
      </c>
      <c r="B78" s="161" t="s">
        <v>159</v>
      </c>
      <c r="H78" s="157"/>
    </row>
    <row r="79" customFormat="false" ht="12.75" hidden="true" customHeight="false" outlineLevel="0" collapsed="false">
      <c r="A79" s="163" t="n">
        <v>28</v>
      </c>
      <c r="B79" s="161"/>
      <c r="H79" s="157"/>
    </row>
    <row r="80" customFormat="false" ht="12.75" hidden="true" customHeight="false" outlineLevel="0" collapsed="false">
      <c r="A80" s="163" t="n">
        <v>30</v>
      </c>
      <c r="B80" s="161"/>
      <c r="H80" s="157"/>
    </row>
    <row r="81" customFormat="false" ht="12.75" hidden="true" customHeight="false" outlineLevel="0" collapsed="false">
      <c r="A81" s="1" t="s">
        <v>160</v>
      </c>
      <c r="H81" s="157"/>
    </row>
    <row r="82" customFormat="false" ht="12.75" hidden="true" customHeight="false" outlineLevel="0" collapsed="false">
      <c r="A82" s="162" t="n">
        <v>5</v>
      </c>
      <c r="B82" s="161" t="s">
        <v>161</v>
      </c>
      <c r="H82" s="157"/>
    </row>
    <row r="83" customFormat="false" ht="12.75" hidden="true" customHeight="false" outlineLevel="0" collapsed="false">
      <c r="A83" s="162" t="n">
        <v>7</v>
      </c>
      <c r="B83" s="161" t="s">
        <v>162</v>
      </c>
      <c r="H83" s="157"/>
    </row>
    <row r="84" customFormat="false" ht="12.75" hidden="true" customHeight="false" outlineLevel="0" collapsed="false">
      <c r="A84" s="159" t="n">
        <v>12</v>
      </c>
      <c r="B84" s="160" t="s">
        <v>163</v>
      </c>
      <c r="H84" s="157"/>
    </row>
    <row r="85" customFormat="false" ht="12.75" hidden="false" customHeight="false" outlineLevel="0" collapsed="false">
      <c r="H85" s="157"/>
    </row>
    <row r="86" customFormat="false" ht="12.75" hidden="false" customHeight="false" outlineLevel="0" collapsed="false">
      <c r="H86" s="157"/>
    </row>
    <row r="87" customFormat="false" ht="12.75" hidden="false" customHeight="false" outlineLevel="0" collapsed="false">
      <c r="H87" s="157"/>
    </row>
    <row r="88" customFormat="false" ht="12.75" hidden="false" customHeight="false" outlineLevel="0" collapsed="false">
      <c r="H88" s="157"/>
    </row>
    <row r="89" customFormat="false" ht="12.75" hidden="false" customHeight="false" outlineLevel="0" collapsed="false">
      <c r="H89" s="157"/>
    </row>
    <row r="90" customFormat="false" ht="12.75" hidden="false" customHeight="false" outlineLevel="0" collapsed="false">
      <c r="H90" s="157"/>
    </row>
    <row r="91" customFormat="false" ht="12.75" hidden="false" customHeight="false" outlineLevel="0" collapsed="false">
      <c r="H91" s="157"/>
    </row>
    <row r="92" customFormat="false" ht="12.75" hidden="false" customHeight="false" outlineLevel="0" collapsed="false">
      <c r="H92" s="157"/>
    </row>
    <row r="93" customFormat="false" ht="12.75" hidden="false" customHeight="false" outlineLevel="0" collapsed="false">
      <c r="H93" s="157"/>
    </row>
    <row r="94" customFormat="false" ht="12.75" hidden="false" customHeight="false" outlineLevel="0" collapsed="false">
      <c r="H94" s="157"/>
    </row>
    <row r="95" customFormat="false" ht="12.75" hidden="false" customHeight="false" outlineLevel="0" collapsed="false">
      <c r="H95" s="157"/>
    </row>
    <row r="96" customFormat="false" ht="12.75" hidden="false" customHeight="false" outlineLevel="0" collapsed="false">
      <c r="H96" s="157"/>
    </row>
    <row r="97" customFormat="false" ht="12.75" hidden="false" customHeight="false" outlineLevel="0" collapsed="false">
      <c r="H97" s="157"/>
    </row>
    <row r="98" customFormat="false" ht="12.75" hidden="false" customHeight="false" outlineLevel="0" collapsed="false">
      <c r="H98" s="157"/>
    </row>
    <row r="99" customFormat="false" ht="12.75" hidden="false" customHeight="false" outlineLevel="0" collapsed="false">
      <c r="H99" s="157"/>
    </row>
    <row r="100" customFormat="false" ht="12.75" hidden="false" customHeight="false" outlineLevel="0" collapsed="false">
      <c r="H100" s="157"/>
    </row>
    <row r="101" customFormat="false" ht="12.75" hidden="false" customHeight="false" outlineLevel="0" collapsed="false">
      <c r="H101" s="157"/>
    </row>
    <row r="102" customFormat="false" ht="12.75" hidden="false" customHeight="false" outlineLevel="0" collapsed="false">
      <c r="H102" s="157"/>
    </row>
    <row r="103" customFormat="false" ht="12.75" hidden="false" customHeight="false" outlineLevel="0" collapsed="false">
      <c r="H103" s="157"/>
    </row>
    <row r="104" customFormat="false" ht="12.75" hidden="false" customHeight="false" outlineLevel="0" collapsed="false">
      <c r="H104" s="157"/>
    </row>
    <row r="105" customFormat="false" ht="12.75" hidden="false" customHeight="false" outlineLevel="0" collapsed="false">
      <c r="H105" s="157"/>
    </row>
    <row r="106" customFormat="false" ht="12.75" hidden="false" customHeight="false" outlineLevel="0" collapsed="false">
      <c r="H106" s="157"/>
    </row>
    <row r="107" customFormat="false" ht="12.75" hidden="false" customHeight="false" outlineLevel="0" collapsed="false">
      <c r="H107" s="157"/>
    </row>
    <row r="108" customFormat="false" ht="12.75" hidden="false" customHeight="false" outlineLevel="0" collapsed="false">
      <c r="H108" s="157"/>
    </row>
    <row r="109" customFormat="false" ht="12.75" hidden="false" customHeight="false" outlineLevel="0" collapsed="false">
      <c r="H109" s="157"/>
    </row>
    <row r="110" customFormat="false" ht="12.75" hidden="false" customHeight="false" outlineLevel="0" collapsed="false">
      <c r="H110" s="157"/>
    </row>
    <row r="111" customFormat="false" ht="12.75" hidden="false" customHeight="false" outlineLevel="0" collapsed="false">
      <c r="H111" s="157"/>
    </row>
    <row r="112" customFormat="false" ht="12.75" hidden="false" customHeight="false" outlineLevel="0" collapsed="false">
      <c r="H112" s="157"/>
    </row>
    <row r="113" customFormat="false" ht="12.75" hidden="false" customHeight="false" outlineLevel="0" collapsed="false">
      <c r="H113" s="157"/>
    </row>
    <row r="114" customFormat="false" ht="12.75" hidden="false" customHeight="false" outlineLevel="0" collapsed="false">
      <c r="H114" s="157"/>
    </row>
    <row r="115" customFormat="false" ht="12.75" hidden="false" customHeight="false" outlineLevel="0" collapsed="false">
      <c r="H115" s="157"/>
    </row>
    <row r="116" customFormat="false" ht="12.75" hidden="false" customHeight="false" outlineLevel="0" collapsed="false">
      <c r="H116" s="157"/>
    </row>
    <row r="117" customFormat="false" ht="12.75" hidden="false" customHeight="false" outlineLevel="0" collapsed="false">
      <c r="H117" s="157"/>
    </row>
    <row r="118" customFormat="false" ht="12.75" hidden="false" customHeight="false" outlineLevel="0" collapsed="false">
      <c r="H118" s="157"/>
    </row>
    <row r="119" customFormat="false" ht="12.75" hidden="false" customHeight="false" outlineLevel="0" collapsed="false">
      <c r="H119" s="157"/>
    </row>
    <row r="120" customFormat="false" ht="12.75" hidden="false" customHeight="false" outlineLevel="0" collapsed="false">
      <c r="H120" s="157"/>
    </row>
    <row r="121" customFormat="false" ht="12.75" hidden="false" customHeight="false" outlineLevel="0" collapsed="false">
      <c r="H121" s="157"/>
    </row>
    <row r="122" customFormat="false" ht="12.75" hidden="false" customHeight="false" outlineLevel="0" collapsed="false">
      <c r="H122" s="157"/>
    </row>
    <row r="123" customFormat="false" ht="12.75" hidden="false" customHeight="false" outlineLevel="0" collapsed="false">
      <c r="H123" s="157"/>
    </row>
    <row r="124" customFormat="false" ht="12.75" hidden="false" customHeight="false" outlineLevel="0" collapsed="false">
      <c r="H124" s="157"/>
    </row>
    <row r="125" customFormat="false" ht="12.75" hidden="false" customHeight="false" outlineLevel="0" collapsed="false">
      <c r="H125" s="157"/>
    </row>
    <row r="126" customFormat="false" ht="12.75" hidden="false" customHeight="false" outlineLevel="0" collapsed="false">
      <c r="H126" s="157"/>
    </row>
    <row r="127" customFormat="false" ht="12.75" hidden="false" customHeight="false" outlineLevel="0" collapsed="false">
      <c r="H127" s="157"/>
    </row>
    <row r="128" customFormat="false" ht="12.75" hidden="false" customHeight="false" outlineLevel="0" collapsed="false">
      <c r="H128" s="157"/>
    </row>
    <row r="129" customFormat="false" ht="12.75" hidden="false" customHeight="false" outlineLevel="0" collapsed="false">
      <c r="H129" s="157"/>
    </row>
    <row r="130" customFormat="false" ht="12.75" hidden="false" customHeight="false" outlineLevel="0" collapsed="false">
      <c r="H130" s="157"/>
    </row>
    <row r="131" customFormat="false" ht="12.75" hidden="false" customHeight="false" outlineLevel="0" collapsed="false">
      <c r="H131" s="157"/>
    </row>
    <row r="132" customFormat="false" ht="12.75" hidden="false" customHeight="false" outlineLevel="0" collapsed="false">
      <c r="H132" s="157"/>
    </row>
    <row r="133" customFormat="false" ht="12.75" hidden="false" customHeight="false" outlineLevel="0" collapsed="false">
      <c r="H133" s="157"/>
    </row>
    <row r="134" customFormat="false" ht="12.75" hidden="false" customHeight="false" outlineLevel="0" collapsed="false">
      <c r="H134" s="157"/>
    </row>
    <row r="135" customFormat="false" ht="12.75" hidden="false" customHeight="false" outlineLevel="0" collapsed="false">
      <c r="H135" s="157"/>
    </row>
    <row r="136" customFormat="false" ht="12.75" hidden="false" customHeight="false" outlineLevel="0" collapsed="false">
      <c r="H136" s="157"/>
    </row>
    <row r="137" customFormat="false" ht="12.75" hidden="false" customHeight="false" outlineLevel="0" collapsed="false">
      <c r="H137" s="157"/>
    </row>
    <row r="138" customFormat="false" ht="12.75" hidden="false" customHeight="false" outlineLevel="0" collapsed="false">
      <c r="H138" s="157"/>
    </row>
    <row r="139" customFormat="false" ht="12.75" hidden="false" customHeight="false" outlineLevel="0" collapsed="false">
      <c r="H139" s="157"/>
    </row>
    <row r="140" customFormat="false" ht="12.75" hidden="false" customHeight="false" outlineLevel="0" collapsed="false">
      <c r="H140" s="157"/>
    </row>
    <row r="141" customFormat="false" ht="12.75" hidden="false" customHeight="false" outlineLevel="0" collapsed="false">
      <c r="H141" s="157"/>
    </row>
    <row r="142" customFormat="false" ht="12.75" hidden="false" customHeight="false" outlineLevel="0" collapsed="false">
      <c r="H142" s="157"/>
    </row>
    <row r="143" customFormat="false" ht="12.75" hidden="false" customHeight="false" outlineLevel="0" collapsed="false">
      <c r="H143" s="157"/>
    </row>
    <row r="144" customFormat="false" ht="12.75" hidden="false" customHeight="false" outlineLevel="0" collapsed="false">
      <c r="H144" s="157"/>
    </row>
    <row r="145" customFormat="false" ht="12.75" hidden="false" customHeight="false" outlineLevel="0" collapsed="false">
      <c r="H145" s="157"/>
    </row>
    <row r="146" customFormat="false" ht="12.75" hidden="false" customHeight="false" outlineLevel="0" collapsed="false">
      <c r="H146" s="157"/>
    </row>
    <row r="147" customFormat="false" ht="12.75" hidden="false" customHeight="false" outlineLevel="0" collapsed="false">
      <c r="H147" s="157"/>
    </row>
    <row r="148" customFormat="false" ht="12.75" hidden="false" customHeight="false" outlineLevel="0" collapsed="false">
      <c r="H148" s="157"/>
    </row>
    <row r="149" customFormat="false" ht="12.75" hidden="false" customHeight="false" outlineLevel="0" collapsed="false">
      <c r="H149" s="157"/>
    </row>
    <row r="150" customFormat="false" ht="12.75" hidden="false" customHeight="false" outlineLevel="0" collapsed="false">
      <c r="H150" s="157"/>
    </row>
    <row r="151" customFormat="false" ht="12.75" hidden="false" customHeight="false" outlineLevel="0" collapsed="false">
      <c r="H151" s="157"/>
    </row>
    <row r="152" customFormat="false" ht="12.75" hidden="false" customHeight="false" outlineLevel="0" collapsed="false">
      <c r="H152" s="157"/>
    </row>
    <row r="153" customFormat="false" ht="12.75" hidden="false" customHeight="false" outlineLevel="0" collapsed="false">
      <c r="H153" s="157"/>
    </row>
    <row r="154" customFormat="false" ht="12.75" hidden="false" customHeight="false" outlineLevel="0" collapsed="false">
      <c r="H154" s="157"/>
    </row>
    <row r="155" customFormat="false" ht="12.75" hidden="false" customHeight="false" outlineLevel="0" collapsed="false">
      <c r="H155" s="157"/>
    </row>
    <row r="156" customFormat="false" ht="12.75" hidden="false" customHeight="false" outlineLevel="0" collapsed="false">
      <c r="H156" s="157"/>
    </row>
    <row r="157" customFormat="false" ht="12.75" hidden="false" customHeight="false" outlineLevel="0" collapsed="false">
      <c r="H157" s="157"/>
    </row>
    <row r="158" customFormat="false" ht="12.75" hidden="false" customHeight="false" outlineLevel="0" collapsed="false">
      <c r="H158" s="157"/>
    </row>
    <row r="159" customFormat="false" ht="12.75" hidden="false" customHeight="false" outlineLevel="0" collapsed="false">
      <c r="H159" s="157"/>
    </row>
    <row r="160" customFormat="false" ht="12.75" hidden="false" customHeight="false" outlineLevel="0" collapsed="false">
      <c r="H160" s="157"/>
    </row>
    <row r="161" customFormat="false" ht="12.75" hidden="false" customHeight="false" outlineLevel="0" collapsed="false">
      <c r="H161" s="157"/>
    </row>
    <row r="162" customFormat="false" ht="12.75" hidden="false" customHeight="false" outlineLevel="0" collapsed="false">
      <c r="H162" s="157"/>
    </row>
    <row r="163" customFormat="false" ht="12.75" hidden="false" customHeight="false" outlineLevel="0" collapsed="false">
      <c r="H163" s="157"/>
    </row>
    <row r="164" customFormat="false" ht="12.75" hidden="false" customHeight="false" outlineLevel="0" collapsed="false">
      <c r="H164" s="157"/>
    </row>
    <row r="165" customFormat="false" ht="12.75" hidden="false" customHeight="false" outlineLevel="0" collapsed="false">
      <c r="H165" s="157"/>
    </row>
    <row r="166" customFormat="false" ht="12.75" hidden="false" customHeight="false" outlineLevel="0" collapsed="false">
      <c r="H166" s="157"/>
    </row>
    <row r="167" customFormat="false" ht="12.75" hidden="false" customHeight="false" outlineLevel="0" collapsed="false">
      <c r="H167" s="157"/>
    </row>
    <row r="168" customFormat="false" ht="12.75" hidden="false" customHeight="false" outlineLevel="0" collapsed="false">
      <c r="H168" s="157"/>
    </row>
    <row r="169" customFormat="false" ht="12.75" hidden="false" customHeight="false" outlineLevel="0" collapsed="false">
      <c r="H169" s="157"/>
    </row>
    <row r="170" customFormat="false" ht="12.75" hidden="false" customHeight="false" outlineLevel="0" collapsed="false">
      <c r="H170" s="157"/>
    </row>
    <row r="171" customFormat="false" ht="12.75" hidden="false" customHeight="false" outlineLevel="0" collapsed="false">
      <c r="H171" s="157"/>
    </row>
    <row r="172" customFormat="false" ht="12.75" hidden="false" customHeight="false" outlineLevel="0" collapsed="false">
      <c r="H172" s="157"/>
    </row>
    <row r="173" customFormat="false" ht="12.75" hidden="false" customHeight="false" outlineLevel="0" collapsed="false">
      <c r="H173" s="157"/>
    </row>
    <row r="174" customFormat="false" ht="12.75" hidden="false" customHeight="false" outlineLevel="0" collapsed="false">
      <c r="H174" s="157"/>
    </row>
    <row r="175" customFormat="false" ht="12.75" hidden="false" customHeight="false" outlineLevel="0" collapsed="false">
      <c r="H175" s="157"/>
    </row>
  </sheetData>
  <mergeCells count="26">
    <mergeCell ref="P2:W2"/>
    <mergeCell ref="X2:AD2"/>
    <mergeCell ref="AE2:AL2"/>
    <mergeCell ref="AM2:AU2"/>
    <mergeCell ref="AV2:AX2"/>
    <mergeCell ref="AZ3:BC3"/>
    <mergeCell ref="BE3:BH3"/>
    <mergeCell ref="BJ3:BM3"/>
    <mergeCell ref="BO3:BS3"/>
    <mergeCell ref="AZ35:AZ50"/>
    <mergeCell ref="BA35:BA50"/>
    <mergeCell ref="BB35:BB50"/>
    <mergeCell ref="BC35:BC50"/>
    <mergeCell ref="BE35:BE50"/>
    <mergeCell ref="BF35:BF50"/>
    <mergeCell ref="BG35:BG50"/>
    <mergeCell ref="BH35:BH50"/>
    <mergeCell ref="BJ35:BJ50"/>
    <mergeCell ref="BK35:BK50"/>
    <mergeCell ref="BL35:BL50"/>
    <mergeCell ref="BM35:BM50"/>
    <mergeCell ref="BO35:BO50"/>
    <mergeCell ref="BP35:BP50"/>
    <mergeCell ref="BQ35:BQ50"/>
    <mergeCell ref="BR35:BR50"/>
    <mergeCell ref="BS35:B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Milton Procópio de Borba</cp:lastModifiedBy>
  <dcterms:modified xsi:type="dcterms:W3CDTF">2005-08-03T18:39:52Z</dcterms:modified>
  <cp:revision>0</cp:revision>
  <dc:subject>Álgebra Linear e Geometria Analítica II</dc:subject>
  <dc:title>Diário de ALGA II</dc:title>
</cp:coreProperties>
</file>