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L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1">
  <si>
    <t xml:space="preserve">CDL - Cálculo Diferencial e Integral III para Licenciatura</t>
  </si>
  <si>
    <t xml:space="preserve">Segundas (07:30) e Quartas (09:20)</t>
  </si>
  <si>
    <t xml:space="preserve">Agosto</t>
  </si>
  <si>
    <t xml:space="preserve">Setembro</t>
  </si>
  <si>
    <t xml:space="preserve">Outubro</t>
  </si>
  <si>
    <t xml:space="preserve">Novembro</t>
  </si>
  <si>
    <t xml:space="preserve">Prof. Milton – Sala K-10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</t>
  </si>
  <si>
    <t xml:space="preserve">Turma A  -  Lic. Física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Obs.</t>
  </si>
  <si>
    <t xml:space="preserve">Falt</t>
  </si>
  <si>
    <t xml:space="preserve">1a</t>
  </si>
  <si>
    <t xml:space="preserve">1b</t>
  </si>
  <si>
    <t xml:space="preserve">2a</t>
  </si>
  <si>
    <t xml:space="preserve">2b</t>
  </si>
  <si>
    <t xml:space="preserve">A</t>
  </si>
  <si>
    <t xml:space="preserve"> ANDREIA DUARTE MATTOS</t>
  </si>
  <si>
    <t xml:space="preserve">LPF051</t>
  </si>
  <si>
    <t xml:space="preserve">Ap</t>
  </si>
  <si>
    <t xml:space="preserve">*</t>
  </si>
  <si>
    <t xml:space="preserve">X</t>
  </si>
  <si>
    <t xml:space="preserve">bc</t>
  </si>
  <si>
    <t xml:space="preserve"> DAIANA MACIEL</t>
  </si>
  <si>
    <t xml:space="preserve">RF</t>
  </si>
  <si>
    <t xml:space="preserve"> ELÇO DA SILVA</t>
  </si>
  <si>
    <t xml:space="preserve"> IRINEU HATTENHAUER</t>
  </si>
  <si>
    <t xml:space="preserve">ab</t>
  </si>
  <si>
    <t xml:space="preserve"> JEFERSON ANDRÉ PEREIRA</t>
  </si>
  <si>
    <t xml:space="preserve"> JOÃO MARIA MODESTO JÚNIOR</t>
  </si>
  <si>
    <t xml:space="preserve"> PRISCILA DE SOUZA ESPÍNDOLA</t>
  </si>
  <si>
    <t xml:space="preserve"> SAMUEL NOGUEIRA CERNIAK</t>
  </si>
  <si>
    <t xml:space="preserve"> SIBELLY STREY</t>
  </si>
  <si>
    <t xml:space="preserve">R N</t>
  </si>
  <si>
    <t xml:space="preserve"> VALDECIR BERKEMBROCK</t>
  </si>
  <si>
    <t xml:space="preserve"> YURI SANTANA DE MACEDO</t>
  </si>
  <si>
    <t xml:space="preserve">P1 = Prova em 28/set/2005</t>
  </si>
  <si>
    <t xml:space="preserve">Min =</t>
  </si>
  <si>
    <t xml:space="preserve">P2 = Prova em 26/out/2005</t>
  </si>
  <si>
    <t xml:space="preserve">Méd =</t>
  </si>
  <si>
    <t xml:space="preserve">P3 = Prova em 30/nov/2005</t>
  </si>
  <si>
    <t xml:space="preserve">Max =</t>
  </si>
  <si>
    <t xml:space="preserve">Exa = Exame em 9/dez/2005</t>
  </si>
  <si>
    <t xml:space="preserve">Qtd =</t>
  </si>
  <si>
    <t xml:space="preserve">Primeira ordem Homog</t>
  </si>
  <si>
    <t xml:space="preserve">Primeira ordem Separada</t>
  </si>
  <si>
    <t xml:space="preserve">Terceira ordem não homog</t>
  </si>
  <si>
    <t xml:space="preserve">Fatorada homogênea</t>
  </si>
  <si>
    <t xml:space="preserve">Temperatura</t>
  </si>
  <si>
    <t xml:space="preserve">Circuito R L C</t>
  </si>
  <si>
    <t xml:space="preserve">Laplace: Ordem 1</t>
  </si>
  <si>
    <t xml:space="preserve">Laplace: massa-mola</t>
  </si>
  <si>
    <t xml:space="preserve">Derivada direcional</t>
  </si>
  <si>
    <t xml:space="preserve">Rotacional / divergente</t>
  </si>
  <si>
    <t xml:space="preserve">Curva polinomial</t>
  </si>
  <si>
    <t xml:space="preserve">Hélice circular</t>
  </si>
  <si>
    <t xml:space="preserve">Paraboloide circular</t>
  </si>
  <si>
    <t xml:space="preserve">Cilindro Parabólico inclinado</t>
  </si>
  <si>
    <t xml:space="preserve">Circulação</t>
  </si>
  <si>
    <t xml:space="preserve">Fluxo</t>
  </si>
  <si>
    <t xml:space="preserve">Trabalho</t>
  </si>
  <si>
    <t xml:space="preserve">Linear de Ordem 2</t>
  </si>
  <si>
    <t xml:space="preserve">Transf. Laplace</t>
  </si>
  <si>
    <t xml:space="preserve">Gradiente de Tempretatura</t>
  </si>
  <si>
    <t xml:space="preserve">Fluxo no Paraboloide</t>
  </si>
  <si>
    <t xml:space="preserve">Curvas no espaço: Vetor Tangente, Normal e Binormal / parametrização pelo complrimento</t>
  </si>
  <si>
    <t xml:space="preserve">Curvatura e raio de curvatura / exercícios</t>
  </si>
  <si>
    <t xml:space="preserve">Superfícies / vetor normal / área</t>
  </si>
  <si>
    <t xml:space="preserve">Integral de linha / Exercícios</t>
  </si>
  <si>
    <t xml:space="preserve">Integral de Superfícies / Exercícios</t>
  </si>
  <si>
    <t xml:space="preserve">Teoremas de Green, Stokes e Gauss</t>
  </si>
  <si>
    <t xml:space="preserve">Exercícios</t>
  </si>
  <si>
    <t xml:space="preserve">Terceira Prova</t>
  </si>
  <si>
    <t xml:space="preserve">Apresentações; Introdução a equações diferenciais: definições e exemplos; Aplicações: População, Massa Radioativa, Temperatura, Tesoura, Massa-mola-amortecedor.</t>
  </si>
  <si>
    <t xml:space="preserve">Outras aplicações: Circuito RLC, Pára-quedas. Unicidade de soluções / Sol. gerais, particulares e singulares. Solução iterativa de Picard / Variáveis Separadas</t>
  </si>
  <si>
    <t xml:space="preserve">Variáveis separáveis / Homogêneas / Eq. dif. exatas / Fator integrante</t>
  </si>
  <si>
    <t xml:space="preserve">Eq. Lineares de primeira ordem / Equações de Bernoulli / Introd. Eq. Lin de seg. ordem</t>
  </si>
  <si>
    <t xml:space="preserve">Equações diferenciais lineares de segunda ordem com coeficientes constantes / massa-mola-amortecedor</t>
  </si>
  <si>
    <t xml:space="preserve">Equ. lin. coef. constantes de ordem superior / Eq. dif. lineares não homogênas: Parâmetros a determinar / Método reduzido</t>
  </si>
  <si>
    <t xml:space="preserve">Eq. dif. lineares não homogênas: Variaçào de parâmetros / Equações lineares de Cauchy e de Legendre</t>
  </si>
  <si>
    <t xml:space="preserve">Seminários de Física</t>
  </si>
  <si>
    <t xml:space="preserve">Primeira Prova</t>
  </si>
  <si>
    <t xml:space="preserve">Introdução às Transformadas de Laplace: Definição, pequena Tabela e principais propriedades</t>
  </si>
  <si>
    <t xml:space="preserve">Propriedade das Transformadas de Laplace / Degrau unitário / Delta de Dirac / Convolução</t>
  </si>
  <si>
    <t xml:space="preserve">Transformada Inversa de Lapalce / Campos Escalares e Vetoriais</t>
  </si>
  <si>
    <t xml:space="preserve">Derivada direcional / Gradiente</t>
  </si>
  <si>
    <t xml:space="preserve">Divergente / Rotacional</t>
  </si>
  <si>
    <t xml:space="preserve">Segundas derivadas de campos / Exercícios</t>
  </si>
  <si>
    <t xml:space="preserve">Segunda Pr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@"/>
    <numFmt numFmtId="168" formatCode="d"/>
    <numFmt numFmtId="169" formatCode="#,##0"/>
    <numFmt numFmtId="170" formatCode="0.0"/>
    <numFmt numFmtId="171" formatCode="General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i val="true"/>
      <sz val="9"/>
      <color rgb="FF008000"/>
      <name val="Arial"/>
      <family val="2"/>
    </font>
    <font>
      <i val="true"/>
      <sz val="9"/>
      <name val="Arial"/>
      <family val="2"/>
    </font>
    <font>
      <i val="true"/>
      <sz val="10"/>
      <color rgb="FF8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D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6.7"/>
    <col collapsed="false" customWidth="true" hidden="false" outlineLevel="0" max="3" min="3" style="0" width="27.85"/>
    <col collapsed="false" customWidth="true" hidden="true" outlineLevel="0" max="4" min="4" style="0" width="11.56"/>
    <col collapsed="false" customWidth="false" hidden="true" outlineLevel="0" max="7" min="5" style="0" width="9.06"/>
    <col collapsed="false" customWidth="true" hidden="false" outlineLevel="0" max="8" min="8" style="2" width="4.56"/>
    <col collapsed="false" customWidth="true" hidden="false" outlineLevel="0" max="10" min="9" style="2" width="4.14"/>
    <col collapsed="false" customWidth="true" hidden="false" outlineLevel="0" max="14" min="11" style="2" width="5.41"/>
    <col collapsed="false" customWidth="true" hidden="false" outlineLevel="0" max="15" min="15" style="2" width="4.14"/>
    <col collapsed="false" customWidth="true" hidden="true" outlineLevel="0" max="21" min="16" style="3" width="3.14"/>
    <col collapsed="false" customWidth="true" hidden="true" outlineLevel="0" max="42" min="22" style="0" width="3.14"/>
    <col collapsed="false" customWidth="true" hidden="true" outlineLevel="0" max="43" min="43" style="0" width="2.99"/>
    <col collapsed="false" customWidth="true" hidden="false" outlineLevel="0" max="44" min="44" style="0" width="6.28"/>
    <col collapsed="false" customWidth="true" hidden="true" outlineLevel="0" max="50" min="45" style="0" width="3.56"/>
    <col collapsed="false" customWidth="true" hidden="true" outlineLevel="0" max="51" min="51" style="0" width="1.85"/>
    <col collapsed="false" customWidth="true" hidden="true" outlineLevel="0" max="55" min="52" style="0" width="3.56"/>
    <col collapsed="false" customWidth="true" hidden="true" outlineLevel="0" max="56" min="56" style="0" width="1.85"/>
    <col collapsed="false" customWidth="true" hidden="true" outlineLevel="0" max="63" min="57" style="0" width="3.56"/>
    <col collapsed="false" customWidth="true" hidden="true" outlineLevel="0" max="64" min="64" style="0" width="2.99"/>
    <col collapsed="false" customWidth="true" hidden="false" outlineLevel="0" max="65" min="65" style="0" width="3.56"/>
    <col collapsed="false" customWidth="true" hidden="false" outlineLevel="0" max="68" min="66" style="0" width="3.42"/>
  </cols>
  <sheetData>
    <row r="1" customFormat="false" ht="21" hidden="false" customHeight="false" outlineLevel="0" collapsed="false">
      <c r="A1" s="4"/>
      <c r="B1" s="4"/>
      <c r="C1" s="5" t="s">
        <v>0</v>
      </c>
    </row>
    <row r="2" customFormat="false" ht="14.25" hidden="false" customHeight="true" outlineLevel="0" collapsed="false">
      <c r="A2" s="6"/>
      <c r="B2" s="6"/>
      <c r="C2" s="7" t="s">
        <v>1</v>
      </c>
      <c r="O2" s="2" t="n">
        <v>60</v>
      </c>
      <c r="P2" s="8" t="s">
        <v>2</v>
      </c>
      <c r="Q2" s="8"/>
      <c r="R2" s="8"/>
      <c r="S2" s="8"/>
      <c r="T2" s="8"/>
      <c r="U2" s="8"/>
      <c r="V2" s="9" t="s">
        <v>3</v>
      </c>
      <c r="W2" s="9"/>
      <c r="X2" s="9"/>
      <c r="Y2" s="9"/>
      <c r="Z2" s="9"/>
      <c r="AA2" s="9" t="s">
        <v>4</v>
      </c>
      <c r="AB2" s="9"/>
      <c r="AC2" s="9"/>
      <c r="AD2" s="9"/>
      <c r="AE2" s="9"/>
      <c r="AF2" s="9"/>
      <c r="AG2" s="9"/>
      <c r="AH2" s="9"/>
      <c r="AI2" s="9"/>
      <c r="AJ2" s="9" t="s">
        <v>5</v>
      </c>
      <c r="AK2" s="9"/>
      <c r="AL2" s="9"/>
      <c r="AM2" s="9"/>
      <c r="AN2" s="9"/>
      <c r="AO2" s="9"/>
      <c r="AP2" s="9"/>
      <c r="AQ2" s="9"/>
    </row>
    <row r="3" customFormat="false" ht="19.5" hidden="false" customHeight="false" outlineLevel="0" collapsed="false">
      <c r="C3" s="10" t="s">
        <v>6</v>
      </c>
      <c r="H3" s="11"/>
      <c r="I3" s="11"/>
      <c r="J3" s="11"/>
      <c r="K3" s="11"/>
      <c r="L3" s="11"/>
      <c r="M3" s="11"/>
      <c r="N3" s="11"/>
      <c r="O3" s="11" t="n">
        <v>15</v>
      </c>
      <c r="P3" s="12" t="s">
        <v>7</v>
      </c>
      <c r="Q3" s="13" t="s">
        <v>8</v>
      </c>
      <c r="R3" s="13" t="s">
        <v>9</v>
      </c>
      <c r="S3" s="13" t="s">
        <v>10</v>
      </c>
      <c r="T3" s="13" t="s">
        <v>11</v>
      </c>
      <c r="U3" s="13" t="s">
        <v>12</v>
      </c>
      <c r="V3" s="14" t="s">
        <v>13</v>
      </c>
      <c r="W3" s="15" t="s">
        <v>14</v>
      </c>
      <c r="X3" s="15" t="s">
        <v>15</v>
      </c>
      <c r="Y3" s="15" t="s">
        <v>16</v>
      </c>
      <c r="Z3" s="16" t="s">
        <v>17</v>
      </c>
      <c r="AA3" s="14" t="s">
        <v>18</v>
      </c>
      <c r="AB3" s="15" t="s">
        <v>19</v>
      </c>
      <c r="AC3" s="15" t="s">
        <v>20</v>
      </c>
      <c r="AD3" s="15" t="s">
        <v>21</v>
      </c>
      <c r="AE3" s="15" t="s">
        <v>22</v>
      </c>
      <c r="AF3" s="15" t="s">
        <v>23</v>
      </c>
      <c r="AG3" s="15" t="s">
        <v>24</v>
      </c>
      <c r="AH3" s="15" t="s">
        <v>25</v>
      </c>
      <c r="AI3" s="16" t="s">
        <v>26</v>
      </c>
      <c r="AJ3" s="14" t="s">
        <v>27</v>
      </c>
      <c r="AK3" s="15" t="s">
        <v>28</v>
      </c>
      <c r="AL3" s="15" t="s">
        <v>29</v>
      </c>
      <c r="AM3" s="15" t="s">
        <v>30</v>
      </c>
      <c r="AN3" s="15" t="s">
        <v>31</v>
      </c>
      <c r="AO3" s="15" t="s">
        <v>32</v>
      </c>
      <c r="AP3" s="15" t="s">
        <v>33</v>
      </c>
      <c r="AQ3" s="16" t="s">
        <v>34</v>
      </c>
      <c r="AS3" s="17" t="s">
        <v>35</v>
      </c>
      <c r="AT3" s="17"/>
      <c r="AU3" s="17"/>
      <c r="AV3" s="17"/>
      <c r="AW3" s="17"/>
      <c r="AX3" s="17"/>
      <c r="AZ3" s="18" t="s">
        <v>36</v>
      </c>
      <c r="BA3" s="18"/>
      <c r="BB3" s="18"/>
      <c r="BC3" s="18"/>
      <c r="BE3" s="17" t="s">
        <v>37</v>
      </c>
      <c r="BF3" s="17"/>
      <c r="BG3" s="17"/>
      <c r="BH3" s="17"/>
      <c r="BI3" s="17"/>
      <c r="BJ3" s="17"/>
      <c r="BK3" s="17"/>
      <c r="BM3" s="18" t="s">
        <v>38</v>
      </c>
      <c r="BN3" s="18"/>
      <c r="BO3" s="18"/>
      <c r="BP3" s="18"/>
    </row>
    <row r="4" customFormat="false" ht="13.5" hidden="false" customHeight="true" outlineLevel="0" collapsed="false">
      <c r="A4" s="19" t="s">
        <v>39</v>
      </c>
      <c r="B4" s="19" t="s">
        <v>40</v>
      </c>
      <c r="C4" s="19" t="s">
        <v>41</v>
      </c>
      <c r="D4" s="19" t="s">
        <v>42</v>
      </c>
      <c r="E4" s="19" t="s">
        <v>43</v>
      </c>
      <c r="F4" s="19" t="s">
        <v>44</v>
      </c>
      <c r="G4" s="20" t="s">
        <v>45</v>
      </c>
      <c r="H4" s="21" t="s">
        <v>46</v>
      </c>
      <c r="I4" s="21" t="s">
        <v>47</v>
      </c>
      <c r="J4" s="21" t="s">
        <v>48</v>
      </c>
      <c r="K4" s="22" t="s">
        <v>49</v>
      </c>
      <c r="L4" s="21" t="s">
        <v>50</v>
      </c>
      <c r="M4" s="21" t="s">
        <v>51</v>
      </c>
      <c r="N4" s="22" t="s">
        <v>52</v>
      </c>
      <c r="O4" s="23" t="s">
        <v>53</v>
      </c>
      <c r="P4" s="24" t="n">
        <v>1</v>
      </c>
      <c r="Q4" s="25" t="n">
        <v>3</v>
      </c>
      <c r="R4" s="25" t="n">
        <f aca="false">P4+7</f>
        <v>8</v>
      </c>
      <c r="S4" s="25" t="n">
        <f aca="false">Q4+7</f>
        <v>10</v>
      </c>
      <c r="T4" s="25" t="n">
        <f aca="false">R4+7</f>
        <v>15</v>
      </c>
      <c r="U4" s="25" t="n">
        <f aca="false">S4+7</f>
        <v>17</v>
      </c>
      <c r="V4" s="24" t="n">
        <v>19</v>
      </c>
      <c r="W4" s="25" t="n">
        <v>21</v>
      </c>
      <c r="X4" s="26" t="n">
        <v>24</v>
      </c>
      <c r="Y4" s="25" t="n">
        <v>26</v>
      </c>
      <c r="Z4" s="27" t="n">
        <v>28</v>
      </c>
      <c r="AA4" s="24" t="n">
        <v>3</v>
      </c>
      <c r="AB4" s="25" t="n">
        <v>5</v>
      </c>
      <c r="AC4" s="26" t="n">
        <v>8</v>
      </c>
      <c r="AD4" s="25" t="n">
        <v>10</v>
      </c>
      <c r="AE4" s="25" t="n">
        <v>17</v>
      </c>
      <c r="AF4" s="25" t="n">
        <v>19</v>
      </c>
      <c r="AG4" s="26" t="n">
        <v>22</v>
      </c>
      <c r="AH4" s="25" t="n">
        <v>24</v>
      </c>
      <c r="AI4" s="27" t="n">
        <v>26</v>
      </c>
      <c r="AJ4" s="28" t="n">
        <v>5</v>
      </c>
      <c r="AK4" s="25" t="n">
        <v>7</v>
      </c>
      <c r="AL4" s="25" t="n">
        <v>9</v>
      </c>
      <c r="AM4" s="25" t="n">
        <v>16</v>
      </c>
      <c r="AN4" s="25" t="n">
        <v>21</v>
      </c>
      <c r="AO4" s="25" t="n">
        <v>23</v>
      </c>
      <c r="AP4" s="25" t="n">
        <v>28</v>
      </c>
      <c r="AQ4" s="27" t="n">
        <v>30</v>
      </c>
      <c r="AS4" s="29" t="n">
        <v>1</v>
      </c>
      <c r="AT4" s="30" t="n">
        <v>2</v>
      </c>
      <c r="AU4" s="30" t="n">
        <v>3</v>
      </c>
      <c r="AV4" s="31" t="n">
        <v>4</v>
      </c>
      <c r="AW4" s="29" t="n">
        <v>5</v>
      </c>
      <c r="AX4" s="32" t="n">
        <v>6</v>
      </c>
      <c r="AZ4" s="29" t="n">
        <v>1</v>
      </c>
      <c r="BA4" s="30" t="n">
        <v>2</v>
      </c>
      <c r="BB4" s="30" t="n">
        <v>3</v>
      </c>
      <c r="BC4" s="32" t="n">
        <v>4</v>
      </c>
      <c r="BE4" s="29" t="s">
        <v>54</v>
      </c>
      <c r="BF4" s="30" t="s">
        <v>55</v>
      </c>
      <c r="BG4" s="30" t="s">
        <v>56</v>
      </c>
      <c r="BH4" s="31" t="s">
        <v>57</v>
      </c>
      <c r="BI4" s="29" t="n">
        <v>3</v>
      </c>
      <c r="BJ4" s="30" t="n">
        <v>4</v>
      </c>
      <c r="BK4" s="32" t="n">
        <v>5</v>
      </c>
      <c r="BM4" s="29" t="n">
        <v>1</v>
      </c>
      <c r="BN4" s="30" t="n">
        <v>2</v>
      </c>
      <c r="BO4" s="30" t="n">
        <v>3</v>
      </c>
      <c r="BP4" s="32" t="n">
        <v>4</v>
      </c>
    </row>
    <row r="5" customFormat="false" ht="13.5" hidden="false" customHeight="true" outlineLevel="0" collapsed="false">
      <c r="A5" s="33" t="n">
        <v>1</v>
      </c>
      <c r="B5" s="34" t="s">
        <v>58</v>
      </c>
      <c r="C5" s="35" t="s">
        <v>59</v>
      </c>
      <c r="D5" s="36" t="n">
        <v>210510402</v>
      </c>
      <c r="E5" s="37"/>
      <c r="F5" s="38" t="n">
        <v>6634</v>
      </c>
      <c r="G5" s="39" t="s">
        <v>60</v>
      </c>
      <c r="H5" s="40" t="n">
        <f aca="false">SUM(AR5:AX5)</f>
        <v>10</v>
      </c>
      <c r="I5" s="40" t="n">
        <f aca="false">SUM(AZ5:BC5)+0.5</f>
        <v>6</v>
      </c>
      <c r="J5" s="40" t="n">
        <f aca="false">SUM(BE5:BK5)</f>
        <v>8</v>
      </c>
      <c r="K5" s="41" t="n">
        <f aca="false">SUM(H5:J5)/3</f>
        <v>8</v>
      </c>
      <c r="L5" s="42"/>
      <c r="M5" s="43"/>
      <c r="N5" s="41" t="s">
        <v>61</v>
      </c>
      <c r="O5" s="44" t="n">
        <f aca="false">2*COUNTIF(P5:AQ5,"X")+COUNTIF(X5,"X")+COUNTIF(AC5,"X")+COUNTIF(AG5,"X")+COUNTIF(AJ5,"X")</f>
        <v>3</v>
      </c>
      <c r="P5" s="45" t="s">
        <v>62</v>
      </c>
      <c r="Q5" s="46" t="s">
        <v>62</v>
      </c>
      <c r="R5" s="46" t="s">
        <v>62</v>
      </c>
      <c r="S5" s="46" t="s">
        <v>62</v>
      </c>
      <c r="T5" s="46" t="s">
        <v>62</v>
      </c>
      <c r="U5" s="46" t="s">
        <v>62</v>
      </c>
      <c r="V5" s="47" t="s">
        <v>62</v>
      </c>
      <c r="W5" s="46" t="s">
        <v>62</v>
      </c>
      <c r="X5" s="48" t="s">
        <v>62</v>
      </c>
      <c r="Y5" s="48" t="s">
        <v>62</v>
      </c>
      <c r="Z5" s="49" t="s">
        <v>62</v>
      </c>
      <c r="AA5" s="47" t="s">
        <v>62</v>
      </c>
      <c r="AB5" s="46" t="s">
        <v>62</v>
      </c>
      <c r="AC5" s="48" t="s">
        <v>62</v>
      </c>
      <c r="AD5" s="48" t="s">
        <v>62</v>
      </c>
      <c r="AE5" s="48" t="s">
        <v>62</v>
      </c>
      <c r="AF5" s="48" t="s">
        <v>62</v>
      </c>
      <c r="AG5" s="48" t="s">
        <v>62</v>
      </c>
      <c r="AH5" s="48" t="s">
        <v>62</v>
      </c>
      <c r="AI5" s="49" t="s">
        <v>62</v>
      </c>
      <c r="AJ5" s="47" t="s">
        <v>63</v>
      </c>
      <c r="AK5" s="46" t="s">
        <v>62</v>
      </c>
      <c r="AL5" s="48" t="s">
        <v>62</v>
      </c>
      <c r="AM5" s="48" t="s">
        <v>62</v>
      </c>
      <c r="AN5" s="48" t="s">
        <v>62</v>
      </c>
      <c r="AO5" s="48" t="s">
        <v>62</v>
      </c>
      <c r="AP5" s="48" t="s">
        <v>62</v>
      </c>
      <c r="AQ5" s="49" t="s">
        <v>62</v>
      </c>
      <c r="AS5" s="45" t="n">
        <v>3.3</v>
      </c>
      <c r="AT5" s="46" t="n">
        <v>3.3</v>
      </c>
      <c r="AU5" s="46"/>
      <c r="AV5" s="50"/>
      <c r="AW5" s="45" t="n">
        <v>3.4</v>
      </c>
      <c r="AX5" s="51"/>
      <c r="AZ5" s="45" t="n">
        <v>1.5</v>
      </c>
      <c r="BA5" s="46" t="n">
        <v>2</v>
      </c>
      <c r="BB5" s="46" t="n">
        <v>0.5</v>
      </c>
      <c r="BC5" s="51" t="n">
        <v>1.5</v>
      </c>
      <c r="BE5" s="45" t="n">
        <v>2.5</v>
      </c>
      <c r="BF5" s="46"/>
      <c r="BG5" s="46"/>
      <c r="BH5" s="50"/>
      <c r="BI5" s="45"/>
      <c r="BJ5" s="46" t="n">
        <v>3</v>
      </c>
      <c r="BK5" s="51" t="n">
        <v>2.5</v>
      </c>
      <c r="BL5" s="0" t="s">
        <v>64</v>
      </c>
      <c r="BM5" s="45"/>
      <c r="BN5" s="46"/>
      <c r="BO5" s="46"/>
      <c r="BP5" s="51"/>
    </row>
    <row r="6" s="67" customFormat="true" ht="13.5" hidden="false" customHeight="true" outlineLevel="0" collapsed="false">
      <c r="A6" s="52" t="n">
        <v>2</v>
      </c>
      <c r="B6" s="53" t="s">
        <v>58</v>
      </c>
      <c r="C6" s="54" t="s">
        <v>65</v>
      </c>
      <c r="D6" s="55" t="n">
        <v>210520337</v>
      </c>
      <c r="E6" s="56"/>
      <c r="F6" s="57" t="n">
        <v>4696</v>
      </c>
      <c r="G6" s="58" t="s">
        <v>60</v>
      </c>
      <c r="H6" s="59" t="n">
        <f aca="false">SUM(AR6:AX6)</f>
        <v>0</v>
      </c>
      <c r="I6" s="59" t="n">
        <f aca="false">SUM(AZ6:BC6)+1.5</f>
        <v>1.5</v>
      </c>
      <c r="J6" s="59"/>
      <c r="K6" s="60" t="n">
        <f aca="false">SUM(H6:J6)/3</f>
        <v>0.5</v>
      </c>
      <c r="L6" s="59"/>
      <c r="M6" s="61" t="n">
        <f aca="false">(6*K6+4*L6)/10</f>
        <v>0.3</v>
      </c>
      <c r="N6" s="60" t="s">
        <v>66</v>
      </c>
      <c r="O6" s="62" t="n">
        <f aca="false">2*COUNTIF(P6:AQ6,"X")+COUNTIF(X6,"X")+COUNTIF(AC6,"X")+COUNTIF(AG6,"X")+COUNTIF(AJ6,"X")</f>
        <v>23</v>
      </c>
      <c r="P6" s="63" t="s">
        <v>62</v>
      </c>
      <c r="Q6" s="56" t="s">
        <v>62</v>
      </c>
      <c r="R6" s="56" t="s">
        <v>62</v>
      </c>
      <c r="S6" s="56" t="s">
        <v>62</v>
      </c>
      <c r="T6" s="56" t="s">
        <v>63</v>
      </c>
      <c r="U6" s="56" t="s">
        <v>63</v>
      </c>
      <c r="V6" s="64" t="s">
        <v>63</v>
      </c>
      <c r="W6" s="56" t="s">
        <v>62</v>
      </c>
      <c r="X6" s="65" t="s">
        <v>63</v>
      </c>
      <c r="Y6" s="65" t="s">
        <v>62</v>
      </c>
      <c r="Z6" s="66" t="s">
        <v>62</v>
      </c>
      <c r="AA6" s="64" t="s">
        <v>63</v>
      </c>
      <c r="AB6" s="56" t="s">
        <v>62</v>
      </c>
      <c r="AC6" s="65" t="s">
        <v>62</v>
      </c>
      <c r="AD6" s="65" t="s">
        <v>62</v>
      </c>
      <c r="AE6" s="65" t="s">
        <v>62</v>
      </c>
      <c r="AF6" s="65" t="s">
        <v>62</v>
      </c>
      <c r="AG6" s="65" t="s">
        <v>62</v>
      </c>
      <c r="AH6" s="65" t="s">
        <v>62</v>
      </c>
      <c r="AI6" s="66" t="s">
        <v>63</v>
      </c>
      <c r="AJ6" s="64" t="s">
        <v>62</v>
      </c>
      <c r="AK6" s="56" t="s">
        <v>63</v>
      </c>
      <c r="AL6" s="65" t="s">
        <v>62</v>
      </c>
      <c r="AM6" s="65" t="s">
        <v>63</v>
      </c>
      <c r="AN6" s="65" t="s">
        <v>63</v>
      </c>
      <c r="AO6" s="65" t="s">
        <v>62</v>
      </c>
      <c r="AP6" s="65" t="s">
        <v>63</v>
      </c>
      <c r="AQ6" s="66" t="s">
        <v>63</v>
      </c>
      <c r="AS6" s="63"/>
      <c r="AT6" s="56"/>
      <c r="AU6" s="56"/>
      <c r="AV6" s="68"/>
      <c r="AW6" s="63"/>
      <c r="AX6" s="58"/>
      <c r="AZ6" s="63"/>
      <c r="BA6" s="56"/>
      <c r="BB6" s="56"/>
      <c r="BC6" s="58"/>
      <c r="BE6" s="63"/>
      <c r="BF6" s="56"/>
      <c r="BG6" s="56"/>
      <c r="BH6" s="68"/>
      <c r="BI6" s="63"/>
      <c r="BJ6" s="56"/>
      <c r="BK6" s="58"/>
      <c r="BL6" s="0"/>
      <c r="BM6" s="63"/>
      <c r="BN6" s="56"/>
      <c r="BO6" s="56"/>
      <c r="BP6" s="58"/>
    </row>
    <row r="7" customFormat="false" ht="13.5" hidden="false" customHeight="true" outlineLevel="0" collapsed="false">
      <c r="A7" s="69" t="n">
        <v>3</v>
      </c>
      <c r="B7" s="34" t="s">
        <v>58</v>
      </c>
      <c r="C7" s="70" t="s">
        <v>67</v>
      </c>
      <c r="D7" s="36" t="n">
        <v>210520320</v>
      </c>
      <c r="E7" s="37"/>
      <c r="F7" s="38" t="n">
        <v>6187</v>
      </c>
      <c r="G7" s="39" t="s">
        <v>60</v>
      </c>
      <c r="H7" s="42" t="n">
        <f aca="false">SUM(AR7:AX7)</f>
        <v>9</v>
      </c>
      <c r="I7" s="42" t="n">
        <f aca="false">SUM(AZ7:BC7)+0.5</f>
        <v>8.5</v>
      </c>
      <c r="J7" s="42" t="n">
        <f aca="false">SUM(BE7:BK7)</f>
        <v>5.5</v>
      </c>
      <c r="K7" s="71" t="n">
        <f aca="false">SUM(H7:J7)/3</f>
        <v>7.66666666666667</v>
      </c>
      <c r="L7" s="42"/>
      <c r="M7" s="42"/>
      <c r="N7" s="71" t="s">
        <v>61</v>
      </c>
      <c r="O7" s="72" t="n">
        <f aca="false">2*COUNTIF(P7:AQ7,"X")+COUNTIF(X7,"X")+COUNTIF(AC7,"X")+COUNTIF(AG7,"X")+COUNTIF(AJ7,"X")</f>
        <v>10</v>
      </c>
      <c r="P7" s="73" t="s">
        <v>62</v>
      </c>
      <c r="Q7" s="37" t="s">
        <v>62</v>
      </c>
      <c r="R7" s="37" t="s">
        <v>62</v>
      </c>
      <c r="S7" s="37" t="s">
        <v>62</v>
      </c>
      <c r="T7" s="37" t="s">
        <v>62</v>
      </c>
      <c r="U7" s="37" t="s">
        <v>62</v>
      </c>
      <c r="V7" s="74" t="s">
        <v>62</v>
      </c>
      <c r="W7" s="37" t="s">
        <v>62</v>
      </c>
      <c r="X7" s="75" t="s">
        <v>63</v>
      </c>
      <c r="Y7" s="75" t="s">
        <v>62</v>
      </c>
      <c r="Z7" s="76" t="s">
        <v>62</v>
      </c>
      <c r="AA7" s="74" t="s">
        <v>63</v>
      </c>
      <c r="AB7" s="37" t="s">
        <v>62</v>
      </c>
      <c r="AC7" s="75" t="s">
        <v>62</v>
      </c>
      <c r="AD7" s="75" t="s">
        <v>62</v>
      </c>
      <c r="AE7" s="75" t="s">
        <v>62</v>
      </c>
      <c r="AF7" s="75" t="s">
        <v>62</v>
      </c>
      <c r="AG7" s="75" t="s">
        <v>62</v>
      </c>
      <c r="AH7" s="75" t="s">
        <v>62</v>
      </c>
      <c r="AI7" s="76" t="s">
        <v>62</v>
      </c>
      <c r="AJ7" s="74" t="s">
        <v>63</v>
      </c>
      <c r="AK7" s="37" t="s">
        <v>63</v>
      </c>
      <c r="AL7" s="75" t="s">
        <v>62</v>
      </c>
      <c r="AM7" s="75" t="s">
        <v>62</v>
      </c>
      <c r="AN7" s="75" t="s">
        <v>62</v>
      </c>
      <c r="AO7" s="75" t="s">
        <v>62</v>
      </c>
      <c r="AP7" s="75" t="s">
        <v>62</v>
      </c>
      <c r="AQ7" s="76" t="s">
        <v>62</v>
      </c>
      <c r="AS7" s="73" t="n">
        <v>3</v>
      </c>
      <c r="AT7" s="37" t="n">
        <v>3</v>
      </c>
      <c r="AU7" s="37"/>
      <c r="AV7" s="77"/>
      <c r="AW7" s="73" t="n">
        <v>3</v>
      </c>
      <c r="AX7" s="39"/>
      <c r="AZ7" s="73" t="n">
        <v>1.5</v>
      </c>
      <c r="BA7" s="37" t="n">
        <v>1.5</v>
      </c>
      <c r="BB7" s="37" t="n">
        <v>2.5</v>
      </c>
      <c r="BC7" s="39" t="n">
        <v>2.5</v>
      </c>
      <c r="BE7" s="73" t="n">
        <v>1.5</v>
      </c>
      <c r="BF7" s="37"/>
      <c r="BG7" s="37"/>
      <c r="BH7" s="77"/>
      <c r="BI7" s="73" t="n">
        <v>2</v>
      </c>
      <c r="BJ7" s="37" t="n">
        <v>2</v>
      </c>
      <c r="BK7" s="39"/>
      <c r="BM7" s="73"/>
      <c r="BN7" s="37"/>
      <c r="BO7" s="37"/>
      <c r="BP7" s="39"/>
    </row>
    <row r="8" s="67" customFormat="true" ht="13.5" hidden="false" customHeight="true" outlineLevel="0" collapsed="false">
      <c r="A8" s="52" t="n">
        <v>4</v>
      </c>
      <c r="B8" s="53" t="s">
        <v>58</v>
      </c>
      <c r="C8" s="54" t="s">
        <v>68</v>
      </c>
      <c r="D8" s="55" t="n">
        <v>210520429</v>
      </c>
      <c r="E8" s="56"/>
      <c r="F8" s="57" t="n">
        <v>7967</v>
      </c>
      <c r="G8" s="58" t="s">
        <v>60</v>
      </c>
      <c r="H8" s="59" t="n">
        <f aca="false">SUM(AR8:AX8)</f>
        <v>8.5</v>
      </c>
      <c r="I8" s="59" t="n">
        <f aca="false">SUM(AZ8:BC8)+0.5</f>
        <v>8</v>
      </c>
      <c r="J8" s="59" t="n">
        <f aca="false">SUM(BE8:BK8)</f>
        <v>8</v>
      </c>
      <c r="K8" s="78" t="n">
        <f aca="false">SUM(H8:J8)/3</f>
        <v>8.16666666666667</v>
      </c>
      <c r="L8" s="59"/>
      <c r="M8" s="61"/>
      <c r="N8" s="78" t="s">
        <v>61</v>
      </c>
      <c r="O8" s="79" t="n">
        <f aca="false">2*COUNTIF(P8:AQ8,"X")+COUNTIF(X8,"X")+COUNTIF(AC8,"X")+COUNTIF(AG8,"X")+COUNTIF(AJ8,"X")</f>
        <v>2</v>
      </c>
      <c r="P8" s="63" t="s">
        <v>62</v>
      </c>
      <c r="Q8" s="56" t="s">
        <v>62</v>
      </c>
      <c r="R8" s="56" t="s">
        <v>62</v>
      </c>
      <c r="S8" s="56" t="s">
        <v>62</v>
      </c>
      <c r="T8" s="56" t="s">
        <v>62</v>
      </c>
      <c r="U8" s="56" t="s">
        <v>62</v>
      </c>
      <c r="V8" s="64" t="s">
        <v>62</v>
      </c>
      <c r="W8" s="56" t="s">
        <v>62</v>
      </c>
      <c r="X8" s="65" t="s">
        <v>62</v>
      </c>
      <c r="Y8" s="65" t="s">
        <v>62</v>
      </c>
      <c r="Z8" s="66" t="s">
        <v>62</v>
      </c>
      <c r="AA8" s="64" t="s">
        <v>62</v>
      </c>
      <c r="AB8" s="56" t="s">
        <v>62</v>
      </c>
      <c r="AC8" s="65" t="s">
        <v>62</v>
      </c>
      <c r="AD8" s="65" t="s">
        <v>62</v>
      </c>
      <c r="AE8" s="65" t="s">
        <v>62</v>
      </c>
      <c r="AF8" s="65" t="s">
        <v>62</v>
      </c>
      <c r="AG8" s="65" t="s">
        <v>62</v>
      </c>
      <c r="AH8" s="65" t="s">
        <v>62</v>
      </c>
      <c r="AI8" s="66" t="s">
        <v>62</v>
      </c>
      <c r="AJ8" s="64" t="s">
        <v>62</v>
      </c>
      <c r="AK8" s="56" t="s">
        <v>63</v>
      </c>
      <c r="AL8" s="65" t="s">
        <v>62</v>
      </c>
      <c r="AM8" s="65" t="s">
        <v>62</v>
      </c>
      <c r="AN8" s="65" t="s">
        <v>62</v>
      </c>
      <c r="AO8" s="65" t="s">
        <v>62</v>
      </c>
      <c r="AP8" s="65" t="s">
        <v>62</v>
      </c>
      <c r="AQ8" s="66" t="s">
        <v>62</v>
      </c>
      <c r="AS8" s="63" t="n">
        <v>3</v>
      </c>
      <c r="AT8" s="56"/>
      <c r="AU8" s="56"/>
      <c r="AV8" s="68" t="n">
        <v>3</v>
      </c>
      <c r="AW8" s="63"/>
      <c r="AX8" s="58" t="n">
        <v>2.5</v>
      </c>
      <c r="AZ8" s="63" t="n">
        <v>2</v>
      </c>
      <c r="BA8" s="56" t="n">
        <v>2.5</v>
      </c>
      <c r="BB8" s="56" t="n">
        <v>1.5</v>
      </c>
      <c r="BC8" s="58" t="n">
        <v>1.5</v>
      </c>
      <c r="BE8" s="63" t="n">
        <v>2</v>
      </c>
      <c r="BF8" s="56"/>
      <c r="BG8" s="56"/>
      <c r="BH8" s="68"/>
      <c r="BI8" s="63"/>
      <c r="BJ8" s="56" t="n">
        <v>3</v>
      </c>
      <c r="BK8" s="58" t="n">
        <v>3</v>
      </c>
      <c r="BL8" s="0" t="s">
        <v>69</v>
      </c>
      <c r="BM8" s="63"/>
      <c r="BN8" s="56"/>
      <c r="BO8" s="56"/>
      <c r="BP8" s="58"/>
    </row>
    <row r="9" customFormat="false" ht="13.5" hidden="false" customHeight="true" outlineLevel="0" collapsed="false">
      <c r="A9" s="69" t="n">
        <v>5</v>
      </c>
      <c r="B9" s="34" t="s">
        <v>58</v>
      </c>
      <c r="C9" s="70" t="s">
        <v>70</v>
      </c>
      <c r="D9" s="36" t="n">
        <v>210520414</v>
      </c>
      <c r="E9" s="37"/>
      <c r="F9" s="38" t="n">
        <v>7624</v>
      </c>
      <c r="G9" s="39" t="s">
        <v>60</v>
      </c>
      <c r="H9" s="42" t="n">
        <f aca="false">SUM(AR9:AX9)</f>
        <v>7</v>
      </c>
      <c r="I9" s="42" t="n">
        <f aca="false">SUM(AZ9:BC9)+0.5</f>
        <v>6</v>
      </c>
      <c r="J9" s="42" t="n">
        <f aca="false">SUM(BE9:BK9)</f>
        <v>8</v>
      </c>
      <c r="K9" s="71" t="n">
        <f aca="false">SUM(H9:J9)/3</f>
        <v>7</v>
      </c>
      <c r="L9" s="42"/>
      <c r="M9" s="80"/>
      <c r="N9" s="71" t="s">
        <v>61</v>
      </c>
      <c r="O9" s="72" t="n">
        <f aca="false">2*COUNTIF(P9:AQ9,"X")+COUNTIF(X9,"X")+COUNTIF(AC9,"X")+COUNTIF(AG9,"X")+COUNTIF(AJ9,"X")</f>
        <v>3</v>
      </c>
      <c r="P9" s="73" t="s">
        <v>62</v>
      </c>
      <c r="Q9" s="37" t="s">
        <v>62</v>
      </c>
      <c r="R9" s="37" t="s">
        <v>62</v>
      </c>
      <c r="S9" s="37" t="s">
        <v>62</v>
      </c>
      <c r="T9" s="37" t="s">
        <v>62</v>
      </c>
      <c r="U9" s="37" t="s">
        <v>62</v>
      </c>
      <c r="V9" s="74" t="s">
        <v>62</v>
      </c>
      <c r="W9" s="37" t="s">
        <v>62</v>
      </c>
      <c r="X9" s="75" t="s">
        <v>63</v>
      </c>
      <c r="Y9" s="75" t="s">
        <v>62</v>
      </c>
      <c r="Z9" s="76" t="s">
        <v>62</v>
      </c>
      <c r="AA9" s="74" t="s">
        <v>62</v>
      </c>
      <c r="AB9" s="37" t="s">
        <v>62</v>
      </c>
      <c r="AC9" s="75" t="s">
        <v>62</v>
      </c>
      <c r="AD9" s="75" t="s">
        <v>62</v>
      </c>
      <c r="AE9" s="75" t="s">
        <v>62</v>
      </c>
      <c r="AF9" s="75" t="s">
        <v>62</v>
      </c>
      <c r="AG9" s="75" t="s">
        <v>62</v>
      </c>
      <c r="AH9" s="75" t="s">
        <v>62</v>
      </c>
      <c r="AI9" s="76" t="s">
        <v>62</v>
      </c>
      <c r="AJ9" s="74" t="s">
        <v>62</v>
      </c>
      <c r="AK9" s="37" t="s">
        <v>62</v>
      </c>
      <c r="AL9" s="75" t="s">
        <v>62</v>
      </c>
      <c r="AM9" s="75" t="s">
        <v>62</v>
      </c>
      <c r="AN9" s="75" t="s">
        <v>62</v>
      </c>
      <c r="AO9" s="75" t="s">
        <v>62</v>
      </c>
      <c r="AP9" s="75" t="s">
        <v>62</v>
      </c>
      <c r="AQ9" s="76" t="s">
        <v>62</v>
      </c>
      <c r="AS9" s="73" t="n">
        <v>0.3</v>
      </c>
      <c r="AT9" s="37" t="n">
        <v>3.3</v>
      </c>
      <c r="AU9" s="37"/>
      <c r="AV9" s="77"/>
      <c r="AW9" s="73" t="n">
        <v>3.4</v>
      </c>
      <c r="AX9" s="39"/>
      <c r="AZ9" s="73" t="n">
        <v>1.5</v>
      </c>
      <c r="BA9" s="37" t="n">
        <v>1.5</v>
      </c>
      <c r="BB9" s="37" t="n">
        <v>1.5</v>
      </c>
      <c r="BC9" s="39" t="n">
        <v>1</v>
      </c>
      <c r="BE9" s="73" t="n">
        <v>2.5</v>
      </c>
      <c r="BF9" s="37"/>
      <c r="BG9" s="37"/>
      <c r="BH9" s="77"/>
      <c r="BI9" s="73"/>
      <c r="BJ9" s="37" t="n">
        <v>3</v>
      </c>
      <c r="BK9" s="39" t="n">
        <v>2.5</v>
      </c>
      <c r="BL9" s="0" t="s">
        <v>69</v>
      </c>
      <c r="BM9" s="73"/>
      <c r="BN9" s="37"/>
      <c r="BO9" s="37"/>
      <c r="BP9" s="39"/>
    </row>
    <row r="10" s="67" customFormat="true" ht="13.5" hidden="false" customHeight="true" outlineLevel="0" collapsed="false">
      <c r="A10" s="52" t="n">
        <v>6</v>
      </c>
      <c r="B10" s="53" t="s">
        <v>58</v>
      </c>
      <c r="C10" s="54" t="s">
        <v>71</v>
      </c>
      <c r="D10" s="55" t="n">
        <v>210520327</v>
      </c>
      <c r="E10" s="56"/>
      <c r="F10" s="57" t="n">
        <v>4780</v>
      </c>
      <c r="G10" s="58" t="s">
        <v>60</v>
      </c>
      <c r="H10" s="59" t="n">
        <f aca="false">SUM(AR10:AX10)</f>
        <v>9.5</v>
      </c>
      <c r="I10" s="59" t="n">
        <f aca="false">SUM(AZ10:BC10)+0.5</f>
        <v>8</v>
      </c>
      <c r="J10" s="59" t="n">
        <f aca="false">SUM(BE10:BK10)</f>
        <v>6</v>
      </c>
      <c r="K10" s="78" t="n">
        <f aca="false">SUM(H10:J10)/3</f>
        <v>7.83333333333333</v>
      </c>
      <c r="L10" s="59"/>
      <c r="M10" s="61"/>
      <c r="N10" s="78" t="s">
        <v>61</v>
      </c>
      <c r="O10" s="79" t="n">
        <f aca="false">2*COUNTIF(P10:AQ10,"X")+COUNTIF(X10,"X")+COUNTIF(AC10,"X")+COUNTIF(AG10,"X")+COUNTIF(AJ10,"X")</f>
        <v>9</v>
      </c>
      <c r="P10" s="63" t="s">
        <v>62</v>
      </c>
      <c r="Q10" s="56" t="s">
        <v>62</v>
      </c>
      <c r="R10" s="56" t="s">
        <v>63</v>
      </c>
      <c r="S10" s="56" t="s">
        <v>62</v>
      </c>
      <c r="T10" s="56" t="s">
        <v>62</v>
      </c>
      <c r="U10" s="56" t="s">
        <v>62</v>
      </c>
      <c r="V10" s="64" t="s">
        <v>62</v>
      </c>
      <c r="W10" s="56" t="s">
        <v>62</v>
      </c>
      <c r="X10" s="65" t="s">
        <v>62</v>
      </c>
      <c r="Y10" s="65" t="s">
        <v>62</v>
      </c>
      <c r="Z10" s="66" t="s">
        <v>62</v>
      </c>
      <c r="AA10" s="64" t="s">
        <v>62</v>
      </c>
      <c r="AB10" s="56" t="s">
        <v>62</v>
      </c>
      <c r="AC10" s="65" t="s">
        <v>62</v>
      </c>
      <c r="AD10" s="65" t="s">
        <v>62</v>
      </c>
      <c r="AE10" s="65" t="s">
        <v>62</v>
      </c>
      <c r="AF10" s="65" t="s">
        <v>62</v>
      </c>
      <c r="AG10" s="65" t="s">
        <v>62</v>
      </c>
      <c r="AH10" s="65" t="s">
        <v>63</v>
      </c>
      <c r="AI10" s="66" t="s">
        <v>62</v>
      </c>
      <c r="AJ10" s="64" t="s">
        <v>63</v>
      </c>
      <c r="AK10" s="56" t="s">
        <v>62</v>
      </c>
      <c r="AL10" s="65" t="s">
        <v>62</v>
      </c>
      <c r="AM10" s="65" t="s">
        <v>62</v>
      </c>
      <c r="AN10" s="65" t="s">
        <v>63</v>
      </c>
      <c r="AO10" s="65" t="s">
        <v>62</v>
      </c>
      <c r="AP10" s="65" t="s">
        <v>62</v>
      </c>
      <c r="AQ10" s="66" t="s">
        <v>62</v>
      </c>
      <c r="AS10" s="63" t="n">
        <v>2.8</v>
      </c>
      <c r="AT10" s="56" t="n">
        <v>3.3</v>
      </c>
      <c r="AU10" s="56"/>
      <c r="AV10" s="68"/>
      <c r="AW10" s="63" t="n">
        <v>3.4</v>
      </c>
      <c r="AX10" s="58"/>
      <c r="AZ10" s="63" t="n">
        <v>1.5</v>
      </c>
      <c r="BA10" s="56" t="n">
        <v>2</v>
      </c>
      <c r="BB10" s="56" t="n">
        <v>2.5</v>
      </c>
      <c r="BC10" s="58" t="n">
        <v>1.5</v>
      </c>
      <c r="BE10" s="63" t="n">
        <v>3</v>
      </c>
      <c r="BF10" s="56"/>
      <c r="BG10" s="56"/>
      <c r="BH10" s="68"/>
      <c r="BI10" s="63"/>
      <c r="BJ10" s="56"/>
      <c r="BK10" s="58" t="n">
        <v>3</v>
      </c>
      <c r="BL10" s="0" t="s">
        <v>69</v>
      </c>
      <c r="BM10" s="63"/>
      <c r="BN10" s="56"/>
      <c r="BO10" s="56"/>
      <c r="BP10" s="58"/>
    </row>
    <row r="11" s="67" customFormat="true" ht="13.5" hidden="false" customHeight="true" outlineLevel="0" collapsed="false">
      <c r="A11" s="69" t="n">
        <v>7</v>
      </c>
      <c r="B11" s="34" t="s">
        <v>58</v>
      </c>
      <c r="C11" s="70" t="s">
        <v>72</v>
      </c>
      <c r="D11" s="36" t="n">
        <v>210520308</v>
      </c>
      <c r="E11" s="37"/>
      <c r="F11" s="38" t="n">
        <v>6642</v>
      </c>
      <c r="G11" s="39" t="s">
        <v>60</v>
      </c>
      <c r="H11" s="42" t="n">
        <f aca="false">SUM(AR11:AX11)</f>
        <v>8.5</v>
      </c>
      <c r="I11" s="42" t="n">
        <f aca="false">SUM(AZ11:BC11)+0.5</f>
        <v>7.5</v>
      </c>
      <c r="J11" s="42" t="n">
        <f aca="false">SUM(BE11:BK11)</f>
        <v>7</v>
      </c>
      <c r="K11" s="71" t="n">
        <f aca="false">SUM(H11:J11)/3</f>
        <v>7.66666666666667</v>
      </c>
      <c r="L11" s="42"/>
      <c r="M11" s="42"/>
      <c r="N11" s="71" t="s">
        <v>61</v>
      </c>
      <c r="O11" s="72" t="n">
        <f aca="false">2*COUNTIF(P11:AQ11,"X")+COUNTIF(X11,"X")+COUNTIF(AC11,"X")+COUNTIF(AG11,"X")+COUNTIF(AJ11,"X")</f>
        <v>2</v>
      </c>
      <c r="P11" s="73" t="s">
        <v>62</v>
      </c>
      <c r="Q11" s="37" t="s">
        <v>62</v>
      </c>
      <c r="R11" s="37" t="s">
        <v>62</v>
      </c>
      <c r="S11" s="37" t="s">
        <v>62</v>
      </c>
      <c r="T11" s="37" t="s">
        <v>62</v>
      </c>
      <c r="U11" s="37" t="s">
        <v>62</v>
      </c>
      <c r="V11" s="74" t="s">
        <v>62</v>
      </c>
      <c r="W11" s="37" t="s">
        <v>62</v>
      </c>
      <c r="X11" s="75" t="s">
        <v>62</v>
      </c>
      <c r="Y11" s="75" t="s">
        <v>63</v>
      </c>
      <c r="Z11" s="76" t="s">
        <v>62</v>
      </c>
      <c r="AA11" s="74" t="s">
        <v>62</v>
      </c>
      <c r="AB11" s="37" t="s">
        <v>62</v>
      </c>
      <c r="AC11" s="75" t="s">
        <v>62</v>
      </c>
      <c r="AD11" s="75" t="s">
        <v>62</v>
      </c>
      <c r="AE11" s="75" t="s">
        <v>62</v>
      </c>
      <c r="AF11" s="75" t="s">
        <v>62</v>
      </c>
      <c r="AG11" s="75" t="s">
        <v>62</v>
      </c>
      <c r="AH11" s="75" t="s">
        <v>62</v>
      </c>
      <c r="AI11" s="76" t="s">
        <v>62</v>
      </c>
      <c r="AJ11" s="74" t="s">
        <v>62</v>
      </c>
      <c r="AK11" s="37" t="s">
        <v>62</v>
      </c>
      <c r="AL11" s="75" t="s">
        <v>62</v>
      </c>
      <c r="AM11" s="75" t="s">
        <v>62</v>
      </c>
      <c r="AN11" s="75" t="s">
        <v>62</v>
      </c>
      <c r="AO11" s="75" t="s">
        <v>62</v>
      </c>
      <c r="AP11" s="75" t="s">
        <v>62</v>
      </c>
      <c r="AQ11" s="76" t="s">
        <v>62</v>
      </c>
      <c r="AS11" s="73" t="n">
        <v>2.1</v>
      </c>
      <c r="AT11" s="37"/>
      <c r="AU11" s="37"/>
      <c r="AV11" s="77" t="n">
        <v>3</v>
      </c>
      <c r="AW11" s="73" t="n">
        <v>3.4</v>
      </c>
      <c r="AX11" s="39"/>
      <c r="AZ11" s="73" t="n">
        <v>1.5</v>
      </c>
      <c r="BA11" s="37" t="n">
        <v>1.5</v>
      </c>
      <c r="BB11" s="37" t="n">
        <v>2.5</v>
      </c>
      <c r="BC11" s="39" t="n">
        <v>1.5</v>
      </c>
      <c r="BE11" s="73"/>
      <c r="BF11" s="37"/>
      <c r="BG11" s="37" t="n">
        <v>1.5</v>
      </c>
      <c r="BH11" s="77"/>
      <c r="BI11" s="73"/>
      <c r="BJ11" s="37" t="n">
        <v>3</v>
      </c>
      <c r="BK11" s="39" t="n">
        <v>2.5</v>
      </c>
      <c r="BL11" s="0" t="s">
        <v>69</v>
      </c>
      <c r="BM11" s="73"/>
      <c r="BN11" s="37"/>
      <c r="BO11" s="37"/>
      <c r="BP11" s="39"/>
    </row>
    <row r="12" customFormat="false" ht="13.5" hidden="false" customHeight="true" outlineLevel="0" collapsed="false">
      <c r="A12" s="52" t="n">
        <v>8</v>
      </c>
      <c r="B12" s="53" t="s">
        <v>58</v>
      </c>
      <c r="C12" s="54" t="s">
        <v>73</v>
      </c>
      <c r="D12" s="55" t="n">
        <v>210510527</v>
      </c>
      <c r="E12" s="56"/>
      <c r="F12" s="57" t="n">
        <v>9194</v>
      </c>
      <c r="G12" s="58" t="s">
        <v>60</v>
      </c>
      <c r="H12" s="59" t="n">
        <f aca="false">SUM(AR12:AX12)</f>
        <v>10</v>
      </c>
      <c r="I12" s="59" t="n">
        <f aca="false">SUM(AZ12:BC12)+0.5</f>
        <v>8.5</v>
      </c>
      <c r="J12" s="59" t="n">
        <f aca="false">SUM(BE12:BK12)</f>
        <v>9</v>
      </c>
      <c r="K12" s="78" t="n">
        <f aca="false">SUM(H12:J12)/3</f>
        <v>9.16666666666667</v>
      </c>
      <c r="L12" s="59"/>
      <c r="M12" s="59"/>
      <c r="N12" s="78" t="s">
        <v>61</v>
      </c>
      <c r="O12" s="79" t="n">
        <f aca="false">2*COUNTIF(P12:AQ12,"X")+COUNTIF(X12,"X")+COUNTIF(AC12,"X")+COUNTIF(AG12,"X")+COUNTIF(AJ12,"X")</f>
        <v>5</v>
      </c>
      <c r="P12" s="63" t="s">
        <v>62</v>
      </c>
      <c r="Q12" s="56" t="s">
        <v>62</v>
      </c>
      <c r="R12" s="56" t="s">
        <v>62</v>
      </c>
      <c r="S12" s="56" t="s">
        <v>62</v>
      </c>
      <c r="T12" s="56" t="s">
        <v>62</v>
      </c>
      <c r="U12" s="56" t="s">
        <v>62</v>
      </c>
      <c r="V12" s="64" t="s">
        <v>62</v>
      </c>
      <c r="W12" s="56" t="s">
        <v>62</v>
      </c>
      <c r="X12" s="65" t="s">
        <v>62</v>
      </c>
      <c r="Y12" s="65" t="s">
        <v>62</v>
      </c>
      <c r="Z12" s="66" t="s">
        <v>62</v>
      </c>
      <c r="AA12" s="64" t="s">
        <v>62</v>
      </c>
      <c r="AB12" s="56" t="s">
        <v>62</v>
      </c>
      <c r="AC12" s="65" t="s">
        <v>62</v>
      </c>
      <c r="AD12" s="65" t="s">
        <v>62</v>
      </c>
      <c r="AE12" s="65" t="s">
        <v>62</v>
      </c>
      <c r="AF12" s="65" t="s">
        <v>62</v>
      </c>
      <c r="AG12" s="65" t="s">
        <v>62</v>
      </c>
      <c r="AH12" s="65" t="s">
        <v>62</v>
      </c>
      <c r="AI12" s="66" t="s">
        <v>62</v>
      </c>
      <c r="AJ12" s="64" t="s">
        <v>63</v>
      </c>
      <c r="AK12" s="56" t="s">
        <v>62</v>
      </c>
      <c r="AL12" s="65" t="s">
        <v>63</v>
      </c>
      <c r="AM12" s="65" t="s">
        <v>62</v>
      </c>
      <c r="AN12" s="65" t="s">
        <v>62</v>
      </c>
      <c r="AO12" s="65" t="s">
        <v>62</v>
      </c>
      <c r="AP12" s="65" t="s">
        <v>62</v>
      </c>
      <c r="AQ12" s="66" t="s">
        <v>62</v>
      </c>
      <c r="AS12" s="63"/>
      <c r="AT12" s="56" t="n">
        <v>3.3</v>
      </c>
      <c r="AU12" s="56"/>
      <c r="AV12" s="68" t="n">
        <v>3.3</v>
      </c>
      <c r="AW12" s="63" t="n">
        <v>3.4</v>
      </c>
      <c r="AX12" s="58"/>
      <c r="AZ12" s="63" t="n">
        <v>2</v>
      </c>
      <c r="BA12" s="56" t="n">
        <v>1.5</v>
      </c>
      <c r="BB12" s="56" t="n">
        <v>2</v>
      </c>
      <c r="BC12" s="58" t="n">
        <v>2.5</v>
      </c>
      <c r="BE12" s="63" t="n">
        <v>3</v>
      </c>
      <c r="BF12" s="56"/>
      <c r="BG12" s="56"/>
      <c r="BH12" s="68"/>
      <c r="BI12" s="63"/>
      <c r="BJ12" s="56" t="n">
        <v>3</v>
      </c>
      <c r="BK12" s="58" t="n">
        <v>3</v>
      </c>
      <c r="BL12" s="0" t="s">
        <v>69</v>
      </c>
      <c r="BM12" s="63"/>
      <c r="BN12" s="56"/>
      <c r="BO12" s="56"/>
      <c r="BP12" s="58"/>
    </row>
    <row r="13" customFormat="false" ht="13.5" hidden="false" customHeight="true" outlineLevel="0" collapsed="false">
      <c r="A13" s="69" t="n">
        <v>9</v>
      </c>
      <c r="B13" s="34" t="s">
        <v>58</v>
      </c>
      <c r="C13" s="70" t="s">
        <v>74</v>
      </c>
      <c r="D13" s="36" t="n">
        <v>210520315</v>
      </c>
      <c r="E13" s="37"/>
      <c r="F13" s="38" t="n">
        <v>5006</v>
      </c>
      <c r="G13" s="39" t="s">
        <v>60</v>
      </c>
      <c r="H13" s="42" t="n">
        <f aca="false">SUM(AR13:AX13)</f>
        <v>1</v>
      </c>
      <c r="I13" s="42" t="n">
        <f aca="false">SUM(AZ13:BC13)+0.5</f>
        <v>5</v>
      </c>
      <c r="J13" s="42" t="n">
        <f aca="false">SUM(BE13:BK13)</f>
        <v>4</v>
      </c>
      <c r="K13" s="81" t="n">
        <f aca="false">SUM(H13:J13)/3</f>
        <v>3.33333333333333</v>
      </c>
      <c r="L13" s="42" t="n">
        <f aca="false">SUM(BM13:BP13)</f>
        <v>4</v>
      </c>
      <c r="M13" s="80" t="n">
        <f aca="false">(6*K13+4*L13)/10</f>
        <v>3.6</v>
      </c>
      <c r="N13" s="82" t="s">
        <v>75</v>
      </c>
      <c r="O13" s="72" t="n">
        <f aca="false">2*COUNTIF(P13:AQ13,"X")+COUNTIF(X13,"X")+COUNTIF(AC13,"X")+COUNTIF(AG13,"X")+COUNTIF(AJ13,"X")</f>
        <v>15</v>
      </c>
      <c r="P13" s="73" t="s">
        <v>62</v>
      </c>
      <c r="Q13" s="37" t="s">
        <v>62</v>
      </c>
      <c r="R13" s="37" t="s">
        <v>62</v>
      </c>
      <c r="S13" s="37" t="s">
        <v>63</v>
      </c>
      <c r="T13" s="37" t="s">
        <v>62</v>
      </c>
      <c r="U13" s="37" t="s">
        <v>62</v>
      </c>
      <c r="V13" s="74" t="s">
        <v>63</v>
      </c>
      <c r="W13" s="37" t="s">
        <v>62</v>
      </c>
      <c r="X13" s="75" t="s">
        <v>62</v>
      </c>
      <c r="Y13" s="75" t="s">
        <v>62</v>
      </c>
      <c r="Z13" s="76" t="s">
        <v>62</v>
      </c>
      <c r="AA13" s="74" t="s">
        <v>62</v>
      </c>
      <c r="AB13" s="37" t="s">
        <v>62</v>
      </c>
      <c r="AC13" s="75" t="s">
        <v>62</v>
      </c>
      <c r="AD13" s="75" t="s">
        <v>62</v>
      </c>
      <c r="AE13" s="75" t="s">
        <v>62</v>
      </c>
      <c r="AF13" s="75" t="s">
        <v>63</v>
      </c>
      <c r="AG13" s="75" t="s">
        <v>63</v>
      </c>
      <c r="AH13" s="75" t="s">
        <v>62</v>
      </c>
      <c r="AI13" s="76" t="s">
        <v>62</v>
      </c>
      <c r="AJ13" s="74" t="s">
        <v>62</v>
      </c>
      <c r="AK13" s="37" t="s">
        <v>63</v>
      </c>
      <c r="AL13" s="75" t="s">
        <v>62</v>
      </c>
      <c r="AM13" s="75" t="s">
        <v>62</v>
      </c>
      <c r="AN13" s="75" t="s">
        <v>62</v>
      </c>
      <c r="AO13" s="75" t="s">
        <v>63</v>
      </c>
      <c r="AP13" s="75" t="s">
        <v>63</v>
      </c>
      <c r="AQ13" s="76" t="s">
        <v>62</v>
      </c>
      <c r="AS13" s="73" t="n">
        <v>1</v>
      </c>
      <c r="AT13" s="37" t="n">
        <v>0</v>
      </c>
      <c r="AU13" s="37"/>
      <c r="AV13" s="77"/>
      <c r="AW13" s="73" t="n">
        <v>0</v>
      </c>
      <c r="AX13" s="39"/>
      <c r="AZ13" s="73"/>
      <c r="BA13" s="37" t="n">
        <v>1</v>
      </c>
      <c r="BB13" s="37" t="n">
        <v>2.5</v>
      </c>
      <c r="BC13" s="39" t="n">
        <v>1</v>
      </c>
      <c r="BE13" s="73"/>
      <c r="BF13" s="37"/>
      <c r="BG13" s="37"/>
      <c r="BH13" s="77" t="n">
        <v>1.5</v>
      </c>
      <c r="BI13" s="73" t="n">
        <v>1.5</v>
      </c>
      <c r="BJ13" s="37"/>
      <c r="BK13" s="39" t="n">
        <v>1</v>
      </c>
      <c r="BL13" s="0" t="s">
        <v>69</v>
      </c>
      <c r="BM13" s="73" t="n">
        <v>0.5</v>
      </c>
      <c r="BN13" s="37" t="n">
        <v>1</v>
      </c>
      <c r="BO13" s="37" t="n">
        <v>1.5</v>
      </c>
      <c r="BP13" s="39" t="n">
        <v>1</v>
      </c>
    </row>
    <row r="14" s="67" customFormat="true" ht="13.5" hidden="false" customHeight="true" outlineLevel="0" collapsed="false">
      <c r="A14" s="52" t="n">
        <v>10</v>
      </c>
      <c r="B14" s="53" t="s">
        <v>58</v>
      </c>
      <c r="C14" s="54" t="s">
        <v>76</v>
      </c>
      <c r="D14" s="55" t="n">
        <v>210510341</v>
      </c>
      <c r="E14" s="56"/>
      <c r="F14" s="57" t="n">
        <v>5559</v>
      </c>
      <c r="G14" s="58" t="s">
        <v>60</v>
      </c>
      <c r="H14" s="59" t="n">
        <f aca="false">SUM(AR14:AX14)</f>
        <v>6</v>
      </c>
      <c r="I14" s="59" t="n">
        <f aca="false">SUM(AZ14:BC14)+0.5</f>
        <v>7</v>
      </c>
      <c r="J14" s="59" t="n">
        <f aca="false">SUM(BE14:BK14)</f>
        <v>5.5</v>
      </c>
      <c r="K14" s="83" t="n">
        <f aca="false">SUM(H14:J14)/3</f>
        <v>6.16666666666667</v>
      </c>
      <c r="L14" s="59" t="n">
        <f aca="false">SUM(BM14:BP14)</f>
        <v>4.5</v>
      </c>
      <c r="M14" s="59" t="n">
        <f aca="false">(6*K14+4*L14)/10</f>
        <v>5.5</v>
      </c>
      <c r="N14" s="83" t="s">
        <v>61</v>
      </c>
      <c r="O14" s="79" t="n">
        <f aca="false">2*COUNTIF(P14:AQ14,"X")+COUNTIF(X14,"X")+COUNTIF(AC14,"X")+COUNTIF(AG14,"X")+COUNTIF(AJ14,"X")</f>
        <v>11</v>
      </c>
      <c r="P14" s="63" t="s">
        <v>62</v>
      </c>
      <c r="Q14" s="56" t="s">
        <v>62</v>
      </c>
      <c r="R14" s="56" t="s">
        <v>63</v>
      </c>
      <c r="S14" s="56" t="s">
        <v>62</v>
      </c>
      <c r="T14" s="56" t="s">
        <v>62</v>
      </c>
      <c r="U14" s="56" t="s">
        <v>62</v>
      </c>
      <c r="V14" s="64" t="s">
        <v>62</v>
      </c>
      <c r="W14" s="56" t="s">
        <v>62</v>
      </c>
      <c r="X14" s="65" t="s">
        <v>63</v>
      </c>
      <c r="Y14" s="65" t="s">
        <v>62</v>
      </c>
      <c r="Z14" s="66" t="s">
        <v>62</v>
      </c>
      <c r="AA14" s="64" t="s">
        <v>62</v>
      </c>
      <c r="AB14" s="56" t="s">
        <v>62</v>
      </c>
      <c r="AC14" s="65" t="s">
        <v>62</v>
      </c>
      <c r="AD14" s="65" t="s">
        <v>63</v>
      </c>
      <c r="AE14" s="65" t="s">
        <v>62</v>
      </c>
      <c r="AF14" s="65" t="s">
        <v>63</v>
      </c>
      <c r="AG14" s="65" t="s">
        <v>62</v>
      </c>
      <c r="AH14" s="65" t="s">
        <v>62</v>
      </c>
      <c r="AI14" s="66" t="s">
        <v>62</v>
      </c>
      <c r="AJ14" s="64" t="s">
        <v>62</v>
      </c>
      <c r="AK14" s="56" t="s">
        <v>62</v>
      </c>
      <c r="AL14" s="65" t="s">
        <v>63</v>
      </c>
      <c r="AM14" s="65" t="s">
        <v>62</v>
      </c>
      <c r="AN14" s="65" t="s">
        <v>62</v>
      </c>
      <c r="AO14" s="65" t="s">
        <v>62</v>
      </c>
      <c r="AP14" s="65" t="s">
        <v>62</v>
      </c>
      <c r="AQ14" s="66" t="s">
        <v>62</v>
      </c>
      <c r="AS14" s="63"/>
      <c r="AT14" s="56"/>
      <c r="AU14" s="56" t="n">
        <v>2.6</v>
      </c>
      <c r="AV14" s="68"/>
      <c r="AW14" s="63" t="n">
        <v>3.4</v>
      </c>
      <c r="AX14" s="58"/>
      <c r="AZ14" s="63" t="n">
        <v>1.5</v>
      </c>
      <c r="BA14" s="56" t="n">
        <v>1.5</v>
      </c>
      <c r="BB14" s="56" t="n">
        <v>2</v>
      </c>
      <c r="BC14" s="58" t="n">
        <v>1.5</v>
      </c>
      <c r="BE14" s="63"/>
      <c r="BF14" s="56" t="n">
        <v>2.5</v>
      </c>
      <c r="BG14" s="56"/>
      <c r="BH14" s="68"/>
      <c r="BI14" s="63"/>
      <c r="BJ14" s="56" t="n">
        <v>3</v>
      </c>
      <c r="BK14" s="58"/>
      <c r="BL14" s="0"/>
      <c r="BM14" s="63" t="n">
        <v>1</v>
      </c>
      <c r="BN14" s="56" t="n">
        <v>1</v>
      </c>
      <c r="BO14" s="56" t="n">
        <v>1.5</v>
      </c>
      <c r="BP14" s="58" t="n">
        <v>1</v>
      </c>
    </row>
    <row r="15" s="67" customFormat="true" ht="12.75" hidden="false" customHeight="true" outlineLevel="0" collapsed="false">
      <c r="A15" s="69" t="n">
        <v>11</v>
      </c>
      <c r="B15" s="34" t="s">
        <v>58</v>
      </c>
      <c r="C15" s="70" t="s">
        <v>77</v>
      </c>
      <c r="D15" s="36" t="n">
        <v>210520424</v>
      </c>
      <c r="E15" s="37"/>
      <c r="F15" s="38" t="n">
        <v>7157</v>
      </c>
      <c r="G15" s="39" t="s">
        <v>60</v>
      </c>
      <c r="H15" s="81" t="n">
        <f aca="false">SUM(AR15:AX15)</f>
        <v>7</v>
      </c>
      <c r="I15" s="81" t="n">
        <f aca="false">SUM(AZ15:BC15)+0.5</f>
        <v>8</v>
      </c>
      <c r="J15" s="81" t="n">
        <f aca="false">SUM(BE15:BK15)</f>
        <v>3.5</v>
      </c>
      <c r="K15" s="81" t="n">
        <f aca="false">SUM(H15:J15)/3</f>
        <v>6.16666666666667</v>
      </c>
      <c r="L15" s="42" t="n">
        <f aca="false">SUM(BM15:BP15)</f>
        <v>5</v>
      </c>
      <c r="M15" s="42" t="n">
        <f aca="false">(6*K15+4*L15)/10</f>
        <v>5.7</v>
      </c>
      <c r="N15" s="81" t="s">
        <v>61</v>
      </c>
      <c r="O15" s="84" t="n">
        <f aca="false">2*COUNTIF(P15:AQ15,"X")+COUNTIF(X15,"X")+COUNTIF(AC15,"X")+COUNTIF(AG15,"X")+COUNTIF(AJ15,"X")</f>
        <v>8</v>
      </c>
      <c r="P15" s="73" t="s">
        <v>62</v>
      </c>
      <c r="Q15" s="37" t="s">
        <v>62</v>
      </c>
      <c r="R15" s="37" t="s">
        <v>62</v>
      </c>
      <c r="S15" s="37" t="s">
        <v>62</v>
      </c>
      <c r="T15" s="37" t="s">
        <v>62</v>
      </c>
      <c r="U15" s="37" t="s">
        <v>62</v>
      </c>
      <c r="V15" s="74" t="s">
        <v>62</v>
      </c>
      <c r="W15" s="37" t="s">
        <v>62</v>
      </c>
      <c r="X15" s="75" t="s">
        <v>63</v>
      </c>
      <c r="Y15" s="75" t="s">
        <v>63</v>
      </c>
      <c r="Z15" s="76" t="s">
        <v>62</v>
      </c>
      <c r="AA15" s="74" t="s">
        <v>62</v>
      </c>
      <c r="AB15" s="37" t="s">
        <v>62</v>
      </c>
      <c r="AC15" s="75" t="s">
        <v>62</v>
      </c>
      <c r="AD15" s="75" t="s">
        <v>62</v>
      </c>
      <c r="AE15" s="75" t="s">
        <v>62</v>
      </c>
      <c r="AF15" s="75" t="s">
        <v>62</v>
      </c>
      <c r="AG15" s="75" t="s">
        <v>62</v>
      </c>
      <c r="AH15" s="75" t="s">
        <v>62</v>
      </c>
      <c r="AI15" s="76" t="s">
        <v>62</v>
      </c>
      <c r="AJ15" s="74" t="s">
        <v>63</v>
      </c>
      <c r="AK15" s="37" t="s">
        <v>62</v>
      </c>
      <c r="AL15" s="75" t="s">
        <v>62</v>
      </c>
      <c r="AM15" s="75" t="s">
        <v>62</v>
      </c>
      <c r="AN15" s="75" t="s">
        <v>62</v>
      </c>
      <c r="AO15" s="75" t="s">
        <v>62</v>
      </c>
      <c r="AP15" s="75" t="s">
        <v>62</v>
      </c>
      <c r="AQ15" s="76" t="s">
        <v>62</v>
      </c>
      <c r="AS15" s="85"/>
      <c r="AT15" s="86" t="n">
        <v>2.5</v>
      </c>
      <c r="AU15" s="86"/>
      <c r="AV15" s="87" t="n">
        <v>2.5</v>
      </c>
      <c r="AW15" s="85" t="n">
        <v>2</v>
      </c>
      <c r="AX15" s="88"/>
      <c r="AZ15" s="85" t="n">
        <v>2</v>
      </c>
      <c r="BA15" s="86" t="n">
        <v>1.5</v>
      </c>
      <c r="BB15" s="86" t="n">
        <v>2.5</v>
      </c>
      <c r="BC15" s="88" t="n">
        <v>1.5</v>
      </c>
      <c r="BE15" s="85"/>
      <c r="BF15" s="86" t="n">
        <v>1.5</v>
      </c>
      <c r="BG15" s="86"/>
      <c r="BH15" s="87"/>
      <c r="BI15" s="85" t="n">
        <v>2</v>
      </c>
      <c r="BJ15" s="86" t="n">
        <v>0</v>
      </c>
      <c r="BK15" s="88"/>
      <c r="BL15" s="0"/>
      <c r="BM15" s="85" t="n">
        <v>1.5</v>
      </c>
      <c r="BN15" s="86" t="n">
        <v>1</v>
      </c>
      <c r="BO15" s="86" t="n">
        <v>1.5</v>
      </c>
      <c r="BP15" s="88" t="n">
        <v>1</v>
      </c>
    </row>
    <row r="16" customFormat="false" ht="12.75" hidden="false" customHeight="false" outlineLevel="0" collapsed="false">
      <c r="C16" s="89" t="s">
        <v>78</v>
      </c>
      <c r="H16" s="90" t="n">
        <f aca="false">SMALL(H5:H15,1)</f>
        <v>0</v>
      </c>
      <c r="I16" s="90" t="n">
        <f aca="false">SMALL(I5:I15,1)</f>
        <v>1.5</v>
      </c>
      <c r="J16" s="90" t="n">
        <f aca="false">SMALL(J5:J15,1)</f>
        <v>3.5</v>
      </c>
      <c r="K16" s="90" t="n">
        <f aca="false">SMALL(K5:K15,1)</f>
        <v>0.5</v>
      </c>
      <c r="L16" s="90" t="n">
        <f aca="false">SMALL(L5:L15,1)</f>
        <v>4</v>
      </c>
      <c r="M16" s="90" t="n">
        <f aca="false">SMALL(M5:M15,1)</f>
        <v>0.3</v>
      </c>
      <c r="N16" s="90"/>
      <c r="O16" s="91" t="n">
        <f aca="false">SMALL(O5:O15,1)</f>
        <v>2</v>
      </c>
      <c r="AI16" s="3"/>
      <c r="AQ16" s="3"/>
      <c r="AR16" s="92" t="s">
        <v>79</v>
      </c>
      <c r="AS16" s="93" t="n">
        <f aca="false">SMALL(AS5:AS15,1)</f>
        <v>0.3</v>
      </c>
      <c r="AT16" s="93" t="n">
        <f aca="false">SMALL(AT5:AT15,1)</f>
        <v>0</v>
      </c>
      <c r="AU16" s="93" t="n">
        <f aca="false">SMALL(AU5:AU15,1)</f>
        <v>2.6</v>
      </c>
      <c r="AV16" s="93" t="n">
        <f aca="false">SMALL(AV5:AV15,1)</f>
        <v>2.5</v>
      </c>
      <c r="AW16" s="93" t="n">
        <f aca="false">SMALL(AW5:AW15,1)</f>
        <v>0</v>
      </c>
      <c r="AX16" s="93" t="n">
        <f aca="false">SMALL(AX5:AX15,1)</f>
        <v>2.5</v>
      </c>
      <c r="AY16" s="94"/>
      <c r="AZ16" s="93" t="n">
        <f aca="false">SMALL(AZ5:AZ15,1)</f>
        <v>1.5</v>
      </c>
      <c r="BA16" s="93" t="n">
        <f aca="false">SMALL(BA5:BA15,1)</f>
        <v>1</v>
      </c>
      <c r="BB16" s="93" t="n">
        <f aca="false">SMALL(BB5:BB15,1)</f>
        <v>0.5</v>
      </c>
      <c r="BC16" s="93" t="n">
        <f aca="false">SMALL(BC5:BC15,1)</f>
        <v>1</v>
      </c>
      <c r="BE16" s="93" t="n">
        <f aca="false">SMALL(BE5:BE15,1)</f>
        <v>1.5</v>
      </c>
      <c r="BF16" s="93" t="n">
        <f aca="false">SMALL(BF5:BF15,1)</f>
        <v>1.5</v>
      </c>
      <c r="BG16" s="93" t="n">
        <f aca="false">SMALL(BG5:BG15,1)</f>
        <v>1.5</v>
      </c>
      <c r="BH16" s="93" t="n">
        <f aca="false">SMALL(BH5:BH15,1)</f>
        <v>1.5</v>
      </c>
      <c r="BI16" s="93" t="n">
        <f aca="false">SMALL(BI5:BI15,1)</f>
        <v>1.5</v>
      </c>
      <c r="BJ16" s="93" t="n">
        <f aca="false">SMALL(BJ5:BJ15,1)</f>
        <v>0</v>
      </c>
      <c r="BK16" s="93" t="n">
        <f aca="false">SMALL(BK5:BK15,1)</f>
        <v>1</v>
      </c>
      <c r="BM16" s="93" t="n">
        <f aca="false">SMALL(BM5:BM15,1)</f>
        <v>0.5</v>
      </c>
      <c r="BN16" s="93" t="n">
        <f aca="false">SMALL(BN5:BN15,1)</f>
        <v>1</v>
      </c>
      <c r="BO16" s="93" t="n">
        <f aca="false">SMALL(BO5:BO15,1)</f>
        <v>1.5</v>
      </c>
      <c r="BP16" s="93" t="n">
        <f aca="false">SMALL(BP5:BP15,1)</f>
        <v>1</v>
      </c>
    </row>
    <row r="17" customFormat="false" ht="12.75" hidden="false" customHeight="false" outlineLevel="0" collapsed="false">
      <c r="C17" s="89" t="s">
        <v>80</v>
      </c>
      <c r="H17" s="95" t="n">
        <f aca="false">AVERAGE(H5:H15)</f>
        <v>6.95454545454545</v>
      </c>
      <c r="I17" s="95" t="n">
        <f aca="false">AVERAGE(I5:I15)</f>
        <v>6.72727272727273</v>
      </c>
      <c r="J17" s="95" t="n">
        <f aca="false">AVERAGE(J5:J15)</f>
        <v>6.45</v>
      </c>
      <c r="K17" s="95" t="n">
        <f aca="false">AVERAGE(K5:K15)</f>
        <v>6.51515151515152</v>
      </c>
      <c r="L17" s="95" t="n">
        <f aca="false">AVERAGE(L5:L15)</f>
        <v>4.5</v>
      </c>
      <c r="M17" s="95" t="n">
        <f aca="false">AVERAGE(M5:M15)</f>
        <v>3.775</v>
      </c>
      <c r="N17" s="95"/>
      <c r="O17" s="96" t="n">
        <f aca="false">AVERAGE(O5:O15)</f>
        <v>8.27272727272727</v>
      </c>
      <c r="AI17" s="3"/>
      <c r="AQ17" s="3"/>
      <c r="AR17" s="92" t="s">
        <v>81</v>
      </c>
      <c r="AS17" s="97" t="n">
        <f aca="false">AVERAGE(AS5:AS15)</f>
        <v>2.21428571428571</v>
      </c>
      <c r="AT17" s="97" t="n">
        <f aca="false">AVERAGE(AT5:AT15)</f>
        <v>2.67142857142857</v>
      </c>
      <c r="AU17" s="97" t="n">
        <f aca="false">AVERAGE(AU5:AU15)</f>
        <v>2.6</v>
      </c>
      <c r="AV17" s="97" t="n">
        <f aca="false">AVERAGE(AV5:AV15)</f>
        <v>2.95</v>
      </c>
      <c r="AW17" s="97" t="n">
        <f aca="false">AVERAGE(AW5:AW15)</f>
        <v>2.82222222222222</v>
      </c>
      <c r="AX17" s="97" t="n">
        <f aca="false">AVERAGE(AX5:AX15)</f>
        <v>2.5</v>
      </c>
      <c r="AY17" s="98"/>
      <c r="AZ17" s="97" t="n">
        <f aca="false">AVERAGE(AZ5:AZ15)</f>
        <v>1.66666666666667</v>
      </c>
      <c r="BA17" s="97" t="n">
        <f aca="false">AVERAGE(BA5:BA15)</f>
        <v>1.65</v>
      </c>
      <c r="BB17" s="97" t="n">
        <f aca="false">AVERAGE(BB5:BB15)</f>
        <v>2</v>
      </c>
      <c r="BC17" s="97" t="n">
        <f aca="false">AVERAGE(BC5:BC15)</f>
        <v>1.6</v>
      </c>
      <c r="BE17" s="97" t="n">
        <f aca="false">AVERAGE(BE5:BE15)</f>
        <v>2.41666666666667</v>
      </c>
      <c r="BF17" s="97" t="n">
        <f aca="false">AVERAGE(BF5:BF15)</f>
        <v>2</v>
      </c>
      <c r="BG17" s="97" t="n">
        <f aca="false">AVERAGE(BG5:BG15)</f>
        <v>1.5</v>
      </c>
      <c r="BH17" s="97" t="n">
        <f aca="false">AVERAGE(BH5:BH15)</f>
        <v>1.5</v>
      </c>
      <c r="BI17" s="97" t="n">
        <f aca="false">AVERAGE(BI5:BI15)</f>
        <v>1.83333333333333</v>
      </c>
      <c r="BJ17" s="97" t="n">
        <f aca="false">AVERAGE(BJ5:BJ15)</f>
        <v>2.5</v>
      </c>
      <c r="BK17" s="97" t="n">
        <f aca="false">AVERAGE(BK5:BK15)</f>
        <v>2.5</v>
      </c>
      <c r="BM17" s="97" t="n">
        <f aca="false">AVERAGE(BM5:BM15)</f>
        <v>1</v>
      </c>
      <c r="BN17" s="97" t="n">
        <f aca="false">AVERAGE(BN5:BN15)</f>
        <v>1</v>
      </c>
      <c r="BO17" s="97" t="n">
        <f aca="false">AVERAGE(BO5:BO15)</f>
        <v>1.5</v>
      </c>
      <c r="BP17" s="97" t="n">
        <f aca="false">AVERAGE(BP5:BP15)</f>
        <v>1</v>
      </c>
    </row>
    <row r="18" customFormat="false" ht="12.75" hidden="false" customHeight="false" outlineLevel="0" collapsed="false">
      <c r="C18" s="89" t="s">
        <v>82</v>
      </c>
      <c r="H18" s="95" t="n">
        <f aca="false">LARGE(H5:H15,1)</f>
        <v>10</v>
      </c>
      <c r="I18" s="95" t="n">
        <f aca="false">LARGE(I5:I15,1)</f>
        <v>8.5</v>
      </c>
      <c r="J18" s="95" t="n">
        <f aca="false">LARGE(J5:J15,1)</f>
        <v>9</v>
      </c>
      <c r="K18" s="95" t="n">
        <f aca="false">LARGE(K5:K15,1)</f>
        <v>9.16666666666667</v>
      </c>
      <c r="L18" s="95" t="n">
        <f aca="false">LARGE(L5:L15,1)</f>
        <v>5</v>
      </c>
      <c r="M18" s="95" t="n">
        <f aca="false">LARGE(M5:M15,1)</f>
        <v>5.7</v>
      </c>
      <c r="N18" s="95"/>
      <c r="O18" s="96" t="n">
        <f aca="false">LARGE(O5:O15,1)</f>
        <v>23</v>
      </c>
      <c r="AI18" s="3"/>
      <c r="AQ18" s="3"/>
      <c r="AR18" s="92" t="s">
        <v>83</v>
      </c>
      <c r="AS18" s="97" t="n">
        <f aca="false">LARGE(AS5:AS15,1)</f>
        <v>3.3</v>
      </c>
      <c r="AT18" s="97" t="n">
        <f aca="false">LARGE(AT5:AT15,1)</f>
        <v>3.3</v>
      </c>
      <c r="AU18" s="97" t="n">
        <f aca="false">LARGE(AU5:AU15,1)</f>
        <v>2.6</v>
      </c>
      <c r="AV18" s="97" t="n">
        <f aca="false">LARGE(AV5:AV15,1)</f>
        <v>3.3</v>
      </c>
      <c r="AW18" s="97" t="n">
        <f aca="false">LARGE(AW5:AW15,1)</f>
        <v>3.4</v>
      </c>
      <c r="AX18" s="97" t="n">
        <f aca="false">LARGE(AX5:AX15,1)</f>
        <v>2.5</v>
      </c>
      <c r="AY18" s="98"/>
      <c r="AZ18" s="97" t="n">
        <f aca="false">LARGE(AZ5:AZ15,1)</f>
        <v>2</v>
      </c>
      <c r="BA18" s="97" t="n">
        <f aca="false">LARGE(BA5:BA15,1)</f>
        <v>2.5</v>
      </c>
      <c r="BB18" s="97" t="n">
        <f aca="false">LARGE(BB5:BB15,1)</f>
        <v>2.5</v>
      </c>
      <c r="BC18" s="97" t="n">
        <f aca="false">LARGE(BC5:BC15,1)</f>
        <v>2.5</v>
      </c>
      <c r="BE18" s="97" t="n">
        <f aca="false">LARGE(BE5:BE15,1)</f>
        <v>3</v>
      </c>
      <c r="BF18" s="97" t="n">
        <f aca="false">LARGE(BF5:BF15,1)</f>
        <v>2.5</v>
      </c>
      <c r="BG18" s="97" t="n">
        <f aca="false">LARGE(BG5:BG15,1)</f>
        <v>1.5</v>
      </c>
      <c r="BH18" s="97" t="n">
        <f aca="false">LARGE(BH5:BH15,1)</f>
        <v>1.5</v>
      </c>
      <c r="BI18" s="97" t="n">
        <f aca="false">LARGE(BI5:BI15,1)</f>
        <v>2</v>
      </c>
      <c r="BJ18" s="97" t="n">
        <f aca="false">LARGE(BJ5:BJ15,1)</f>
        <v>3</v>
      </c>
      <c r="BK18" s="97" t="n">
        <f aca="false">LARGE(BK5:BK15,1)</f>
        <v>3</v>
      </c>
      <c r="BM18" s="97" t="n">
        <f aca="false">LARGE(BM5:BM15,1)</f>
        <v>1.5</v>
      </c>
      <c r="BN18" s="97" t="n">
        <f aca="false">LARGE(BN5:BN15,1)</f>
        <v>1</v>
      </c>
      <c r="BO18" s="97" t="n">
        <f aca="false">LARGE(BO5:BO15,1)</f>
        <v>1.5</v>
      </c>
      <c r="BP18" s="97" t="n">
        <f aca="false">LARGE(BP5:BP15,1)</f>
        <v>1</v>
      </c>
    </row>
    <row r="19" customFormat="false" ht="12.75" hidden="false" customHeight="true" outlineLevel="0" collapsed="false">
      <c r="C19" s="99" t="s">
        <v>84</v>
      </c>
      <c r="G19" s="2"/>
      <c r="H19" s="100" t="n">
        <f aca="false">COUNT(H5:H15)</f>
        <v>11</v>
      </c>
      <c r="I19" s="100" t="n">
        <f aca="false">COUNT(I5:I15)</f>
        <v>11</v>
      </c>
      <c r="J19" s="100" t="n">
        <f aca="false">COUNT(J5:J15)</f>
        <v>10</v>
      </c>
      <c r="K19" s="100" t="n">
        <f aca="false">COUNT(K5:K15)</f>
        <v>11</v>
      </c>
      <c r="L19" s="100" t="n">
        <f aca="false">COUNT(L5:L15)</f>
        <v>3</v>
      </c>
      <c r="M19" s="100" t="n">
        <f aca="false">COUNT(M5:M15)</f>
        <v>4</v>
      </c>
      <c r="N19" s="100"/>
      <c r="O19" s="100" t="n">
        <f aca="false">COUNT(O5:O15)</f>
        <v>11</v>
      </c>
      <c r="P19" s="100"/>
      <c r="Q19" s="100"/>
      <c r="R19" s="100"/>
      <c r="S19" s="100"/>
      <c r="T19" s="100"/>
      <c r="U19" s="100"/>
      <c r="Z19" s="1"/>
      <c r="AI19" s="100"/>
      <c r="AQ19" s="100"/>
      <c r="AR19" s="92" t="s">
        <v>85</v>
      </c>
      <c r="AS19" s="100" t="n">
        <f aca="false">COUNT(AS5:AS15)</f>
        <v>7</v>
      </c>
      <c r="AT19" s="100" t="n">
        <f aca="false">COUNT(AT5:AT15)</f>
        <v>7</v>
      </c>
      <c r="AU19" s="100" t="n">
        <f aca="false">COUNT(AU5:AU15)</f>
        <v>1</v>
      </c>
      <c r="AV19" s="100" t="n">
        <f aca="false">COUNT(AV5:AV15)</f>
        <v>4</v>
      </c>
      <c r="AW19" s="100" t="n">
        <f aca="false">COUNT(AW5:AW15)</f>
        <v>9</v>
      </c>
      <c r="AX19" s="100" t="n">
        <f aca="false">COUNT(AX5:AX15)</f>
        <v>1</v>
      </c>
      <c r="AY19" s="101"/>
      <c r="AZ19" s="100" t="n">
        <f aca="false">COUNT(AZ5:AZ15)</f>
        <v>9</v>
      </c>
      <c r="BA19" s="100" t="n">
        <f aca="false">COUNT(BA5:BA15)</f>
        <v>10</v>
      </c>
      <c r="BB19" s="100" t="n">
        <f aca="false">COUNT(BB5:BB15)</f>
        <v>10</v>
      </c>
      <c r="BC19" s="100" t="n">
        <f aca="false">COUNT(BC5:BC15)</f>
        <v>10</v>
      </c>
      <c r="BE19" s="100" t="n">
        <f aca="false">COUNT(BE5:BE15)</f>
        <v>6</v>
      </c>
      <c r="BF19" s="100" t="n">
        <f aca="false">COUNT(BF5:BF15)</f>
        <v>2</v>
      </c>
      <c r="BG19" s="100" t="n">
        <f aca="false">COUNT(BG5:BG15)</f>
        <v>1</v>
      </c>
      <c r="BH19" s="100" t="n">
        <f aca="false">COUNT(BH5:BH15)</f>
        <v>1</v>
      </c>
      <c r="BI19" s="100" t="n">
        <f aca="false">COUNT(BI5:BI15)</f>
        <v>3</v>
      </c>
      <c r="BJ19" s="100" t="n">
        <f aca="false">COUNT(BJ5:BJ15)</f>
        <v>8</v>
      </c>
      <c r="BK19" s="100" t="n">
        <f aca="false">COUNT(BK5:BK15)</f>
        <v>7</v>
      </c>
      <c r="BM19" s="100" t="n">
        <f aca="false">COUNT(BM5:BM15)</f>
        <v>3</v>
      </c>
      <c r="BN19" s="100" t="n">
        <f aca="false">COUNT(BN5:BN15)</f>
        <v>3</v>
      </c>
      <c r="BO19" s="100" t="n">
        <f aca="false">COUNT(BO5:BO15)</f>
        <v>3</v>
      </c>
      <c r="BP19" s="100" t="n">
        <f aca="false">COUNT(BP5:BP15)</f>
        <v>3</v>
      </c>
    </row>
    <row r="20" customFormat="false" ht="12.75" hidden="false" customHeight="true" outlineLevel="0" collapsed="false">
      <c r="G20" s="2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Z20" s="1"/>
      <c r="AI20" s="1"/>
      <c r="AQ20" s="1"/>
      <c r="AS20" s="102" t="s">
        <v>86</v>
      </c>
      <c r="AT20" s="102" t="s">
        <v>87</v>
      </c>
      <c r="AU20" s="102" t="s">
        <v>88</v>
      </c>
      <c r="AV20" s="102" t="s">
        <v>89</v>
      </c>
      <c r="AW20" s="102" t="s">
        <v>90</v>
      </c>
      <c r="AX20" s="102" t="s">
        <v>91</v>
      </c>
      <c r="AZ20" s="102" t="s">
        <v>92</v>
      </c>
      <c r="BA20" s="102" t="s">
        <v>93</v>
      </c>
      <c r="BB20" s="102" t="s">
        <v>94</v>
      </c>
      <c r="BC20" s="102" t="s">
        <v>95</v>
      </c>
      <c r="BE20" s="102" t="s">
        <v>96</v>
      </c>
      <c r="BF20" s="102" t="s">
        <v>97</v>
      </c>
      <c r="BG20" s="102" t="s">
        <v>98</v>
      </c>
      <c r="BH20" s="102" t="s">
        <v>99</v>
      </c>
      <c r="BI20" s="102" t="s">
        <v>100</v>
      </c>
      <c r="BJ20" s="102" t="s">
        <v>101</v>
      </c>
      <c r="BK20" s="102" t="s">
        <v>102</v>
      </c>
      <c r="BM20" s="102" t="s">
        <v>103</v>
      </c>
      <c r="BN20" s="102" t="s">
        <v>104</v>
      </c>
      <c r="BO20" s="102" t="s">
        <v>105</v>
      </c>
      <c r="BP20" s="102" t="s">
        <v>106</v>
      </c>
    </row>
    <row r="21" customFormat="false" ht="12.75" hidden="false" customHeight="false" outlineLevel="0" collapsed="false">
      <c r="A21" s="103" t="s">
        <v>5</v>
      </c>
      <c r="G21" s="104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Z21" s="1"/>
      <c r="AI21" s="1"/>
      <c r="AQ21" s="1"/>
      <c r="AS21" s="102"/>
      <c r="AT21" s="102"/>
      <c r="AU21" s="102"/>
      <c r="AV21" s="102"/>
      <c r="AW21" s="102"/>
      <c r="AX21" s="102"/>
      <c r="AZ21" s="102"/>
      <c r="BA21" s="102"/>
      <c r="BB21" s="102"/>
      <c r="BC21" s="102"/>
      <c r="BE21" s="102"/>
      <c r="BF21" s="102"/>
      <c r="BG21" s="102"/>
      <c r="BH21" s="102"/>
      <c r="BI21" s="102"/>
      <c r="BJ21" s="102"/>
      <c r="BK21" s="102"/>
      <c r="BM21" s="102"/>
      <c r="BN21" s="102"/>
      <c r="BO21" s="102"/>
      <c r="BP21" s="102"/>
    </row>
    <row r="22" customFormat="false" ht="12.75" hidden="false" customHeight="false" outlineLevel="0" collapsed="false">
      <c r="A22" s="105" t="n">
        <v>5</v>
      </c>
      <c r="C22" s="106" t="s">
        <v>107</v>
      </c>
      <c r="G22" s="104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Z22" s="1"/>
      <c r="AI22" s="1"/>
      <c r="AQ22" s="1"/>
      <c r="AS22" s="102"/>
      <c r="AT22" s="102"/>
      <c r="AU22" s="102"/>
      <c r="AV22" s="102"/>
      <c r="AW22" s="102"/>
      <c r="AX22" s="102"/>
      <c r="AZ22" s="102"/>
      <c r="BA22" s="102"/>
      <c r="BB22" s="102"/>
      <c r="BC22" s="102"/>
      <c r="BE22" s="102"/>
      <c r="BF22" s="102"/>
      <c r="BG22" s="102"/>
      <c r="BH22" s="102"/>
      <c r="BI22" s="102"/>
      <c r="BJ22" s="102"/>
      <c r="BK22" s="102"/>
      <c r="BM22" s="102"/>
      <c r="BN22" s="102"/>
      <c r="BO22" s="102"/>
      <c r="BP22" s="102"/>
    </row>
    <row r="23" customFormat="false" ht="12.75" hidden="false" customHeight="false" outlineLevel="0" collapsed="false">
      <c r="A23" s="107" t="n">
        <v>7</v>
      </c>
      <c r="C23" s="106" t="s">
        <v>108</v>
      </c>
      <c r="G23" s="104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Z23" s="1"/>
      <c r="AI23" s="1"/>
      <c r="AQ23" s="1"/>
      <c r="AS23" s="102"/>
      <c r="AT23" s="102"/>
      <c r="AU23" s="102"/>
      <c r="AV23" s="102"/>
      <c r="AW23" s="102"/>
      <c r="AX23" s="102"/>
      <c r="AZ23" s="102"/>
      <c r="BA23" s="102"/>
      <c r="BB23" s="102"/>
      <c r="BC23" s="102"/>
      <c r="BE23" s="102"/>
      <c r="BF23" s="102"/>
      <c r="BG23" s="102"/>
      <c r="BH23" s="102"/>
      <c r="BI23" s="102"/>
      <c r="BJ23" s="102"/>
      <c r="BK23" s="102"/>
      <c r="BM23" s="102"/>
      <c r="BN23" s="102"/>
      <c r="BO23" s="102"/>
      <c r="BP23" s="102"/>
    </row>
    <row r="24" customFormat="false" ht="12.75" hidden="false" customHeight="false" outlineLevel="0" collapsed="false">
      <c r="A24" s="107" t="n">
        <v>9</v>
      </c>
      <c r="C24" s="106" t="s">
        <v>109</v>
      </c>
      <c r="G24" s="104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Z24" s="1"/>
      <c r="AI24" s="1"/>
      <c r="AQ24" s="1"/>
      <c r="AS24" s="102"/>
      <c r="AT24" s="102"/>
      <c r="AU24" s="102"/>
      <c r="AV24" s="102"/>
      <c r="AW24" s="102"/>
      <c r="AX24" s="102"/>
      <c r="AZ24" s="102"/>
      <c r="BA24" s="102"/>
      <c r="BB24" s="102"/>
      <c r="BC24" s="102"/>
      <c r="BE24" s="102"/>
      <c r="BF24" s="102"/>
      <c r="BG24" s="102"/>
      <c r="BH24" s="102"/>
      <c r="BI24" s="102"/>
      <c r="BJ24" s="102"/>
      <c r="BK24" s="102"/>
      <c r="BM24" s="102"/>
      <c r="BN24" s="102"/>
      <c r="BO24" s="102"/>
      <c r="BP24" s="102"/>
    </row>
    <row r="25" customFormat="false" ht="12.75" hidden="false" customHeight="false" outlineLevel="0" collapsed="false">
      <c r="A25" s="107" t="n">
        <v>16</v>
      </c>
      <c r="C25" s="106" t="s">
        <v>110</v>
      </c>
      <c r="G25" s="108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Z25" s="1"/>
      <c r="AI25" s="1"/>
      <c r="AQ25" s="1"/>
      <c r="AS25" s="102"/>
      <c r="AT25" s="102"/>
      <c r="AU25" s="102"/>
      <c r="AV25" s="102"/>
      <c r="AW25" s="102"/>
      <c r="AX25" s="102"/>
      <c r="AZ25" s="102"/>
      <c r="BA25" s="102"/>
      <c r="BB25" s="102"/>
      <c r="BC25" s="102"/>
      <c r="BE25" s="102"/>
      <c r="BF25" s="102"/>
      <c r="BG25" s="102"/>
      <c r="BH25" s="102"/>
      <c r="BI25" s="102"/>
      <c r="BJ25" s="102"/>
      <c r="BK25" s="102"/>
      <c r="BM25" s="102"/>
      <c r="BN25" s="102"/>
      <c r="BO25" s="102"/>
      <c r="BP25" s="102"/>
    </row>
    <row r="26" customFormat="false" ht="12.75" hidden="false" customHeight="false" outlineLevel="0" collapsed="false">
      <c r="A26" s="107" t="n">
        <v>21</v>
      </c>
      <c r="C26" s="106" t="s">
        <v>111</v>
      </c>
      <c r="G26" s="104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Z26" s="1"/>
      <c r="AI26" s="1"/>
      <c r="AQ26" s="1"/>
      <c r="AS26" s="102"/>
      <c r="AT26" s="102"/>
      <c r="AU26" s="102"/>
      <c r="AV26" s="102"/>
      <c r="AW26" s="102"/>
      <c r="AX26" s="102"/>
      <c r="AZ26" s="102"/>
      <c r="BA26" s="102"/>
      <c r="BB26" s="102"/>
      <c r="BC26" s="102"/>
      <c r="BE26" s="102"/>
      <c r="BF26" s="102"/>
      <c r="BG26" s="102"/>
      <c r="BH26" s="102"/>
      <c r="BI26" s="102"/>
      <c r="BJ26" s="102"/>
      <c r="BK26" s="102"/>
      <c r="BM26" s="102"/>
      <c r="BN26" s="102"/>
      <c r="BO26" s="102"/>
      <c r="BP26" s="102"/>
    </row>
    <row r="27" customFormat="false" ht="12.75" hidden="false" customHeight="false" outlineLevel="0" collapsed="false">
      <c r="A27" s="107" t="n">
        <v>23</v>
      </c>
      <c r="C27" s="106" t="s">
        <v>112</v>
      </c>
      <c r="G27" s="104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Z27" s="1"/>
      <c r="AI27" s="1"/>
      <c r="AQ27" s="1"/>
      <c r="AS27" s="102"/>
      <c r="AT27" s="102"/>
      <c r="AU27" s="102"/>
      <c r="AV27" s="102"/>
      <c r="AW27" s="102"/>
      <c r="AX27" s="102"/>
      <c r="AZ27" s="102"/>
      <c r="BA27" s="102"/>
      <c r="BB27" s="102"/>
      <c r="BC27" s="102"/>
      <c r="BE27" s="102"/>
      <c r="BF27" s="102"/>
      <c r="BG27" s="102"/>
      <c r="BH27" s="102"/>
      <c r="BI27" s="102"/>
      <c r="BJ27" s="102"/>
      <c r="BK27" s="102"/>
      <c r="BM27" s="102"/>
      <c r="BN27" s="102"/>
      <c r="BO27" s="102"/>
      <c r="BP27" s="102"/>
    </row>
    <row r="28" customFormat="false" ht="12.75" hidden="false" customHeight="false" outlineLevel="0" collapsed="false">
      <c r="A28" s="107" t="n">
        <v>28</v>
      </c>
      <c r="C28" s="106" t="s">
        <v>113</v>
      </c>
      <c r="G28" s="104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Z28" s="1"/>
      <c r="AI28" s="1"/>
      <c r="AQ28" s="1"/>
      <c r="AS28" s="102"/>
      <c r="AT28" s="102"/>
      <c r="AU28" s="102"/>
      <c r="AV28" s="102"/>
      <c r="AW28" s="102"/>
      <c r="AX28" s="102"/>
      <c r="AZ28" s="102"/>
      <c r="BA28" s="102"/>
      <c r="BB28" s="102"/>
      <c r="BC28" s="102"/>
      <c r="BE28" s="102"/>
      <c r="BF28" s="102"/>
      <c r="BG28" s="102"/>
      <c r="BH28" s="102"/>
      <c r="BI28" s="102"/>
      <c r="BJ28" s="102"/>
      <c r="BK28" s="102"/>
      <c r="BM28" s="102"/>
      <c r="BN28" s="102"/>
      <c r="BO28" s="102"/>
      <c r="BP28" s="102"/>
    </row>
    <row r="29" customFormat="false" ht="12.75" hidden="false" customHeight="false" outlineLevel="0" collapsed="false">
      <c r="A29" s="109" t="n">
        <v>30</v>
      </c>
      <c r="C29" s="110" t="s">
        <v>114</v>
      </c>
      <c r="G29" s="2"/>
      <c r="H29" s="3"/>
      <c r="I29" s="3"/>
      <c r="J29" s="3"/>
      <c r="K29" s="3"/>
      <c r="L29" s="3"/>
      <c r="M29" s="3"/>
      <c r="N29" s="3"/>
      <c r="O29" s="3"/>
      <c r="Z29" s="1"/>
      <c r="AI29" s="1"/>
      <c r="AQ29" s="1"/>
      <c r="AS29" s="102"/>
      <c r="AT29" s="102"/>
      <c r="AU29" s="102"/>
      <c r="AV29" s="102"/>
      <c r="AW29" s="102"/>
      <c r="AX29" s="102"/>
      <c r="AZ29" s="102"/>
      <c r="BA29" s="102"/>
      <c r="BB29" s="102"/>
      <c r="BC29" s="102"/>
      <c r="BE29" s="102"/>
      <c r="BF29" s="102"/>
      <c r="BG29" s="102"/>
      <c r="BH29" s="102"/>
      <c r="BI29" s="102"/>
      <c r="BJ29" s="102"/>
      <c r="BK29" s="102"/>
      <c r="BM29" s="102"/>
      <c r="BN29" s="102"/>
      <c r="BO29" s="102"/>
      <c r="BP29" s="102"/>
    </row>
    <row r="30" customFormat="false" ht="12.75" hidden="false" customHeight="false" outlineLevel="0" collapsed="false">
      <c r="A30" s="109" t="n">
        <v>9</v>
      </c>
      <c r="C30" s="110" t="s">
        <v>38</v>
      </c>
      <c r="G30" s="104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Z30" s="1"/>
      <c r="AI30" s="1"/>
      <c r="AQ30" s="1"/>
      <c r="AS30" s="102"/>
      <c r="AT30" s="102"/>
      <c r="AU30" s="102"/>
      <c r="AV30" s="102"/>
      <c r="AW30" s="102"/>
      <c r="AX30" s="102"/>
      <c r="AZ30" s="102"/>
      <c r="BA30" s="102"/>
      <c r="BB30" s="102"/>
      <c r="BC30" s="102"/>
      <c r="BE30" s="102"/>
      <c r="BF30" s="102"/>
      <c r="BG30" s="102"/>
      <c r="BH30" s="102"/>
      <c r="BI30" s="102"/>
      <c r="BJ30" s="102"/>
      <c r="BK30" s="102"/>
      <c r="BM30" s="102"/>
      <c r="BN30" s="102"/>
      <c r="BO30" s="102"/>
      <c r="BP30" s="102"/>
    </row>
    <row r="31" customFormat="false" ht="12.75" hidden="false" customHeight="false" outlineLevel="0" collapsed="false">
      <c r="G31" s="2"/>
      <c r="H31" s="3"/>
      <c r="I31" s="3"/>
      <c r="J31" s="3"/>
      <c r="K31" s="3"/>
      <c r="L31" s="3"/>
      <c r="M31" s="3"/>
      <c r="N31" s="3"/>
      <c r="O31" s="3"/>
      <c r="Z31" s="1"/>
      <c r="AI31" s="1"/>
      <c r="AQ31" s="1"/>
      <c r="AS31" s="102"/>
      <c r="AT31" s="102"/>
      <c r="AU31" s="102"/>
      <c r="AV31" s="102"/>
      <c r="AW31" s="102"/>
      <c r="AX31" s="102"/>
      <c r="AZ31" s="102"/>
      <c r="BA31" s="102"/>
      <c r="BB31" s="102"/>
      <c r="BC31" s="102"/>
      <c r="BE31" s="102"/>
      <c r="BF31" s="102"/>
      <c r="BG31" s="102"/>
      <c r="BH31" s="102"/>
      <c r="BI31" s="102"/>
      <c r="BJ31" s="102"/>
      <c r="BK31" s="102"/>
      <c r="BM31" s="102"/>
      <c r="BN31" s="102"/>
      <c r="BO31" s="102"/>
      <c r="BP31" s="102"/>
    </row>
    <row r="32" customFormat="false" ht="12.75" hidden="true" customHeight="false" outlineLevel="0" collapsed="false">
      <c r="A32" s="111" t="s">
        <v>2</v>
      </c>
      <c r="B32" s="112"/>
    </row>
    <row r="33" customFormat="false" ht="12.75" hidden="true" customHeight="false" outlineLevel="0" collapsed="false">
      <c r="A33" s="107" t="n">
        <v>1</v>
      </c>
      <c r="C33" s="113" t="s">
        <v>115</v>
      </c>
    </row>
    <row r="34" customFormat="false" ht="12.75" hidden="true" customHeight="false" outlineLevel="0" collapsed="false">
      <c r="A34" s="107" t="n">
        <v>3</v>
      </c>
      <c r="C34" s="113" t="s">
        <v>116</v>
      </c>
    </row>
    <row r="35" customFormat="false" ht="12.75" hidden="true" customHeight="false" outlineLevel="0" collapsed="false">
      <c r="A35" s="107" t="n">
        <v>8</v>
      </c>
      <c r="C35" s="113" t="s">
        <v>117</v>
      </c>
    </row>
    <row r="36" customFormat="false" ht="12.75" hidden="true" customHeight="false" outlineLevel="0" collapsed="false">
      <c r="A36" s="107" t="n">
        <v>10</v>
      </c>
      <c r="C36" s="113" t="s">
        <v>118</v>
      </c>
    </row>
    <row r="37" customFormat="false" ht="12.75" hidden="true" customHeight="false" outlineLevel="0" collapsed="false">
      <c r="A37" s="107" t="n">
        <v>15</v>
      </c>
      <c r="C37" s="113" t="s">
        <v>119</v>
      </c>
    </row>
    <row r="38" customFormat="false" ht="12.75" hidden="true" customHeight="false" outlineLevel="0" collapsed="false">
      <c r="A38" s="107" t="n">
        <v>17</v>
      </c>
      <c r="C38" s="113" t="s">
        <v>120</v>
      </c>
    </row>
    <row r="39" customFormat="false" ht="12.75" hidden="true" customHeight="false" outlineLevel="0" collapsed="false">
      <c r="A39" s="103" t="s">
        <v>3</v>
      </c>
      <c r="C39" s="113"/>
    </row>
    <row r="40" customFormat="false" ht="12.75" hidden="true" customHeight="false" outlineLevel="0" collapsed="false">
      <c r="A40" s="107" t="n">
        <v>19</v>
      </c>
      <c r="C40" s="106" t="s">
        <v>121</v>
      </c>
    </row>
    <row r="41" customFormat="false" ht="12.75" hidden="true" customHeight="false" outlineLevel="0" collapsed="false">
      <c r="A41" s="107" t="n">
        <v>21</v>
      </c>
      <c r="C41" s="106" t="s">
        <v>122</v>
      </c>
    </row>
    <row r="42" customFormat="false" ht="12.75" hidden="true" customHeight="false" outlineLevel="0" collapsed="false">
      <c r="A42" s="105" t="n">
        <v>24</v>
      </c>
      <c r="C42" s="106" t="s">
        <v>113</v>
      </c>
    </row>
    <row r="43" customFormat="false" ht="12.75" hidden="true" customHeight="false" outlineLevel="0" collapsed="false">
      <c r="A43" s="107" t="n">
        <v>26</v>
      </c>
      <c r="C43" s="106" t="s">
        <v>113</v>
      </c>
    </row>
    <row r="44" customFormat="false" ht="12.75" hidden="true" customHeight="false" outlineLevel="0" collapsed="false">
      <c r="A44" s="109" t="n">
        <v>28</v>
      </c>
      <c r="C44" s="110" t="s">
        <v>123</v>
      </c>
    </row>
    <row r="45" customFormat="false" ht="12.75" hidden="true" customHeight="false" outlineLevel="0" collapsed="false">
      <c r="A45" s="103" t="s">
        <v>4</v>
      </c>
      <c r="C45" s="113"/>
    </row>
    <row r="46" customFormat="false" ht="12.75" hidden="true" customHeight="false" outlineLevel="0" collapsed="false">
      <c r="A46" s="107" t="n">
        <v>3</v>
      </c>
      <c r="C46" s="113" t="s">
        <v>124</v>
      </c>
    </row>
    <row r="47" customFormat="false" ht="12.75" hidden="true" customHeight="false" outlineLevel="0" collapsed="false">
      <c r="A47" s="107" t="n">
        <v>5</v>
      </c>
      <c r="C47" s="106" t="s">
        <v>125</v>
      </c>
    </row>
    <row r="48" customFormat="false" ht="12.75" hidden="true" customHeight="false" outlineLevel="0" collapsed="false">
      <c r="A48" s="105" t="n">
        <v>8</v>
      </c>
      <c r="C48" s="106" t="s">
        <v>126</v>
      </c>
    </row>
    <row r="49" customFormat="false" ht="12.75" hidden="true" customHeight="false" outlineLevel="0" collapsed="false">
      <c r="A49" s="107" t="n">
        <v>10</v>
      </c>
      <c r="C49" s="106" t="s">
        <v>127</v>
      </c>
    </row>
    <row r="50" customFormat="false" ht="12.75" hidden="true" customHeight="false" outlineLevel="0" collapsed="false">
      <c r="A50" s="107" t="n">
        <v>17</v>
      </c>
      <c r="C50" s="106" t="s">
        <v>128</v>
      </c>
    </row>
    <row r="51" customFormat="false" ht="12.75" hidden="true" customHeight="false" outlineLevel="0" collapsed="false">
      <c r="A51" s="107" t="n">
        <v>19</v>
      </c>
      <c r="C51" s="106" t="s">
        <v>129</v>
      </c>
    </row>
    <row r="52" customFormat="false" ht="12.75" hidden="true" customHeight="false" outlineLevel="0" collapsed="false">
      <c r="A52" s="105" t="n">
        <v>22</v>
      </c>
      <c r="C52" s="106" t="s">
        <v>113</v>
      </c>
    </row>
    <row r="53" customFormat="false" ht="12.75" hidden="true" customHeight="false" outlineLevel="0" collapsed="false">
      <c r="A53" s="107" t="n">
        <v>24</v>
      </c>
      <c r="C53" s="106" t="s">
        <v>113</v>
      </c>
    </row>
    <row r="54" customFormat="false" ht="12.75" hidden="true" customHeight="false" outlineLevel="0" collapsed="false">
      <c r="A54" s="109" t="n">
        <v>26</v>
      </c>
      <c r="C54" s="110" t="s">
        <v>130</v>
      </c>
    </row>
  </sheetData>
  <mergeCells count="29">
    <mergeCell ref="P2:U2"/>
    <mergeCell ref="V2:Z2"/>
    <mergeCell ref="AA2:AI2"/>
    <mergeCell ref="AJ2:AQ2"/>
    <mergeCell ref="AS3:AX3"/>
    <mergeCell ref="AZ3:BC3"/>
    <mergeCell ref="BE3:BK3"/>
    <mergeCell ref="BM3:BP3"/>
    <mergeCell ref="AS20:AS31"/>
    <mergeCell ref="AT20:AT31"/>
    <mergeCell ref="AU20:AU31"/>
    <mergeCell ref="AV20:AV31"/>
    <mergeCell ref="AW20:AW31"/>
    <mergeCell ref="AX20:AX31"/>
    <mergeCell ref="AZ20:AZ31"/>
    <mergeCell ref="BA20:BA31"/>
    <mergeCell ref="BB20:BB31"/>
    <mergeCell ref="BC20:BC31"/>
    <mergeCell ref="BE20:BE31"/>
    <mergeCell ref="BF20:BF31"/>
    <mergeCell ref="BG20:BG31"/>
    <mergeCell ref="BH20:BH31"/>
    <mergeCell ref="BI20:BI31"/>
    <mergeCell ref="BJ20:BJ31"/>
    <mergeCell ref="BK20:BK31"/>
    <mergeCell ref="BM20:BM31"/>
    <mergeCell ref="BN20:BN31"/>
    <mergeCell ref="BO20:BO31"/>
    <mergeCell ref="BP20:BP31"/>
  </mergeCells>
  <hyperlinks>
    <hyperlink ref="C1" r:id="rId1" display="CDL - Cálculo Diferencial e Integral III para Licenciatu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2:16:25Z</dcterms:created>
  <dc:creator>Milton Procópio de Borba</dc:creator>
  <dc:description/>
  <dc:language>en-US</dc:language>
  <cp:lastModifiedBy>Milton Procópio de Borba</cp:lastModifiedBy>
  <dcterms:modified xsi:type="dcterms:W3CDTF">2006-02-22T13:50:25Z</dcterms:modified>
  <cp:revision>0</cp:revision>
  <dc:subject/>
  <dc:title/>
</cp:coreProperties>
</file>