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09">
  <si>
    <t xml:space="preserve">CDL - Cálculo Diferencial e Integral III para Licenciatura</t>
  </si>
  <si>
    <t xml:space="preserve">Segundas (07:30) e Quartas (09:2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– Sala K-208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A  -  Lic. Fís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Falt</t>
  </si>
  <si>
    <t xml:space="preserve">S</t>
  </si>
  <si>
    <t xml:space="preserve">A</t>
  </si>
  <si>
    <t xml:space="preserve"> ALIANA REGINA SCHNEIDER</t>
  </si>
  <si>
    <t xml:space="preserve">LPF051</t>
  </si>
  <si>
    <t xml:space="preserve">*</t>
  </si>
  <si>
    <t xml:space="preserve">X</t>
  </si>
  <si>
    <t xml:space="preserve"> EDER AGUIAR VIANA</t>
  </si>
  <si>
    <t xml:space="preserve"> ELOISA PRESTINI</t>
  </si>
  <si>
    <t xml:space="preserve"> EMERSON AVELINO MEDEIROS</t>
  </si>
  <si>
    <t xml:space="preserve"> GABRIELA ALINE CASAS</t>
  </si>
  <si>
    <t xml:space="preserve"> HELGA POLLNOW</t>
  </si>
  <si>
    <t xml:space="preserve"> JANAINA DA SILVA</t>
  </si>
  <si>
    <t xml:space="preserve"> JOSÉ CARLOS CHAVES VIEIRA</t>
  </si>
  <si>
    <t xml:space="preserve"> JOSE GABRIEL SAUSEN</t>
  </si>
  <si>
    <t xml:space="preserve"> JULIO CEZAR D'AMORE CARDOSO</t>
  </si>
  <si>
    <t xml:space="preserve"> LAÍS PERINI</t>
  </si>
  <si>
    <t xml:space="preserve"> MAYARA DE SOUZA CAMARGO</t>
  </si>
  <si>
    <t xml:space="preserve"> NAIARA YOHANNA KLEIN</t>
  </si>
  <si>
    <t xml:space="preserve"> ROBERTO PICINATI JUNIOR</t>
  </si>
  <si>
    <t xml:space="preserve"> SIBELLY STREY</t>
  </si>
  <si>
    <t xml:space="preserve"> THAIS DE JESUS SCHMITT</t>
  </si>
  <si>
    <t xml:space="preserve"> THIAGO REGINALDO CORREA</t>
  </si>
  <si>
    <t xml:space="preserve">P1 = Prova em 3/mai/2006</t>
  </si>
  <si>
    <t xml:space="preserve">Min =</t>
  </si>
  <si>
    <t xml:space="preserve">P2 = Prova em 7/jun/2006</t>
  </si>
  <si>
    <t xml:space="preserve">Méd =</t>
  </si>
  <si>
    <t xml:space="preserve">P3 = Prova em 12/jul/2206</t>
  </si>
  <si>
    <t xml:space="preserve">Max =</t>
  </si>
  <si>
    <t xml:space="preserve">Exame  = dia 26/jul/2006</t>
  </si>
  <si>
    <t xml:space="preserve">Qtd =</t>
  </si>
  <si>
    <t xml:space="preserve">Lin de ordem 1</t>
  </si>
  <si>
    <t xml:space="preserve">Lin de ordem 2</t>
  </si>
  <si>
    <t xml:space="preserve">Fator integ.</t>
  </si>
  <si>
    <t xml:space="preserve">Lin de ordem 6</t>
  </si>
  <si>
    <t xml:space="preserve">Pára-queda</t>
  </si>
  <si>
    <t xml:space="preserve">Mas-mola-amort.</t>
  </si>
  <si>
    <t xml:space="preserve">Degrau unt</t>
  </si>
  <si>
    <t xml:space="preserve">Inv. Laplace</t>
  </si>
  <si>
    <t xml:space="preserve">Temperatura</t>
  </si>
  <si>
    <t xml:space="preserve">Campo: div - rot</t>
  </si>
  <si>
    <t xml:space="preserve">a mais</t>
  </si>
  <si>
    <t xml:space="preserve">Curva</t>
  </si>
  <si>
    <t xml:space="preserve">Superfície</t>
  </si>
  <si>
    <t xml:space="preserve">Trabalho</t>
  </si>
  <si>
    <t xml:space="preserve">Mom. Inércia</t>
  </si>
  <si>
    <t xml:space="preserve">Teoremas Int.</t>
  </si>
  <si>
    <t xml:space="preserve">Massa</t>
  </si>
  <si>
    <t xml:space="preserve">Laplace</t>
  </si>
  <si>
    <t xml:space="preserve">Der. direcional</t>
  </si>
  <si>
    <t xml:space="preserve">Fluxo</t>
  </si>
  <si>
    <t xml:space="preserve">Apresentações; Introdução a equações diferenciais: definições e exemplos; Aplicações</t>
  </si>
  <si>
    <t xml:space="preserve">Outras aplicações: massa-mola-amortecedor e circuito RLC / Sol. com variáveis separadas / homogêneas</t>
  </si>
  <si>
    <t xml:space="preserve">Reunião - Estatuinte - Fpolis</t>
  </si>
  <si>
    <t xml:space="preserve">15/mar - 3/abr = GREVE</t>
  </si>
  <si>
    <t xml:space="preserve">Variáveis separáveis / Homogêneas</t>
  </si>
  <si>
    <t xml:space="preserve">Eq. dif. exatas / Fator integrante</t>
  </si>
  <si>
    <t xml:space="preserve">Eq. Lineares de primeira ordem / Equações de Bernoulli</t>
  </si>
  <si>
    <t xml:space="preserve">Equações diferenciais lineares de segunda ordem com coeficientes constantes</t>
  </si>
  <si>
    <t xml:space="preserve">Equ. lin. coef. constantes de ordem superior / Eq. dif. lineares não homogênas: Parâmetros a determinar</t>
  </si>
  <si>
    <t xml:space="preserve">Eq. dif. lineares não homogênas: Método reduzido / Variaçào de parâmetros</t>
  </si>
  <si>
    <t xml:space="preserve">Exercícios</t>
  </si>
  <si>
    <t xml:space="preserve">Primeira Prova</t>
  </si>
  <si>
    <t xml:space="preserve">Introdução às Transformadas de Laplace: Definição, pequena Tabela e principais propriedades</t>
  </si>
  <si>
    <t xml:space="preserve">Propriedade das Transformadas de Laplace / Resolução de EDOs lineares / Transformada inversa </t>
  </si>
  <si>
    <t xml:space="preserve">Degrau unitário / Delta de Dirac / Convolução / Campos Escalares e Vetoriais</t>
  </si>
  <si>
    <t xml:space="preserve">Derivada direcional / Gradiente</t>
  </si>
  <si>
    <t xml:space="preserve">Divergente / Rotacional / Segundas derivadas de campos</t>
  </si>
  <si>
    <t xml:space="preserve">Curvas no espaço: Vetor Tangente, Normal e Binormal</t>
  </si>
  <si>
    <t xml:space="preserve">Curvatura e raio de curvatura / parametrização pelo complrimento</t>
  </si>
  <si>
    <t xml:space="preserve">Exercícios sobre Laplace</t>
  </si>
  <si>
    <t xml:space="preserve">Exercícios: Laplace, gradiente, divergente e rotacional</t>
  </si>
  <si>
    <t xml:space="preserve">Segunda Prova</t>
  </si>
  <si>
    <t xml:space="preserve">Exercícios sobre curvas</t>
  </si>
  <si>
    <t xml:space="preserve">Superfícies / vetor normal / área</t>
  </si>
  <si>
    <t xml:space="preserve">Exercícios sobre curvas e superfícies</t>
  </si>
  <si>
    <t xml:space="preserve">Integral de linha / Exercícios</t>
  </si>
  <si>
    <t xml:space="preserve">Avaliador URI - RS</t>
  </si>
  <si>
    <t xml:space="preserve">Integral de Superfícies / Exercícios</t>
  </si>
  <si>
    <t xml:space="preserve">Exercícios sobre Integrais</t>
  </si>
  <si>
    <t xml:space="preserve">Teoremas de Green, Stokes e Gauss / Exercícios</t>
  </si>
  <si>
    <t xml:space="preserve">Exercícios: Integrais e Teoremas</t>
  </si>
  <si>
    <t xml:space="preserve">Terceir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[&gt;256][RED]#;General"/>
    <numFmt numFmtId="172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0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99330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9"/>
      <color rgb="FF008000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i val="true"/>
      <sz val="9"/>
      <color rgb="FF0000FF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i val="true"/>
      <sz val="10"/>
      <color rgb="FFC0C0C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i val="true"/>
      <sz val="9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CDL/CD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1.28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0" min="8" style="2" width="4.14"/>
    <col collapsed="false" customWidth="true" hidden="false" outlineLevel="0" max="11" min="11" style="2" width="5.41"/>
    <col collapsed="false" customWidth="true" hidden="false" outlineLevel="0" max="12" min="12" style="2" width="6.99"/>
    <col collapsed="false" customWidth="true" hidden="false" outlineLevel="0" max="13" min="13" style="2" width="4.41"/>
    <col collapsed="false" customWidth="true" hidden="false" outlineLevel="0" max="15" min="14" style="2" width="6.56"/>
    <col collapsed="false" customWidth="true" hidden="false" outlineLevel="0" max="16" min="16" style="2" width="4.85"/>
    <col collapsed="false" customWidth="true" hidden="true" outlineLevel="0" max="18" min="17" style="3" width="1.99"/>
    <col collapsed="false" customWidth="true" hidden="true" outlineLevel="0" max="24" min="19" style="3" width="2.99"/>
    <col collapsed="false" customWidth="true" hidden="true" outlineLevel="0" max="26" min="25" style="0" width="1.99"/>
    <col collapsed="false" customWidth="true" hidden="true" outlineLevel="0" max="54" min="27" style="0" width="2.99"/>
    <col collapsed="false" customWidth="true" hidden="false" outlineLevel="0" max="55" min="55" style="0" width="6.41"/>
    <col collapsed="false" customWidth="true" hidden="true" outlineLevel="0" max="61" min="56" style="0" width="3.56"/>
    <col collapsed="false" customWidth="true" hidden="true" outlineLevel="0" max="62" min="62" style="0" width="1.13"/>
    <col collapsed="false" customWidth="true" hidden="true" outlineLevel="0" max="67" min="63" style="0" width="3.56"/>
    <col collapsed="false" customWidth="true" hidden="true" outlineLevel="0" max="68" min="68" style="0" width="1.13"/>
    <col collapsed="false" customWidth="true" hidden="false" outlineLevel="0" max="73" min="69" style="0" width="3.56"/>
    <col collapsed="false" customWidth="true" hidden="false" outlineLevel="0" max="74" min="74" style="4" width="3.56"/>
    <col collapsed="false" customWidth="true" hidden="false" outlineLevel="0" max="75" min="75" style="0" width="1.28"/>
    <col collapsed="false" customWidth="true" hidden="false" outlineLevel="0" max="79" min="76" style="0" width="3.56"/>
    <col collapsed="false" customWidth="true" hidden="false" outlineLevel="0" max="80" min="80" style="5" width="3.56"/>
  </cols>
  <sheetData>
    <row r="1" customFormat="false" ht="21" hidden="false" customHeight="false" outlineLevel="0" collapsed="false">
      <c r="A1" s="6"/>
      <c r="B1" s="6"/>
      <c r="C1" s="7" t="s">
        <v>0</v>
      </c>
    </row>
    <row r="2" customFormat="false" ht="14.25" hidden="false" customHeight="true" outlineLevel="0" collapsed="false">
      <c r="A2" s="8"/>
      <c r="B2" s="8"/>
      <c r="C2" s="9" t="s">
        <v>1</v>
      </c>
      <c r="P2" s="2" t="n">
        <f aca="false">2*BB3</f>
        <v>60</v>
      </c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1"/>
      <c r="AA2" s="11"/>
      <c r="AB2" s="11"/>
      <c r="AC2" s="11"/>
      <c r="AD2" s="11"/>
      <c r="AE2" s="11"/>
      <c r="AF2" s="11"/>
      <c r="AG2" s="11" t="s">
        <v>4</v>
      </c>
      <c r="AH2" s="11"/>
      <c r="AI2" s="11"/>
      <c r="AJ2" s="11"/>
      <c r="AK2" s="11"/>
      <c r="AL2" s="11"/>
      <c r="AM2" s="11"/>
      <c r="AN2" s="11"/>
      <c r="AO2" s="11"/>
      <c r="AP2" s="11" t="s">
        <v>5</v>
      </c>
      <c r="AQ2" s="11"/>
      <c r="AR2" s="11"/>
      <c r="AS2" s="11"/>
      <c r="AT2" s="11"/>
      <c r="AU2" s="11"/>
      <c r="AV2" s="11"/>
      <c r="AW2" s="11"/>
      <c r="AX2" s="12" t="s">
        <v>6</v>
      </c>
      <c r="AY2" s="12"/>
      <c r="AZ2" s="12"/>
      <c r="BA2" s="12"/>
      <c r="BB2" s="12"/>
    </row>
    <row r="3" customFormat="false" ht="19.5" hidden="false" customHeight="false" outlineLevel="0" collapsed="false">
      <c r="C3" s="13" t="s">
        <v>7</v>
      </c>
      <c r="H3" s="14"/>
      <c r="I3" s="14"/>
      <c r="J3" s="14"/>
      <c r="K3" s="14"/>
      <c r="L3" s="14"/>
      <c r="M3" s="14"/>
      <c r="N3" s="14"/>
      <c r="O3" s="14"/>
      <c r="P3" s="14" t="n">
        <f aca="false">INT(P2/4)</f>
        <v>15</v>
      </c>
      <c r="Q3" s="15" t="n">
        <v>1</v>
      </c>
      <c r="R3" s="16" t="n">
        <f aca="false">Q3+1</f>
        <v>2</v>
      </c>
      <c r="S3" s="16"/>
      <c r="T3" s="16"/>
      <c r="U3" s="16"/>
      <c r="V3" s="16"/>
      <c r="W3" s="16"/>
      <c r="X3" s="16"/>
      <c r="Y3" s="17"/>
      <c r="Z3" s="18" t="n">
        <v>3</v>
      </c>
      <c r="AA3" s="18" t="n">
        <f aca="false">Z3+1</f>
        <v>4</v>
      </c>
      <c r="AB3" s="18" t="n">
        <f aca="false">AA3+1</f>
        <v>5</v>
      </c>
      <c r="AC3" s="18" t="n">
        <f aca="false">AB3+1</f>
        <v>6</v>
      </c>
      <c r="AD3" s="18" t="n">
        <f aca="false">AC3+1</f>
        <v>7</v>
      </c>
      <c r="AE3" s="18" t="n">
        <f aca="false">AD3+1</f>
        <v>8</v>
      </c>
      <c r="AF3" s="16" t="n">
        <f aca="false">AE3+1</f>
        <v>9</v>
      </c>
      <c r="AG3" s="17" t="n">
        <f aca="false">AF3+1</f>
        <v>10</v>
      </c>
      <c r="AH3" s="18" t="n">
        <f aca="false">AG3+1</f>
        <v>11</v>
      </c>
      <c r="AI3" s="18" t="n">
        <f aca="false">AH3+1</f>
        <v>12</v>
      </c>
      <c r="AJ3" s="18" t="n">
        <f aca="false">AI3+1</f>
        <v>13</v>
      </c>
      <c r="AK3" s="18" t="n">
        <f aca="false">AJ3+1</f>
        <v>14</v>
      </c>
      <c r="AL3" s="18" t="n">
        <f aca="false">AK3+1</f>
        <v>15</v>
      </c>
      <c r="AM3" s="18" t="n">
        <f aca="false">AL3+1</f>
        <v>16</v>
      </c>
      <c r="AN3" s="18" t="n">
        <f aca="false">AM3+1</f>
        <v>17</v>
      </c>
      <c r="AO3" s="16" t="n">
        <f aca="false">AN3+1</f>
        <v>18</v>
      </c>
      <c r="AP3" s="17" t="n">
        <f aca="false">AO3+1</f>
        <v>19</v>
      </c>
      <c r="AQ3" s="18" t="n">
        <f aca="false">AP3+1</f>
        <v>20</v>
      </c>
      <c r="AR3" s="18" t="n">
        <f aca="false">AQ3+1</f>
        <v>21</v>
      </c>
      <c r="AS3" s="18" t="n">
        <f aca="false">AR3+1</f>
        <v>22</v>
      </c>
      <c r="AT3" s="18" t="n">
        <f aca="false">AS3+1</f>
        <v>23</v>
      </c>
      <c r="AU3" s="18" t="n">
        <f aca="false">AT3+1</f>
        <v>24</v>
      </c>
      <c r="AV3" s="18" t="n">
        <f aca="false">AU3+1</f>
        <v>25</v>
      </c>
      <c r="AW3" s="19"/>
      <c r="AX3" s="17" t="n">
        <v>26</v>
      </c>
      <c r="AY3" s="18" t="n">
        <f aca="false">AX3+1</f>
        <v>27</v>
      </c>
      <c r="AZ3" s="18" t="n">
        <f aca="false">AY3+1</f>
        <v>28</v>
      </c>
      <c r="BA3" s="18" t="n">
        <f aca="false">AZ3+1</f>
        <v>29</v>
      </c>
      <c r="BB3" s="18" t="n">
        <f aca="false">BA3+1</f>
        <v>30</v>
      </c>
      <c r="BD3" s="20" t="s">
        <v>8</v>
      </c>
      <c r="BE3" s="20"/>
      <c r="BF3" s="20"/>
      <c r="BG3" s="20"/>
      <c r="BH3" s="20"/>
      <c r="BI3" s="20"/>
      <c r="BK3" s="20" t="s">
        <v>9</v>
      </c>
      <c r="BL3" s="20"/>
      <c r="BM3" s="20"/>
      <c r="BN3" s="20"/>
      <c r="BO3" s="20"/>
      <c r="BQ3" s="20" t="s">
        <v>10</v>
      </c>
      <c r="BR3" s="20"/>
      <c r="BS3" s="20"/>
      <c r="BT3" s="20"/>
      <c r="BU3" s="20"/>
      <c r="BV3" s="20"/>
      <c r="BX3" s="20" t="s">
        <v>11</v>
      </c>
      <c r="BY3" s="20"/>
      <c r="BZ3" s="20"/>
      <c r="CA3" s="20"/>
      <c r="CB3" s="20"/>
    </row>
    <row r="4" customFormat="false" ht="13.5" hidden="false" customHeight="true" outlineLevel="0" collapsed="false">
      <c r="A4" s="21" t="s">
        <v>12</v>
      </c>
      <c r="B4" s="21" t="s">
        <v>13</v>
      </c>
      <c r="C4" s="22" t="s">
        <v>14</v>
      </c>
      <c r="D4" s="21" t="s">
        <v>15</v>
      </c>
      <c r="E4" s="21" t="s">
        <v>16</v>
      </c>
      <c r="F4" s="21" t="s">
        <v>17</v>
      </c>
      <c r="G4" s="23" t="s">
        <v>18</v>
      </c>
      <c r="H4" s="24" t="s">
        <v>19</v>
      </c>
      <c r="I4" s="24" t="s">
        <v>20</v>
      </c>
      <c r="J4" s="24" t="s">
        <v>21</v>
      </c>
      <c r="K4" s="25" t="s">
        <v>22</v>
      </c>
      <c r="L4" s="26" t="s">
        <v>23</v>
      </c>
      <c r="M4" s="26" t="s">
        <v>24</v>
      </c>
      <c r="N4" s="25" t="s">
        <v>25</v>
      </c>
      <c r="O4" s="27" t="s">
        <v>25</v>
      </c>
      <c r="P4" s="28" t="s">
        <v>26</v>
      </c>
      <c r="Q4" s="29" t="n">
        <v>6</v>
      </c>
      <c r="R4" s="30" t="n">
        <v>8</v>
      </c>
      <c r="S4" s="31" t="n">
        <f aca="false">Q4+7</f>
        <v>13</v>
      </c>
      <c r="T4" s="32" t="n">
        <f aca="false">R4+7</f>
        <v>15</v>
      </c>
      <c r="U4" s="32" t="n">
        <f aca="false">S4+7</f>
        <v>20</v>
      </c>
      <c r="V4" s="32" t="n">
        <f aca="false">T4+7</f>
        <v>22</v>
      </c>
      <c r="W4" s="32" t="n">
        <f aca="false">U4+7</f>
        <v>27</v>
      </c>
      <c r="X4" s="32" t="n">
        <f aca="false">V4+7</f>
        <v>29</v>
      </c>
      <c r="Y4" s="33" t="n">
        <v>3</v>
      </c>
      <c r="Z4" s="30" t="n">
        <v>5</v>
      </c>
      <c r="AA4" s="30" t="n">
        <f aca="false">Y4+7</f>
        <v>10</v>
      </c>
      <c r="AB4" s="30" t="n">
        <f aca="false">Z4+7</f>
        <v>12</v>
      </c>
      <c r="AC4" s="30" t="n">
        <f aca="false">AA4+7</f>
        <v>17</v>
      </c>
      <c r="AD4" s="30" t="n">
        <f aca="false">AB4+7</f>
        <v>19</v>
      </c>
      <c r="AE4" s="30" t="n">
        <f aca="false">AC4+7</f>
        <v>24</v>
      </c>
      <c r="AF4" s="30" t="n">
        <f aca="false">AD4+7</f>
        <v>26</v>
      </c>
      <c r="AG4" s="34" t="n">
        <v>3</v>
      </c>
      <c r="AH4" s="30" t="n">
        <v>8</v>
      </c>
      <c r="AI4" s="30" t="n">
        <f aca="false">AG4+7</f>
        <v>10</v>
      </c>
      <c r="AJ4" s="30" t="n">
        <f aca="false">AH4+7</f>
        <v>15</v>
      </c>
      <c r="AK4" s="30" t="n">
        <f aca="false">AI4+7</f>
        <v>17</v>
      </c>
      <c r="AL4" s="30" t="n">
        <f aca="false">AJ4+7</f>
        <v>22</v>
      </c>
      <c r="AM4" s="30" t="n">
        <f aca="false">AK4+7</f>
        <v>24</v>
      </c>
      <c r="AN4" s="30" t="n">
        <f aca="false">AL4+7</f>
        <v>29</v>
      </c>
      <c r="AO4" s="35" t="n">
        <f aca="false">AM4+7</f>
        <v>31</v>
      </c>
      <c r="AP4" s="29" t="n">
        <v>5</v>
      </c>
      <c r="AQ4" s="36" t="n">
        <v>7</v>
      </c>
      <c r="AR4" s="30" t="n">
        <f aca="false">AP4+7</f>
        <v>12</v>
      </c>
      <c r="AS4" s="30" t="n">
        <f aca="false">AQ4+7</f>
        <v>14</v>
      </c>
      <c r="AT4" s="37" t="n">
        <v>21</v>
      </c>
      <c r="AU4" s="30" t="n">
        <f aca="false">AS4+7</f>
        <v>21</v>
      </c>
      <c r="AV4" s="30" t="n">
        <v>26</v>
      </c>
      <c r="AW4" s="38" t="n">
        <f aca="false">AU4+7</f>
        <v>28</v>
      </c>
      <c r="AX4" s="29" t="n">
        <v>3</v>
      </c>
      <c r="AY4" s="37" t="n">
        <v>5</v>
      </c>
      <c r="AZ4" s="30" t="n">
        <v>5</v>
      </c>
      <c r="BA4" s="30" t="n">
        <v>10</v>
      </c>
      <c r="BB4" s="36" t="n">
        <v>12</v>
      </c>
      <c r="BD4" s="39" t="n">
        <v>1</v>
      </c>
      <c r="BE4" s="40" t="n">
        <v>2</v>
      </c>
      <c r="BF4" s="40" t="n">
        <v>3</v>
      </c>
      <c r="BG4" s="41" t="n">
        <v>4</v>
      </c>
      <c r="BH4" s="39" t="n">
        <v>5</v>
      </c>
      <c r="BI4" s="42" t="n">
        <v>6</v>
      </c>
      <c r="BK4" s="39" t="n">
        <v>1</v>
      </c>
      <c r="BL4" s="40" t="n">
        <v>2</v>
      </c>
      <c r="BM4" s="40" t="n">
        <v>3</v>
      </c>
      <c r="BN4" s="41" t="n">
        <v>4</v>
      </c>
      <c r="BO4" s="43" t="s">
        <v>27</v>
      </c>
      <c r="BQ4" s="44" t="n">
        <v>1</v>
      </c>
      <c r="BR4" s="45" t="n">
        <v>2</v>
      </c>
      <c r="BS4" s="45" t="n">
        <v>3</v>
      </c>
      <c r="BT4" s="46" t="n">
        <v>4</v>
      </c>
      <c r="BU4" s="46" t="n">
        <v>5</v>
      </c>
      <c r="BV4" s="43" t="s">
        <v>27</v>
      </c>
      <c r="BX4" s="44" t="n">
        <v>1</v>
      </c>
      <c r="BY4" s="45" t="n">
        <v>2</v>
      </c>
      <c r="BZ4" s="45" t="n">
        <v>3</v>
      </c>
      <c r="CA4" s="46" t="n">
        <v>4</v>
      </c>
      <c r="CB4" s="47" t="n">
        <v>5</v>
      </c>
    </row>
    <row r="5" customFormat="false" ht="13.5" hidden="false" customHeight="true" outlineLevel="0" collapsed="false">
      <c r="A5" s="48" t="n">
        <v>1</v>
      </c>
      <c r="B5" s="49" t="s">
        <v>28</v>
      </c>
      <c r="C5" s="50" t="s">
        <v>29</v>
      </c>
      <c r="D5" s="51" t="n">
        <v>210520404</v>
      </c>
      <c r="E5" s="52"/>
      <c r="F5" s="53" t="n">
        <v>6625</v>
      </c>
      <c r="G5" s="54" t="s">
        <v>30</v>
      </c>
      <c r="H5" s="55" t="n">
        <f aca="false">SUM(BD5:BI5)</f>
        <v>7.5</v>
      </c>
      <c r="I5" s="55" t="n">
        <f aca="false">SUM(BK5:BO5)</f>
        <v>6.5</v>
      </c>
      <c r="J5" s="55" t="n">
        <f aca="false">SUM(BQ5:BV5)</f>
        <v>4.5</v>
      </c>
      <c r="K5" s="56" t="n">
        <f aca="false">SUM(H5:J5)/3</f>
        <v>6.16666666666667</v>
      </c>
      <c r="L5" s="57" t="n">
        <f aca="false">SUM(BX5:CB5)</f>
        <v>8</v>
      </c>
      <c r="M5" s="58" t="n">
        <f aca="false">IF(K5&gt;=7,K5,(6*K5+4*L5)/10)</f>
        <v>6.9</v>
      </c>
      <c r="N5" s="59" t="str">
        <f aca="false">IF(K5&gt;=7,"Aprov",IF(K5&lt;10/6,"repr","? "&amp;ROUNDUP(2*(50-6*K5)/4,0)/2))</f>
        <v>? 3.5</v>
      </c>
      <c r="O5" s="59" t="str">
        <f aca="false">IF(K5&gt;=7," ",IF(M5&gt;=5,"Aprov","repr"))</f>
        <v>Aprov</v>
      </c>
      <c r="P5" s="60" t="n">
        <f aca="false">2*COUNTIF(Q5:BB5,"X")</f>
        <v>4</v>
      </c>
      <c r="Q5" s="61" t="s">
        <v>31</v>
      </c>
      <c r="R5" s="62" t="s">
        <v>31</v>
      </c>
      <c r="S5" s="62"/>
      <c r="T5" s="62"/>
      <c r="U5" s="62"/>
      <c r="V5" s="62"/>
      <c r="W5" s="62"/>
      <c r="X5" s="62"/>
      <c r="Y5" s="63"/>
      <c r="Z5" s="62" t="s">
        <v>31</v>
      </c>
      <c r="AA5" s="64" t="s">
        <v>31</v>
      </c>
      <c r="AB5" s="64" t="s">
        <v>31</v>
      </c>
      <c r="AC5" s="64" t="s">
        <v>32</v>
      </c>
      <c r="AD5" s="64" t="s">
        <v>31</v>
      </c>
      <c r="AE5" s="62" t="s">
        <v>31</v>
      </c>
      <c r="AF5" s="62" t="s">
        <v>31</v>
      </c>
      <c r="AG5" s="63" t="s">
        <v>31</v>
      </c>
      <c r="AH5" s="62" t="s">
        <v>31</v>
      </c>
      <c r="AI5" s="64" t="s">
        <v>32</v>
      </c>
      <c r="AJ5" s="64" t="s">
        <v>31</v>
      </c>
      <c r="AK5" s="64" t="s">
        <v>31</v>
      </c>
      <c r="AL5" s="64" t="s">
        <v>31</v>
      </c>
      <c r="AM5" s="64" t="s">
        <v>31</v>
      </c>
      <c r="AN5" s="64" t="s">
        <v>31</v>
      </c>
      <c r="AO5" s="62" t="s">
        <v>31</v>
      </c>
      <c r="AP5" s="63" t="s">
        <v>31</v>
      </c>
      <c r="AQ5" s="62" t="s">
        <v>31</v>
      </c>
      <c r="AR5" s="64" t="s">
        <v>31</v>
      </c>
      <c r="AS5" s="64" t="s">
        <v>31</v>
      </c>
      <c r="AT5" s="65" t="s">
        <v>31</v>
      </c>
      <c r="AU5" s="64" t="s">
        <v>31</v>
      </c>
      <c r="AV5" s="64" t="s">
        <v>31</v>
      </c>
      <c r="AW5" s="66"/>
      <c r="AX5" s="63" t="s">
        <v>31</v>
      </c>
      <c r="AY5" s="67" t="s">
        <v>31</v>
      </c>
      <c r="AZ5" s="62" t="s">
        <v>31</v>
      </c>
      <c r="BA5" s="64" t="s">
        <v>31</v>
      </c>
      <c r="BB5" s="68" t="s">
        <v>31</v>
      </c>
      <c r="BD5" s="61" t="n">
        <v>3.5</v>
      </c>
      <c r="BE5" s="62" t="n">
        <v>2</v>
      </c>
      <c r="BF5" s="62"/>
      <c r="BG5" s="69"/>
      <c r="BH5" s="61" t="n">
        <v>2</v>
      </c>
      <c r="BI5" s="70"/>
      <c r="BJ5" s="71"/>
      <c r="BK5" s="61" t="n">
        <v>1.5</v>
      </c>
      <c r="BL5" s="62" t="n">
        <v>2</v>
      </c>
      <c r="BM5" s="62" t="n">
        <v>1</v>
      </c>
      <c r="BN5" s="69" t="n">
        <v>1.5</v>
      </c>
      <c r="BO5" s="72" t="n">
        <v>0.5</v>
      </c>
      <c r="BP5" s="71"/>
      <c r="BQ5" s="61" t="n">
        <v>2</v>
      </c>
      <c r="BR5" s="62" t="n">
        <v>2</v>
      </c>
      <c r="BS5" s="62" t="n">
        <v>0.5</v>
      </c>
      <c r="BT5" s="69"/>
      <c r="BU5" s="69"/>
      <c r="BV5" s="72"/>
      <c r="BX5" s="61" t="n">
        <v>2.5</v>
      </c>
      <c r="BY5" s="62" t="n">
        <v>1.5</v>
      </c>
      <c r="BZ5" s="62" t="n">
        <v>1.5</v>
      </c>
      <c r="CA5" s="69" t="n">
        <v>2.5</v>
      </c>
      <c r="CB5" s="70"/>
    </row>
    <row r="6" s="92" customFormat="true" ht="13.5" hidden="false" customHeight="true" outlineLevel="0" collapsed="false">
      <c r="A6" s="73" t="n">
        <v>2</v>
      </c>
      <c r="B6" s="74" t="s">
        <v>28</v>
      </c>
      <c r="C6" s="75" t="s">
        <v>33</v>
      </c>
      <c r="D6" s="76" t="n">
        <v>210510407</v>
      </c>
      <c r="E6" s="77"/>
      <c r="F6" s="78" t="n">
        <v>5740</v>
      </c>
      <c r="G6" s="79" t="s">
        <v>30</v>
      </c>
      <c r="H6" s="80" t="n">
        <f aca="false">SUM(BD6:BI6)</f>
        <v>9</v>
      </c>
      <c r="I6" s="80" t="n">
        <f aca="false">SUM(BK6:BO6)</f>
        <v>5.5</v>
      </c>
      <c r="J6" s="80" t="n">
        <f aca="false">SUM(BQ6:BV6)</f>
        <v>5</v>
      </c>
      <c r="K6" s="81" t="n">
        <f aca="false">SUM(H6:J6)/3</f>
        <v>6.5</v>
      </c>
      <c r="L6" s="82" t="n">
        <f aca="false">SUM(BX6:CB6)</f>
        <v>6</v>
      </c>
      <c r="M6" s="82" t="n">
        <f aca="false">IF(K6&gt;=7,K6,(6*K6+4*L6)/10)</f>
        <v>6.3</v>
      </c>
      <c r="N6" s="83" t="str">
        <f aca="false">IF(K6&gt;=7,"Aprov",IF(K6&lt;10/6,"repr","? "&amp;ROUNDUP(2*(50-6*K6)/4,0)/2))</f>
        <v>? 3</v>
      </c>
      <c r="O6" s="83" t="str">
        <f aca="false">IF(K6&gt;=7," ",IF(M6&gt;=5,"Aprov","repr"))</f>
        <v>Aprov</v>
      </c>
      <c r="P6" s="84" t="n">
        <f aca="false">2*COUNTIF(Q6:BB6,"X")</f>
        <v>10</v>
      </c>
      <c r="Q6" s="85" t="s">
        <v>31</v>
      </c>
      <c r="R6" s="77" t="s">
        <v>31</v>
      </c>
      <c r="S6" s="77"/>
      <c r="T6" s="77"/>
      <c r="U6" s="77"/>
      <c r="V6" s="77"/>
      <c r="W6" s="77"/>
      <c r="X6" s="77"/>
      <c r="Y6" s="86"/>
      <c r="Z6" s="77" t="s">
        <v>31</v>
      </c>
      <c r="AA6" s="87" t="s">
        <v>32</v>
      </c>
      <c r="AB6" s="87" t="s">
        <v>31</v>
      </c>
      <c r="AC6" s="87" t="s">
        <v>31</v>
      </c>
      <c r="AD6" s="87" t="s">
        <v>31</v>
      </c>
      <c r="AE6" s="77" t="s">
        <v>31</v>
      </c>
      <c r="AF6" s="77" t="s">
        <v>31</v>
      </c>
      <c r="AG6" s="86" t="s">
        <v>31</v>
      </c>
      <c r="AH6" s="77" t="s">
        <v>31</v>
      </c>
      <c r="AI6" s="87" t="s">
        <v>32</v>
      </c>
      <c r="AJ6" s="87" t="s">
        <v>31</v>
      </c>
      <c r="AK6" s="87" t="s">
        <v>31</v>
      </c>
      <c r="AL6" s="87" t="s">
        <v>32</v>
      </c>
      <c r="AM6" s="87" t="s">
        <v>31</v>
      </c>
      <c r="AN6" s="87" t="s">
        <v>32</v>
      </c>
      <c r="AO6" s="77" t="s">
        <v>31</v>
      </c>
      <c r="AP6" s="86" t="s">
        <v>31</v>
      </c>
      <c r="AQ6" s="77" t="s">
        <v>31</v>
      </c>
      <c r="AR6" s="87" t="s">
        <v>32</v>
      </c>
      <c r="AS6" s="87" t="s">
        <v>31</v>
      </c>
      <c r="AT6" s="88" t="s">
        <v>31</v>
      </c>
      <c r="AU6" s="87" t="s">
        <v>31</v>
      </c>
      <c r="AV6" s="87" t="s">
        <v>31</v>
      </c>
      <c r="AW6" s="89"/>
      <c r="AX6" s="86" t="s">
        <v>31</v>
      </c>
      <c r="AY6" s="90" t="s">
        <v>31</v>
      </c>
      <c r="AZ6" s="77" t="s">
        <v>31</v>
      </c>
      <c r="BA6" s="87" t="s">
        <v>31</v>
      </c>
      <c r="BB6" s="91" t="s">
        <v>31</v>
      </c>
      <c r="BD6" s="85" t="n">
        <v>3</v>
      </c>
      <c r="BE6" s="77" t="n">
        <v>3</v>
      </c>
      <c r="BF6" s="77"/>
      <c r="BG6" s="93"/>
      <c r="BH6" s="85"/>
      <c r="BI6" s="79" t="n">
        <v>3</v>
      </c>
      <c r="BJ6" s="71"/>
      <c r="BK6" s="85" t="n">
        <v>1</v>
      </c>
      <c r="BL6" s="77" t="n">
        <v>1.5</v>
      </c>
      <c r="BM6" s="77" t="n">
        <v>2</v>
      </c>
      <c r="BN6" s="93" t="n">
        <v>1</v>
      </c>
      <c r="BO6" s="94"/>
      <c r="BP6" s="71"/>
      <c r="BQ6" s="85" t="n">
        <v>1.5</v>
      </c>
      <c r="BR6" s="77" t="n">
        <v>1</v>
      </c>
      <c r="BS6" s="77" t="n">
        <v>1.5</v>
      </c>
      <c r="BT6" s="93"/>
      <c r="BU6" s="93" t="n">
        <v>1</v>
      </c>
      <c r="BV6" s="94"/>
      <c r="BX6" s="85" t="n">
        <v>1.5</v>
      </c>
      <c r="BY6" s="77" t="n">
        <v>1.5</v>
      </c>
      <c r="BZ6" s="77"/>
      <c r="CA6" s="93" t="n">
        <v>2</v>
      </c>
      <c r="CB6" s="79" t="n">
        <v>1</v>
      </c>
    </row>
    <row r="7" customFormat="false" ht="13.5" hidden="false" customHeight="true" outlineLevel="0" collapsed="false">
      <c r="A7" s="95" t="n">
        <v>3</v>
      </c>
      <c r="B7" s="49" t="s">
        <v>28</v>
      </c>
      <c r="C7" s="96" t="s">
        <v>34</v>
      </c>
      <c r="D7" s="51" t="n">
        <v>210510312</v>
      </c>
      <c r="E7" s="52"/>
      <c r="F7" s="53" t="n">
        <v>5292</v>
      </c>
      <c r="G7" s="54" t="s">
        <v>30</v>
      </c>
      <c r="H7" s="97" t="n">
        <f aca="false">SUM(BD7:BI7)</f>
        <v>6.5</v>
      </c>
      <c r="I7" s="97" t="n">
        <f aca="false">SUM(BK7:BO7)</f>
        <v>6.5</v>
      </c>
      <c r="J7" s="97" t="n">
        <f aca="false">SUM(BQ7:BV7)</f>
        <v>5.5</v>
      </c>
      <c r="K7" s="98" t="n">
        <f aca="false">SUM(H7:J7)/3</f>
        <v>6.16666666666667</v>
      </c>
      <c r="L7" s="57" t="n">
        <f aca="false">SUM(BX7:CB7)</f>
        <v>5</v>
      </c>
      <c r="M7" s="57" t="n">
        <f aca="false">IF(K7&gt;=7,K7,(6*K7+4*L7)/10)</f>
        <v>5.7</v>
      </c>
      <c r="N7" s="59" t="str">
        <f aca="false">IF(K7&gt;=7,"Aprov",IF(K7&lt;10/6,"repr","? "&amp;ROUNDUP(2*(50-6*K7)/4,0)/2))</f>
        <v>? 3.5</v>
      </c>
      <c r="O7" s="59" t="str">
        <f aca="false">IF(K7&gt;=7," ",IF(M7&gt;=5,"Aprov","repr"))</f>
        <v>Aprov</v>
      </c>
      <c r="P7" s="99" t="n">
        <f aca="false">2*COUNTIF(Q7:BB7,"X")</f>
        <v>8</v>
      </c>
      <c r="Q7" s="100" t="s">
        <v>31</v>
      </c>
      <c r="R7" s="52" t="s">
        <v>31</v>
      </c>
      <c r="S7" s="52"/>
      <c r="T7" s="52"/>
      <c r="U7" s="52"/>
      <c r="V7" s="52"/>
      <c r="W7" s="52"/>
      <c r="X7" s="52"/>
      <c r="Y7" s="101"/>
      <c r="Z7" s="52" t="s">
        <v>31</v>
      </c>
      <c r="AA7" s="102" t="s">
        <v>31</v>
      </c>
      <c r="AB7" s="102" t="s">
        <v>31</v>
      </c>
      <c r="AC7" s="102" t="s">
        <v>31</v>
      </c>
      <c r="AD7" s="102" t="s">
        <v>31</v>
      </c>
      <c r="AE7" s="52" t="s">
        <v>31</v>
      </c>
      <c r="AF7" s="52" t="s">
        <v>31</v>
      </c>
      <c r="AG7" s="101" t="s">
        <v>31</v>
      </c>
      <c r="AH7" s="52" t="s">
        <v>31</v>
      </c>
      <c r="AI7" s="102" t="s">
        <v>31</v>
      </c>
      <c r="AJ7" s="102" t="s">
        <v>31</v>
      </c>
      <c r="AK7" s="102" t="s">
        <v>31</v>
      </c>
      <c r="AL7" s="102" t="s">
        <v>31</v>
      </c>
      <c r="AM7" s="102" t="s">
        <v>31</v>
      </c>
      <c r="AN7" s="102" t="s">
        <v>31</v>
      </c>
      <c r="AO7" s="52" t="s">
        <v>31</v>
      </c>
      <c r="AP7" s="101" t="s">
        <v>31</v>
      </c>
      <c r="AQ7" s="52" t="s">
        <v>31</v>
      </c>
      <c r="AR7" s="102" t="s">
        <v>31</v>
      </c>
      <c r="AS7" s="102" t="s">
        <v>32</v>
      </c>
      <c r="AT7" s="103" t="s">
        <v>32</v>
      </c>
      <c r="AU7" s="102" t="s">
        <v>32</v>
      </c>
      <c r="AV7" s="102" t="s">
        <v>31</v>
      </c>
      <c r="AW7" s="104"/>
      <c r="AX7" s="101" t="s">
        <v>31</v>
      </c>
      <c r="AY7" s="105" t="s">
        <v>32</v>
      </c>
      <c r="AZ7" s="52" t="s">
        <v>31</v>
      </c>
      <c r="BA7" s="102" t="s">
        <v>31</v>
      </c>
      <c r="BB7" s="106" t="s">
        <v>31</v>
      </c>
      <c r="BD7" s="100"/>
      <c r="BE7" s="52" t="n">
        <v>1.5</v>
      </c>
      <c r="BF7" s="52"/>
      <c r="BG7" s="107" t="n">
        <v>1.5</v>
      </c>
      <c r="BH7" s="100" t="n">
        <v>3.5</v>
      </c>
      <c r="BI7" s="54"/>
      <c r="BJ7" s="108"/>
      <c r="BK7" s="100" t="n">
        <v>1</v>
      </c>
      <c r="BL7" s="52" t="n">
        <v>2</v>
      </c>
      <c r="BM7" s="52" t="n">
        <v>1.5</v>
      </c>
      <c r="BN7" s="107" t="n">
        <v>1.5</v>
      </c>
      <c r="BO7" s="109" t="n">
        <v>0.5</v>
      </c>
      <c r="BP7" s="108"/>
      <c r="BQ7" s="100" t="n">
        <v>2.5</v>
      </c>
      <c r="BR7" s="52" t="n">
        <v>1</v>
      </c>
      <c r="BS7" s="52" t="n">
        <v>1</v>
      </c>
      <c r="BT7" s="107"/>
      <c r="BU7" s="107" t="n">
        <v>1</v>
      </c>
      <c r="BV7" s="109"/>
      <c r="BX7" s="100" t="n">
        <v>2.5</v>
      </c>
      <c r="BY7" s="52" t="n">
        <v>1</v>
      </c>
      <c r="BZ7" s="52"/>
      <c r="CA7" s="107" t="n">
        <v>1.5</v>
      </c>
      <c r="CB7" s="54"/>
    </row>
    <row r="8" s="92" customFormat="true" ht="13.5" hidden="false" customHeight="true" outlineLevel="0" collapsed="false">
      <c r="A8" s="73" t="n">
        <v>4</v>
      </c>
      <c r="B8" s="74" t="s">
        <v>28</v>
      </c>
      <c r="C8" s="75" t="s">
        <v>35</v>
      </c>
      <c r="D8" s="76" t="n">
        <v>210510313</v>
      </c>
      <c r="E8" s="77"/>
      <c r="F8" s="78" t="n">
        <v>5731</v>
      </c>
      <c r="G8" s="79" t="s">
        <v>30</v>
      </c>
      <c r="H8" s="80" t="n">
        <f aca="false">SUM(BD8:BI8)</f>
        <v>8</v>
      </c>
      <c r="I8" s="80" t="n">
        <f aca="false">SUM(BK8:BO8)</f>
        <v>6.5</v>
      </c>
      <c r="J8" s="80" t="n">
        <f aca="false">SUM(BQ8:BV8)</f>
        <v>7</v>
      </c>
      <c r="K8" s="81" t="n">
        <f aca="false">SUM(H8:J8)/3</f>
        <v>7.16666666666667</v>
      </c>
      <c r="L8" s="82"/>
      <c r="M8" s="82" t="n">
        <f aca="false">IF(K8&gt;=7,K8,(6*K8+4*L8)/10)</f>
        <v>7.16666666666667</v>
      </c>
      <c r="N8" s="83" t="str">
        <f aca="false">IF(K8&gt;=7,"Aprov",IF(K8&lt;10/6,"repr","? "&amp;ROUNDUP(2*(50-6*K8)/4,0)/2))</f>
        <v>Aprov</v>
      </c>
      <c r="O8" s="83" t="str">
        <f aca="false">IF(K8&gt;=7," ",IF(M8&gt;=5,"Aprov","repr"))</f>
        <v> </v>
      </c>
      <c r="P8" s="84" t="n">
        <f aca="false">2*COUNTIF(Q8:BB8,"X")</f>
        <v>4</v>
      </c>
      <c r="Q8" s="85" t="s">
        <v>31</v>
      </c>
      <c r="R8" s="77" t="s">
        <v>31</v>
      </c>
      <c r="S8" s="77"/>
      <c r="T8" s="77"/>
      <c r="U8" s="77"/>
      <c r="V8" s="77"/>
      <c r="W8" s="77"/>
      <c r="X8" s="77"/>
      <c r="Y8" s="86"/>
      <c r="Z8" s="77" t="s">
        <v>31</v>
      </c>
      <c r="AA8" s="87" t="s">
        <v>31</v>
      </c>
      <c r="AB8" s="87" t="s">
        <v>31</v>
      </c>
      <c r="AC8" s="87" t="s">
        <v>31</v>
      </c>
      <c r="AD8" s="87" t="s">
        <v>31</v>
      </c>
      <c r="AE8" s="77" t="s">
        <v>31</v>
      </c>
      <c r="AF8" s="77" t="s">
        <v>31</v>
      </c>
      <c r="AG8" s="86" t="s">
        <v>31</v>
      </c>
      <c r="AH8" s="77" t="s">
        <v>31</v>
      </c>
      <c r="AI8" s="87" t="s">
        <v>31</v>
      </c>
      <c r="AJ8" s="87" t="s">
        <v>31</v>
      </c>
      <c r="AK8" s="87" t="s">
        <v>31</v>
      </c>
      <c r="AL8" s="87" t="s">
        <v>31</v>
      </c>
      <c r="AM8" s="87" t="s">
        <v>31</v>
      </c>
      <c r="AN8" s="87" t="s">
        <v>31</v>
      </c>
      <c r="AO8" s="77" t="s">
        <v>31</v>
      </c>
      <c r="AP8" s="86" t="s">
        <v>31</v>
      </c>
      <c r="AQ8" s="77" t="s">
        <v>31</v>
      </c>
      <c r="AR8" s="87" t="s">
        <v>31</v>
      </c>
      <c r="AS8" s="87" t="s">
        <v>31</v>
      </c>
      <c r="AT8" s="88" t="s">
        <v>32</v>
      </c>
      <c r="AU8" s="87" t="s">
        <v>31</v>
      </c>
      <c r="AV8" s="87" t="s">
        <v>31</v>
      </c>
      <c r="AW8" s="89"/>
      <c r="AX8" s="86" t="s">
        <v>31</v>
      </c>
      <c r="AY8" s="90" t="s">
        <v>32</v>
      </c>
      <c r="AZ8" s="77" t="s">
        <v>31</v>
      </c>
      <c r="BA8" s="87" t="s">
        <v>31</v>
      </c>
      <c r="BB8" s="91" t="s">
        <v>31</v>
      </c>
      <c r="BD8" s="85"/>
      <c r="BE8" s="77" t="n">
        <v>3</v>
      </c>
      <c r="BF8" s="77"/>
      <c r="BG8" s="93" t="n">
        <v>2.5</v>
      </c>
      <c r="BH8" s="85" t="n">
        <v>2.5</v>
      </c>
      <c r="BI8" s="79"/>
      <c r="BJ8" s="108"/>
      <c r="BK8" s="85" t="n">
        <v>2</v>
      </c>
      <c r="BL8" s="77" t="n">
        <v>1.5</v>
      </c>
      <c r="BM8" s="77" t="n">
        <v>2</v>
      </c>
      <c r="BN8" s="93" t="n">
        <v>1</v>
      </c>
      <c r="BO8" s="94"/>
      <c r="BP8" s="108"/>
      <c r="BQ8" s="85" t="n">
        <v>2</v>
      </c>
      <c r="BR8" s="77" t="n">
        <v>1.5</v>
      </c>
      <c r="BS8" s="77" t="n">
        <v>0.5</v>
      </c>
      <c r="BT8" s="93"/>
      <c r="BU8" s="93" t="n">
        <v>2.5</v>
      </c>
      <c r="BV8" s="94" t="n">
        <v>0.5</v>
      </c>
      <c r="BX8" s="85"/>
      <c r="BY8" s="77"/>
      <c r="BZ8" s="77"/>
      <c r="CA8" s="93"/>
      <c r="CB8" s="79"/>
    </row>
    <row r="9" customFormat="false" ht="13.5" hidden="false" customHeight="true" outlineLevel="0" collapsed="false">
      <c r="A9" s="95" t="n">
        <v>5</v>
      </c>
      <c r="B9" s="49" t="s">
        <v>28</v>
      </c>
      <c r="C9" s="96" t="s">
        <v>36</v>
      </c>
      <c r="D9" s="51" t="n">
        <v>210510518</v>
      </c>
      <c r="E9" s="52"/>
      <c r="F9" s="53" t="n">
        <v>8660</v>
      </c>
      <c r="G9" s="54" t="s">
        <v>30</v>
      </c>
      <c r="H9" s="97" t="n">
        <f aca="false">SUM(BD9:BI9)</f>
        <v>10</v>
      </c>
      <c r="I9" s="97" t="n">
        <f aca="false">SUM(BK9:BO9)</f>
        <v>7</v>
      </c>
      <c r="J9" s="97" t="n">
        <f aca="false">SUM(BQ9:BV9)</f>
        <v>7.5</v>
      </c>
      <c r="K9" s="98" t="n">
        <f aca="false">SUM(H9:J9)/3</f>
        <v>8.16666666666667</v>
      </c>
      <c r="L9" s="57"/>
      <c r="M9" s="57" t="n">
        <f aca="false">IF(K9&gt;=7,K9,(6*K9+4*L9)/10)</f>
        <v>8.16666666666667</v>
      </c>
      <c r="N9" s="59" t="str">
        <f aca="false">IF(K9&gt;=7,"Aprov",IF(K9&lt;10/6,"repr","? "&amp;ROUNDUP(2*(50-6*K9)/4,0)/2))</f>
        <v>Aprov</v>
      </c>
      <c r="O9" s="59" t="str">
        <f aca="false">IF(K9&gt;=7," ",IF(M9&gt;=5,"Aprov","repr"))</f>
        <v> </v>
      </c>
      <c r="P9" s="99" t="n">
        <f aca="false">2*COUNTIF(Q9:BB9,"X")</f>
        <v>4</v>
      </c>
      <c r="Q9" s="100" t="s">
        <v>31</v>
      </c>
      <c r="R9" s="52" t="s">
        <v>31</v>
      </c>
      <c r="S9" s="52"/>
      <c r="T9" s="52"/>
      <c r="U9" s="52"/>
      <c r="V9" s="52"/>
      <c r="W9" s="52"/>
      <c r="X9" s="52"/>
      <c r="Y9" s="101"/>
      <c r="Z9" s="52" t="s">
        <v>31</v>
      </c>
      <c r="AA9" s="102" t="s">
        <v>31</v>
      </c>
      <c r="AB9" s="102" t="s">
        <v>31</v>
      </c>
      <c r="AC9" s="102" t="s">
        <v>31</v>
      </c>
      <c r="AD9" s="102" t="s">
        <v>31</v>
      </c>
      <c r="AE9" s="52" t="s">
        <v>31</v>
      </c>
      <c r="AF9" s="52" t="s">
        <v>31</v>
      </c>
      <c r="AG9" s="101" t="s">
        <v>31</v>
      </c>
      <c r="AH9" s="52" t="s">
        <v>31</v>
      </c>
      <c r="AI9" s="102" t="s">
        <v>31</v>
      </c>
      <c r="AJ9" s="102" t="s">
        <v>31</v>
      </c>
      <c r="AK9" s="102" t="s">
        <v>31</v>
      </c>
      <c r="AL9" s="102" t="s">
        <v>31</v>
      </c>
      <c r="AM9" s="102" t="s">
        <v>31</v>
      </c>
      <c r="AN9" s="102" t="s">
        <v>31</v>
      </c>
      <c r="AO9" s="52" t="s">
        <v>31</v>
      </c>
      <c r="AP9" s="101" t="s">
        <v>31</v>
      </c>
      <c r="AQ9" s="52" t="s">
        <v>31</v>
      </c>
      <c r="AR9" s="102" t="s">
        <v>31</v>
      </c>
      <c r="AS9" s="102" t="s">
        <v>32</v>
      </c>
      <c r="AT9" s="103" t="s">
        <v>32</v>
      </c>
      <c r="AU9" s="102" t="s">
        <v>31</v>
      </c>
      <c r="AV9" s="102" t="s">
        <v>31</v>
      </c>
      <c r="AW9" s="104"/>
      <c r="AX9" s="101" t="s">
        <v>31</v>
      </c>
      <c r="AY9" s="105" t="s">
        <v>31</v>
      </c>
      <c r="AZ9" s="52" t="s">
        <v>31</v>
      </c>
      <c r="BA9" s="102" t="s">
        <v>31</v>
      </c>
      <c r="BB9" s="106" t="s">
        <v>31</v>
      </c>
      <c r="BD9" s="100" t="n">
        <v>3.5</v>
      </c>
      <c r="BE9" s="52"/>
      <c r="BF9" s="52"/>
      <c r="BG9" s="107" t="n">
        <v>3</v>
      </c>
      <c r="BH9" s="100"/>
      <c r="BI9" s="54" t="n">
        <v>3.5</v>
      </c>
      <c r="BJ9" s="71"/>
      <c r="BK9" s="100" t="n">
        <v>2</v>
      </c>
      <c r="BL9" s="52" t="n">
        <v>2</v>
      </c>
      <c r="BM9" s="52" t="n">
        <v>2</v>
      </c>
      <c r="BN9" s="107" t="n">
        <v>1</v>
      </c>
      <c r="BO9" s="109"/>
      <c r="BP9" s="71"/>
      <c r="BQ9" s="100" t="n">
        <v>2</v>
      </c>
      <c r="BR9" s="52" t="n">
        <v>1.5</v>
      </c>
      <c r="BS9" s="52" t="n">
        <v>1.5</v>
      </c>
      <c r="BT9" s="107"/>
      <c r="BU9" s="107" t="n">
        <v>2</v>
      </c>
      <c r="BV9" s="109" t="n">
        <v>0.5</v>
      </c>
      <c r="BX9" s="100"/>
      <c r="BY9" s="52"/>
      <c r="BZ9" s="52"/>
      <c r="CA9" s="107"/>
      <c r="CB9" s="54"/>
    </row>
    <row r="10" s="92" customFormat="true" ht="13.5" hidden="false" customHeight="true" outlineLevel="0" collapsed="false">
      <c r="A10" s="73" t="n">
        <v>6</v>
      </c>
      <c r="B10" s="74" t="s">
        <v>28</v>
      </c>
      <c r="C10" s="75" t="s">
        <v>37</v>
      </c>
      <c r="D10" s="76" t="n">
        <v>210510505</v>
      </c>
      <c r="E10" s="77"/>
      <c r="F10" s="78" t="n">
        <v>7754</v>
      </c>
      <c r="G10" s="79" t="s">
        <v>30</v>
      </c>
      <c r="H10" s="80" t="n">
        <f aca="false">SUM(BD10:BI10)</f>
        <v>10</v>
      </c>
      <c r="I10" s="80" t="n">
        <f aca="false">SUM(BK10:BO10)</f>
        <v>10</v>
      </c>
      <c r="J10" s="80" t="n">
        <f aca="false">SUM(BQ10:BV10)</f>
        <v>9</v>
      </c>
      <c r="K10" s="81" t="n">
        <f aca="false">SUM(H10:J10)/3</f>
        <v>9.66666666666667</v>
      </c>
      <c r="L10" s="82"/>
      <c r="M10" s="82" t="n">
        <f aca="false">IF(K10&gt;=7,K10,(6*K10+4*L10)/10)</f>
        <v>9.66666666666667</v>
      </c>
      <c r="N10" s="83" t="str">
        <f aca="false">IF(K10&gt;=7,"Aprov",IF(K10&lt;10/6,"repr","? "&amp;ROUNDUP(2*(50-6*K10)/4,0)/2))</f>
        <v>Aprov</v>
      </c>
      <c r="O10" s="83" t="str">
        <f aca="false">IF(K10&gt;=7," ",IF(M10&gt;=5,"Aprov","repr"))</f>
        <v> </v>
      </c>
      <c r="P10" s="84" t="n">
        <f aca="false">2*COUNTIF(Q10:BB10,"X")</f>
        <v>0</v>
      </c>
      <c r="Q10" s="85" t="s">
        <v>31</v>
      </c>
      <c r="R10" s="77" t="s">
        <v>31</v>
      </c>
      <c r="S10" s="77"/>
      <c r="T10" s="77"/>
      <c r="U10" s="77"/>
      <c r="V10" s="77"/>
      <c r="W10" s="77"/>
      <c r="X10" s="77"/>
      <c r="Y10" s="86"/>
      <c r="Z10" s="77" t="s">
        <v>31</v>
      </c>
      <c r="AA10" s="87" t="s">
        <v>31</v>
      </c>
      <c r="AB10" s="87" t="s">
        <v>31</v>
      </c>
      <c r="AC10" s="87" t="s">
        <v>31</v>
      </c>
      <c r="AD10" s="87" t="s">
        <v>31</v>
      </c>
      <c r="AE10" s="77" t="s">
        <v>31</v>
      </c>
      <c r="AF10" s="77" t="s">
        <v>31</v>
      </c>
      <c r="AG10" s="86" t="s">
        <v>31</v>
      </c>
      <c r="AH10" s="77" t="s">
        <v>31</v>
      </c>
      <c r="AI10" s="87" t="s">
        <v>31</v>
      </c>
      <c r="AJ10" s="87" t="s">
        <v>31</v>
      </c>
      <c r="AK10" s="87" t="s">
        <v>31</v>
      </c>
      <c r="AL10" s="87" t="s">
        <v>31</v>
      </c>
      <c r="AM10" s="87" t="s">
        <v>31</v>
      </c>
      <c r="AN10" s="87" t="s">
        <v>31</v>
      </c>
      <c r="AO10" s="77" t="s">
        <v>31</v>
      </c>
      <c r="AP10" s="86" t="s">
        <v>31</v>
      </c>
      <c r="AQ10" s="77" t="s">
        <v>31</v>
      </c>
      <c r="AR10" s="87" t="s">
        <v>31</v>
      </c>
      <c r="AS10" s="87" t="s">
        <v>31</v>
      </c>
      <c r="AT10" s="88" t="s">
        <v>31</v>
      </c>
      <c r="AU10" s="87" t="s">
        <v>31</v>
      </c>
      <c r="AV10" s="87" t="s">
        <v>31</v>
      </c>
      <c r="AW10" s="89"/>
      <c r="AX10" s="86" t="s">
        <v>31</v>
      </c>
      <c r="AY10" s="90" t="s">
        <v>31</v>
      </c>
      <c r="AZ10" s="77" t="s">
        <v>31</v>
      </c>
      <c r="BA10" s="87" t="s">
        <v>31</v>
      </c>
      <c r="BB10" s="91" t="s">
        <v>31</v>
      </c>
      <c r="BD10" s="85" t="n">
        <v>3.5</v>
      </c>
      <c r="BE10" s="77"/>
      <c r="BF10" s="77" t="n">
        <v>3</v>
      </c>
      <c r="BG10" s="93"/>
      <c r="BH10" s="85"/>
      <c r="BI10" s="79" t="n">
        <v>3.5</v>
      </c>
      <c r="BJ10" s="71"/>
      <c r="BK10" s="85" t="n">
        <v>2.5</v>
      </c>
      <c r="BL10" s="77" t="n">
        <v>2.5</v>
      </c>
      <c r="BM10" s="77" t="n">
        <v>2.5</v>
      </c>
      <c r="BN10" s="93" t="n">
        <v>2</v>
      </c>
      <c r="BO10" s="94" t="n">
        <v>0.5</v>
      </c>
      <c r="BP10" s="71"/>
      <c r="BQ10" s="85" t="n">
        <v>2.5</v>
      </c>
      <c r="BR10" s="77" t="n">
        <v>2</v>
      </c>
      <c r="BS10" s="77" t="n">
        <v>2</v>
      </c>
      <c r="BT10" s="93"/>
      <c r="BU10" s="93" t="n">
        <v>2</v>
      </c>
      <c r="BV10" s="94" t="n">
        <v>0.5</v>
      </c>
      <c r="BX10" s="85"/>
      <c r="BY10" s="77"/>
      <c r="BZ10" s="77"/>
      <c r="CA10" s="93"/>
      <c r="CB10" s="79"/>
    </row>
    <row r="11" customFormat="false" ht="13.5" hidden="false" customHeight="true" outlineLevel="0" collapsed="false">
      <c r="A11" s="95" t="n">
        <v>7</v>
      </c>
      <c r="B11" s="49" t="s">
        <v>28</v>
      </c>
      <c r="C11" s="96" t="s">
        <v>38</v>
      </c>
      <c r="D11" s="51" t="n">
        <v>210520413</v>
      </c>
      <c r="E11" s="52"/>
      <c r="F11" s="53" t="n">
        <v>6213</v>
      </c>
      <c r="G11" s="54" t="s">
        <v>30</v>
      </c>
      <c r="H11" s="97" t="n">
        <f aca="false">SUM(BD11:BI11)</f>
        <v>6</v>
      </c>
      <c r="I11" s="110" t="n">
        <f aca="false">SUM(BK11:BO11)</f>
        <v>7.5</v>
      </c>
      <c r="J11" s="97" t="n">
        <f aca="false">SUM(BQ11:BV11)</f>
        <v>7.5</v>
      </c>
      <c r="K11" s="98" t="n">
        <f aca="false">SUM(H11:J11)/3</f>
        <v>7</v>
      </c>
      <c r="L11" s="57"/>
      <c r="M11" s="57" t="n">
        <f aca="false">IF(K11&gt;=7,K11,(6*K11+4*L11)/10)</f>
        <v>7</v>
      </c>
      <c r="N11" s="59" t="str">
        <f aca="false">IF(K11&gt;=7,"Aprov",IF(K11&lt;10/6,"repr","? "&amp;ROUNDUP(2*(50-6*K11)/4,0)/2))</f>
        <v>Aprov</v>
      </c>
      <c r="O11" s="59" t="str">
        <f aca="false">IF(K11&gt;=7," ",IF(M11&gt;=5,"Aprov","repr"))</f>
        <v> </v>
      </c>
      <c r="P11" s="99" t="n">
        <f aca="false">2*COUNTIF(Q11:BB11,"X")</f>
        <v>10</v>
      </c>
      <c r="Q11" s="100" t="s">
        <v>31</v>
      </c>
      <c r="R11" s="52" t="s">
        <v>31</v>
      </c>
      <c r="S11" s="52"/>
      <c r="T11" s="52"/>
      <c r="U11" s="52"/>
      <c r="V11" s="52"/>
      <c r="W11" s="52"/>
      <c r="X11" s="52"/>
      <c r="Y11" s="101"/>
      <c r="Z11" s="52" t="s">
        <v>31</v>
      </c>
      <c r="AA11" s="102" t="s">
        <v>31</v>
      </c>
      <c r="AB11" s="102" t="s">
        <v>32</v>
      </c>
      <c r="AC11" s="102" t="s">
        <v>31</v>
      </c>
      <c r="AD11" s="102" t="s">
        <v>31</v>
      </c>
      <c r="AE11" s="52" t="s">
        <v>32</v>
      </c>
      <c r="AF11" s="52" t="s">
        <v>31</v>
      </c>
      <c r="AG11" s="101" t="s">
        <v>31</v>
      </c>
      <c r="AH11" s="52" t="s">
        <v>31</v>
      </c>
      <c r="AI11" s="102" t="s">
        <v>32</v>
      </c>
      <c r="AJ11" s="102" t="s">
        <v>31</v>
      </c>
      <c r="AK11" s="102" t="s">
        <v>31</v>
      </c>
      <c r="AL11" s="102" t="s">
        <v>31</v>
      </c>
      <c r="AM11" s="102" t="s">
        <v>31</v>
      </c>
      <c r="AN11" s="102" t="s">
        <v>32</v>
      </c>
      <c r="AO11" s="52" t="s">
        <v>31</v>
      </c>
      <c r="AP11" s="101" t="s">
        <v>31</v>
      </c>
      <c r="AQ11" s="52" t="s">
        <v>31</v>
      </c>
      <c r="AR11" s="102" t="s">
        <v>32</v>
      </c>
      <c r="AS11" s="102" t="s">
        <v>31</v>
      </c>
      <c r="AT11" s="103" t="s">
        <v>31</v>
      </c>
      <c r="AU11" s="102" t="s">
        <v>31</v>
      </c>
      <c r="AV11" s="102" t="s">
        <v>31</v>
      </c>
      <c r="AW11" s="104"/>
      <c r="AX11" s="101" t="s">
        <v>31</v>
      </c>
      <c r="AY11" s="105" t="s">
        <v>31</v>
      </c>
      <c r="AZ11" s="52" t="s">
        <v>31</v>
      </c>
      <c r="BA11" s="102" t="s">
        <v>31</v>
      </c>
      <c r="BB11" s="106" t="s">
        <v>31</v>
      </c>
      <c r="BD11" s="100"/>
      <c r="BE11" s="52" t="n">
        <v>2</v>
      </c>
      <c r="BF11" s="52"/>
      <c r="BG11" s="107" t="n">
        <v>2</v>
      </c>
      <c r="BH11" s="100" t="n">
        <v>2</v>
      </c>
      <c r="BI11" s="54"/>
      <c r="BJ11" s="111"/>
      <c r="BK11" s="100" t="n">
        <v>1.5</v>
      </c>
      <c r="BL11" s="52" t="n">
        <v>0.5</v>
      </c>
      <c r="BM11" s="52" t="n">
        <v>2.5</v>
      </c>
      <c r="BN11" s="107" t="n">
        <v>2</v>
      </c>
      <c r="BO11" s="112" t="n">
        <v>1</v>
      </c>
      <c r="BP11" s="111"/>
      <c r="BQ11" s="100" t="n">
        <v>2</v>
      </c>
      <c r="BR11" s="52" t="n">
        <v>1.5</v>
      </c>
      <c r="BS11" s="52" t="n">
        <v>2</v>
      </c>
      <c r="BT11" s="107"/>
      <c r="BU11" s="107" t="n">
        <v>1.5</v>
      </c>
      <c r="BV11" s="109" t="n">
        <v>0.5</v>
      </c>
      <c r="BX11" s="100"/>
      <c r="BY11" s="52"/>
      <c r="BZ11" s="52"/>
      <c r="CA11" s="107"/>
      <c r="CB11" s="54"/>
    </row>
    <row r="12" s="92" customFormat="true" ht="13.5" hidden="false" customHeight="true" outlineLevel="0" collapsed="false">
      <c r="A12" s="73" t="n">
        <v>8</v>
      </c>
      <c r="B12" s="74" t="s">
        <v>28</v>
      </c>
      <c r="C12" s="75" t="s">
        <v>39</v>
      </c>
      <c r="D12" s="76" t="n">
        <v>210510510</v>
      </c>
      <c r="E12" s="77"/>
      <c r="F12" s="78" t="n">
        <v>6129</v>
      </c>
      <c r="G12" s="79" t="s">
        <v>30</v>
      </c>
      <c r="H12" s="80" t="n">
        <f aca="false">SUM(BD12:BI12)</f>
        <v>10</v>
      </c>
      <c r="I12" s="80" t="n">
        <f aca="false">SUM(BK12:BO12)</f>
        <v>8.5</v>
      </c>
      <c r="J12" s="80" t="n">
        <f aca="false">SUM(BQ12:BV12)</f>
        <v>5</v>
      </c>
      <c r="K12" s="81" t="n">
        <f aca="false">SUM(H12:J12)/3</f>
        <v>7.83333333333333</v>
      </c>
      <c r="L12" s="82"/>
      <c r="M12" s="82" t="n">
        <f aca="false">IF(K12&gt;=7,K12,(6*K12+4*L12)/10)</f>
        <v>7.83333333333333</v>
      </c>
      <c r="N12" s="83" t="str">
        <f aca="false">IF(K12&gt;=7,"Aprov",IF(K12&lt;10/6,"repr","? "&amp;ROUNDUP(2*(50-6*K12)/4,0)/2))</f>
        <v>Aprov</v>
      </c>
      <c r="O12" s="83" t="str">
        <f aca="false">IF(K12&gt;=7," ",IF(M12&gt;=5,"Aprov","repr"))</f>
        <v> </v>
      </c>
      <c r="P12" s="84" t="n">
        <f aca="false">2*COUNTIF(Q12:BB12,"X")</f>
        <v>4</v>
      </c>
      <c r="Q12" s="85" t="s">
        <v>31</v>
      </c>
      <c r="R12" s="77" t="s">
        <v>31</v>
      </c>
      <c r="S12" s="77"/>
      <c r="T12" s="77"/>
      <c r="U12" s="77"/>
      <c r="V12" s="77"/>
      <c r="W12" s="77"/>
      <c r="X12" s="77"/>
      <c r="Y12" s="86"/>
      <c r="Z12" s="77" t="s">
        <v>31</v>
      </c>
      <c r="AA12" s="87" t="s">
        <v>31</v>
      </c>
      <c r="AB12" s="87" t="s">
        <v>31</v>
      </c>
      <c r="AC12" s="87" t="s">
        <v>31</v>
      </c>
      <c r="AD12" s="87" t="s">
        <v>31</v>
      </c>
      <c r="AE12" s="77" t="s">
        <v>32</v>
      </c>
      <c r="AF12" s="77" t="s">
        <v>31</v>
      </c>
      <c r="AG12" s="86" t="s">
        <v>31</v>
      </c>
      <c r="AH12" s="77" t="s">
        <v>31</v>
      </c>
      <c r="AI12" s="87" t="s">
        <v>31</v>
      </c>
      <c r="AJ12" s="87" t="s">
        <v>31</v>
      </c>
      <c r="AK12" s="87" t="s">
        <v>31</v>
      </c>
      <c r="AL12" s="87" t="s">
        <v>31</v>
      </c>
      <c r="AM12" s="87" t="s">
        <v>31</v>
      </c>
      <c r="AN12" s="87" t="s">
        <v>31</v>
      </c>
      <c r="AO12" s="77" t="s">
        <v>31</v>
      </c>
      <c r="AP12" s="86" t="s">
        <v>31</v>
      </c>
      <c r="AQ12" s="77" t="s">
        <v>31</v>
      </c>
      <c r="AR12" s="87" t="s">
        <v>31</v>
      </c>
      <c r="AS12" s="87" t="s">
        <v>32</v>
      </c>
      <c r="AT12" s="88" t="s">
        <v>31</v>
      </c>
      <c r="AU12" s="87" t="s">
        <v>31</v>
      </c>
      <c r="AV12" s="87" t="s">
        <v>31</v>
      </c>
      <c r="AW12" s="89"/>
      <c r="AX12" s="86" t="s">
        <v>31</v>
      </c>
      <c r="AY12" s="90" t="s">
        <v>31</v>
      </c>
      <c r="AZ12" s="77" t="s">
        <v>31</v>
      </c>
      <c r="BA12" s="87" t="s">
        <v>31</v>
      </c>
      <c r="BB12" s="91" t="s">
        <v>31</v>
      </c>
      <c r="BD12" s="85" t="n">
        <v>3.5</v>
      </c>
      <c r="BE12" s="77" t="n">
        <v>3</v>
      </c>
      <c r="BF12" s="77"/>
      <c r="BG12" s="93"/>
      <c r="BH12" s="85" t="n">
        <v>3.5</v>
      </c>
      <c r="BI12" s="79"/>
      <c r="BJ12" s="71"/>
      <c r="BK12" s="85" t="n">
        <v>2</v>
      </c>
      <c r="BL12" s="77" t="n">
        <v>2.5</v>
      </c>
      <c r="BM12" s="77" t="n">
        <v>1.5</v>
      </c>
      <c r="BN12" s="93" t="n">
        <v>2</v>
      </c>
      <c r="BO12" s="94" t="n">
        <v>0.5</v>
      </c>
      <c r="BP12" s="71"/>
      <c r="BQ12" s="85" t="n">
        <v>2</v>
      </c>
      <c r="BR12" s="77" t="n">
        <v>1</v>
      </c>
      <c r="BS12" s="77" t="n">
        <v>1.5</v>
      </c>
      <c r="BT12" s="93" t="n">
        <v>0.5</v>
      </c>
      <c r="BU12" s="93"/>
      <c r="BV12" s="94"/>
      <c r="BX12" s="85"/>
      <c r="BY12" s="77"/>
      <c r="BZ12" s="77"/>
      <c r="CA12" s="93"/>
      <c r="CB12" s="79"/>
    </row>
    <row r="13" customFormat="false" ht="13.5" hidden="false" customHeight="true" outlineLevel="0" collapsed="false">
      <c r="A13" s="95" t="n">
        <v>9</v>
      </c>
      <c r="B13" s="49" t="s">
        <v>28</v>
      </c>
      <c r="C13" s="96" t="s">
        <v>40</v>
      </c>
      <c r="D13" s="51" t="n">
        <v>210510515</v>
      </c>
      <c r="E13" s="52"/>
      <c r="F13" s="53" t="n">
        <v>4373</v>
      </c>
      <c r="G13" s="54" t="s">
        <v>30</v>
      </c>
      <c r="H13" s="97" t="n">
        <f aca="false">SUM(BD13:BI13)</f>
        <v>4</v>
      </c>
      <c r="I13" s="97" t="n">
        <f aca="false">SUM(BK13:BO13)</f>
        <v>4</v>
      </c>
      <c r="J13" s="97" t="n">
        <f aca="false">SUM(BQ13:BV13)</f>
        <v>5</v>
      </c>
      <c r="K13" s="98" t="n">
        <f aca="false">SUM(H13:J13)/3</f>
        <v>4.33333333333333</v>
      </c>
      <c r="L13" s="57"/>
      <c r="M13" s="57" t="n">
        <f aca="false">IF(K13&gt;=7,K13,(6*K13+4*L13)/10)</f>
        <v>2.6</v>
      </c>
      <c r="N13" s="59" t="str">
        <f aca="false">IF(K13&gt;=7,"Aprov",IF(K13&lt;10/6,"repr","? "&amp;ROUNDUP(2*(50-6*K13)/4,0)/2))</f>
        <v>? 6</v>
      </c>
      <c r="O13" s="59" t="str">
        <f aca="false">IF(K13&gt;=7," ",IF(M13&gt;=5,"Aprov","repr"))</f>
        <v>repr</v>
      </c>
      <c r="P13" s="99" t="n">
        <f aca="false">2*COUNTIF(Q13:BB13,"X")</f>
        <v>14</v>
      </c>
      <c r="Q13" s="100" t="s">
        <v>31</v>
      </c>
      <c r="R13" s="52" t="s">
        <v>31</v>
      </c>
      <c r="S13" s="52"/>
      <c r="T13" s="52"/>
      <c r="U13" s="52"/>
      <c r="V13" s="52"/>
      <c r="W13" s="52"/>
      <c r="X13" s="52"/>
      <c r="Y13" s="101"/>
      <c r="Z13" s="52" t="s">
        <v>31</v>
      </c>
      <c r="AA13" s="102" t="s">
        <v>31</v>
      </c>
      <c r="AB13" s="102" t="s">
        <v>31</v>
      </c>
      <c r="AC13" s="102" t="s">
        <v>32</v>
      </c>
      <c r="AD13" s="102" t="s">
        <v>31</v>
      </c>
      <c r="AE13" s="52" t="s">
        <v>31</v>
      </c>
      <c r="AF13" s="52" t="s">
        <v>32</v>
      </c>
      <c r="AG13" s="101" t="s">
        <v>31</v>
      </c>
      <c r="AH13" s="52" t="s">
        <v>32</v>
      </c>
      <c r="AI13" s="102" t="s">
        <v>31</v>
      </c>
      <c r="AJ13" s="102" t="s">
        <v>32</v>
      </c>
      <c r="AK13" s="102" t="s">
        <v>31</v>
      </c>
      <c r="AL13" s="102" t="s">
        <v>31</v>
      </c>
      <c r="AM13" s="102" t="s">
        <v>31</v>
      </c>
      <c r="AN13" s="102" t="s">
        <v>31</v>
      </c>
      <c r="AO13" s="52" t="s">
        <v>32</v>
      </c>
      <c r="AP13" s="101" t="s">
        <v>31</v>
      </c>
      <c r="AQ13" s="52" t="s">
        <v>31</v>
      </c>
      <c r="AR13" s="102" t="s">
        <v>31</v>
      </c>
      <c r="AS13" s="102" t="s">
        <v>32</v>
      </c>
      <c r="AT13" s="103" t="s">
        <v>31</v>
      </c>
      <c r="AU13" s="102" t="s">
        <v>31</v>
      </c>
      <c r="AV13" s="102" t="s">
        <v>31</v>
      </c>
      <c r="AW13" s="104"/>
      <c r="AX13" s="101" t="s">
        <v>31</v>
      </c>
      <c r="AY13" s="105" t="s">
        <v>31</v>
      </c>
      <c r="AZ13" s="52" t="s">
        <v>31</v>
      </c>
      <c r="BA13" s="102" t="s">
        <v>32</v>
      </c>
      <c r="BB13" s="106" t="s">
        <v>31</v>
      </c>
      <c r="BD13" s="100" t="n">
        <v>1</v>
      </c>
      <c r="BE13" s="52" t="n">
        <v>2</v>
      </c>
      <c r="BF13" s="52"/>
      <c r="BG13" s="107"/>
      <c r="BH13" s="100" t="n">
        <v>1</v>
      </c>
      <c r="BI13" s="54"/>
      <c r="BJ13" s="71"/>
      <c r="BK13" s="100" t="n">
        <v>1</v>
      </c>
      <c r="BL13" s="52" t="n">
        <v>1</v>
      </c>
      <c r="BM13" s="52" t="n">
        <v>1.5</v>
      </c>
      <c r="BN13" s="107"/>
      <c r="BO13" s="109" t="n">
        <v>0.5</v>
      </c>
      <c r="BP13" s="71"/>
      <c r="BQ13" s="100" t="n">
        <v>1.5</v>
      </c>
      <c r="BR13" s="52" t="n">
        <v>0.5</v>
      </c>
      <c r="BS13" s="52" t="n">
        <v>2</v>
      </c>
      <c r="BT13" s="107"/>
      <c r="BU13" s="107" t="n">
        <v>1</v>
      </c>
      <c r="BV13" s="109"/>
      <c r="BX13" s="100"/>
      <c r="BY13" s="52"/>
      <c r="BZ13" s="52"/>
      <c r="CA13" s="107"/>
      <c r="CB13" s="54"/>
    </row>
    <row r="14" s="92" customFormat="true" ht="13.5" hidden="false" customHeight="true" outlineLevel="0" collapsed="false">
      <c r="A14" s="73" t="n">
        <v>10</v>
      </c>
      <c r="B14" s="74" t="s">
        <v>28</v>
      </c>
      <c r="C14" s="75" t="s">
        <v>41</v>
      </c>
      <c r="D14" s="76" t="n">
        <v>210510529</v>
      </c>
      <c r="E14" s="77"/>
      <c r="F14" s="78" t="n">
        <v>6291</v>
      </c>
      <c r="G14" s="79" t="s">
        <v>30</v>
      </c>
      <c r="H14" s="80" t="n">
        <f aca="false">SUM(BD14:BI14)</f>
        <v>8.5</v>
      </c>
      <c r="I14" s="113" t="n">
        <f aca="false">SUM(BK14:BO14)</f>
        <v>8.5</v>
      </c>
      <c r="J14" s="114" t="n">
        <f aca="false">0.8*SUM(BQ14:BV14)</f>
        <v>4.8</v>
      </c>
      <c r="K14" s="81" t="n">
        <f aca="false">SUM(H14:J14)/3</f>
        <v>7.26666666666667</v>
      </c>
      <c r="L14" s="82"/>
      <c r="M14" s="82" t="n">
        <f aca="false">IF(K14&gt;=7,K14,(6*K14+4*L14)/10)</f>
        <v>7.26666666666667</v>
      </c>
      <c r="N14" s="83" t="str">
        <f aca="false">IF(K14&gt;=7,"Aprov",IF(K14&lt;10/6,"repr","? "&amp;ROUNDUP(2*(50-6*K14)/4,0)/2))</f>
        <v>Aprov</v>
      </c>
      <c r="O14" s="83" t="str">
        <f aca="false">IF(K14&gt;=7," ",IF(M14&gt;=5,"Aprov","repr"))</f>
        <v> </v>
      </c>
      <c r="P14" s="84" t="n">
        <f aca="false">2*COUNTIF(Q14:BB14,"X")</f>
        <v>2</v>
      </c>
      <c r="Q14" s="85" t="s">
        <v>31</v>
      </c>
      <c r="R14" s="77" t="s">
        <v>31</v>
      </c>
      <c r="S14" s="77"/>
      <c r="T14" s="77"/>
      <c r="U14" s="77"/>
      <c r="V14" s="77"/>
      <c r="W14" s="77"/>
      <c r="X14" s="77"/>
      <c r="Y14" s="86"/>
      <c r="Z14" s="77" t="s">
        <v>31</v>
      </c>
      <c r="AA14" s="87" t="s">
        <v>31</v>
      </c>
      <c r="AB14" s="87" t="s">
        <v>31</v>
      </c>
      <c r="AC14" s="87" t="s">
        <v>31</v>
      </c>
      <c r="AD14" s="87" t="s">
        <v>31</v>
      </c>
      <c r="AE14" s="77" t="s">
        <v>31</v>
      </c>
      <c r="AF14" s="77" t="s">
        <v>31</v>
      </c>
      <c r="AG14" s="86" t="s">
        <v>31</v>
      </c>
      <c r="AH14" s="77" t="s">
        <v>31</v>
      </c>
      <c r="AI14" s="87" t="s">
        <v>32</v>
      </c>
      <c r="AJ14" s="87" t="s">
        <v>31</v>
      </c>
      <c r="AK14" s="87" t="s">
        <v>31</v>
      </c>
      <c r="AL14" s="87" t="s">
        <v>31</v>
      </c>
      <c r="AM14" s="87" t="s">
        <v>31</v>
      </c>
      <c r="AN14" s="87" t="s">
        <v>31</v>
      </c>
      <c r="AO14" s="77" t="s">
        <v>31</v>
      </c>
      <c r="AP14" s="86" t="s">
        <v>31</v>
      </c>
      <c r="AQ14" s="77" t="s">
        <v>31</v>
      </c>
      <c r="AR14" s="87" t="s">
        <v>31</v>
      </c>
      <c r="AS14" s="87" t="s">
        <v>31</v>
      </c>
      <c r="AT14" s="88" t="s">
        <v>31</v>
      </c>
      <c r="AU14" s="87" t="s">
        <v>31</v>
      </c>
      <c r="AV14" s="87" t="s">
        <v>31</v>
      </c>
      <c r="AW14" s="89"/>
      <c r="AX14" s="86" t="s">
        <v>31</v>
      </c>
      <c r="AY14" s="90" t="s">
        <v>31</v>
      </c>
      <c r="AZ14" s="77" t="s">
        <v>31</v>
      </c>
      <c r="BA14" s="87" t="s">
        <v>31</v>
      </c>
      <c r="BB14" s="91" t="s">
        <v>31</v>
      </c>
      <c r="BD14" s="85" t="n">
        <v>3</v>
      </c>
      <c r="BE14" s="77"/>
      <c r="BF14" s="77"/>
      <c r="BG14" s="93" t="n">
        <v>3</v>
      </c>
      <c r="BH14" s="85" t="n">
        <v>2.5</v>
      </c>
      <c r="BI14" s="79"/>
      <c r="BJ14" s="115"/>
      <c r="BK14" s="85" t="n">
        <v>1.5</v>
      </c>
      <c r="BL14" s="77" t="n">
        <v>2.5</v>
      </c>
      <c r="BM14" s="77" t="n">
        <v>2</v>
      </c>
      <c r="BN14" s="93" t="n">
        <v>1.5</v>
      </c>
      <c r="BO14" s="116" t="n">
        <v>1</v>
      </c>
      <c r="BP14" s="115"/>
      <c r="BQ14" s="117" t="n">
        <v>1.5</v>
      </c>
      <c r="BR14" s="90" t="n">
        <v>0.5</v>
      </c>
      <c r="BS14" s="90" t="n">
        <v>2</v>
      </c>
      <c r="BT14" s="118" t="n">
        <v>0.5</v>
      </c>
      <c r="BU14" s="118" t="n">
        <v>1.5</v>
      </c>
      <c r="BV14" s="94"/>
      <c r="BX14" s="117"/>
      <c r="BY14" s="90"/>
      <c r="BZ14" s="90"/>
      <c r="CA14" s="118"/>
      <c r="CB14" s="79"/>
    </row>
    <row r="15" customFormat="false" ht="13.5" hidden="false" customHeight="true" outlineLevel="0" collapsed="false">
      <c r="A15" s="95" t="n">
        <v>11</v>
      </c>
      <c r="B15" s="49" t="s">
        <v>28</v>
      </c>
      <c r="C15" s="96" t="s">
        <v>42</v>
      </c>
      <c r="D15" s="51" t="n">
        <v>210510502</v>
      </c>
      <c r="E15" s="52"/>
      <c r="F15" s="53" t="n">
        <v>6296</v>
      </c>
      <c r="G15" s="54" t="s">
        <v>30</v>
      </c>
      <c r="H15" s="97" t="n">
        <f aca="false">SUM(BD15:BI15)</f>
        <v>8</v>
      </c>
      <c r="I15" s="97" t="n">
        <f aca="false">SUM(BK15:BO15)</f>
        <v>6</v>
      </c>
      <c r="J15" s="97" t="n">
        <f aca="false">SUM(BQ15:BV15)</f>
        <v>4.5</v>
      </c>
      <c r="K15" s="98" t="n">
        <f aca="false">SUM(H15:J15)/3</f>
        <v>6.16666666666667</v>
      </c>
      <c r="L15" s="57" t="n">
        <f aca="false">SUM(BX15:CB15)</f>
        <v>4</v>
      </c>
      <c r="M15" s="57" t="n">
        <f aca="false">IF(K15&gt;=7,K15,(6*K15+4*L15)/10)</f>
        <v>5.3</v>
      </c>
      <c r="N15" s="59" t="str">
        <f aca="false">IF(K15&gt;=7,"Aprov",IF(K15&lt;10/6,"repr","? "&amp;ROUNDUP(2*(50-6*K15)/4,0)/2))</f>
        <v>? 3.5</v>
      </c>
      <c r="O15" s="59" t="str">
        <f aca="false">IF(K15&gt;=7," ",IF(M15&gt;=5,"Aprov","repr"))</f>
        <v>Aprov</v>
      </c>
      <c r="P15" s="99" t="n">
        <f aca="false">2*COUNTIF(Q15:BB15,"X")</f>
        <v>14</v>
      </c>
      <c r="Q15" s="100" t="s">
        <v>31</v>
      </c>
      <c r="R15" s="52" t="s">
        <v>31</v>
      </c>
      <c r="S15" s="52"/>
      <c r="T15" s="52"/>
      <c r="U15" s="52"/>
      <c r="V15" s="52"/>
      <c r="W15" s="52"/>
      <c r="X15" s="52"/>
      <c r="Y15" s="101"/>
      <c r="Z15" s="52" t="s">
        <v>31</v>
      </c>
      <c r="AA15" s="102" t="s">
        <v>31</v>
      </c>
      <c r="AB15" s="102" t="s">
        <v>31</v>
      </c>
      <c r="AC15" s="102" t="s">
        <v>32</v>
      </c>
      <c r="AD15" s="102" t="s">
        <v>31</v>
      </c>
      <c r="AE15" s="52" t="s">
        <v>31</v>
      </c>
      <c r="AF15" s="52" t="s">
        <v>32</v>
      </c>
      <c r="AG15" s="101" t="s">
        <v>31</v>
      </c>
      <c r="AH15" s="52" t="s">
        <v>31</v>
      </c>
      <c r="AI15" s="102" t="s">
        <v>31</v>
      </c>
      <c r="AJ15" s="102" t="s">
        <v>31</v>
      </c>
      <c r="AK15" s="102" t="s">
        <v>31</v>
      </c>
      <c r="AL15" s="102" t="s">
        <v>31</v>
      </c>
      <c r="AM15" s="102" t="s">
        <v>32</v>
      </c>
      <c r="AN15" s="102" t="s">
        <v>32</v>
      </c>
      <c r="AO15" s="52" t="s">
        <v>32</v>
      </c>
      <c r="AP15" s="101" t="s">
        <v>31</v>
      </c>
      <c r="AQ15" s="52" t="s">
        <v>31</v>
      </c>
      <c r="AR15" s="102" t="s">
        <v>31</v>
      </c>
      <c r="AS15" s="102" t="s">
        <v>32</v>
      </c>
      <c r="AT15" s="103" t="s">
        <v>32</v>
      </c>
      <c r="AU15" s="102" t="s">
        <v>31</v>
      </c>
      <c r="AV15" s="102" t="s">
        <v>31</v>
      </c>
      <c r="AW15" s="104"/>
      <c r="AX15" s="101" t="s">
        <v>31</v>
      </c>
      <c r="AY15" s="105" t="s">
        <v>31</v>
      </c>
      <c r="AZ15" s="52" t="s">
        <v>31</v>
      </c>
      <c r="BA15" s="102" t="s">
        <v>31</v>
      </c>
      <c r="BB15" s="106" t="s">
        <v>31</v>
      </c>
      <c r="BD15" s="100" t="n">
        <v>3.5</v>
      </c>
      <c r="BE15" s="52"/>
      <c r="BF15" s="52"/>
      <c r="BG15" s="107" t="n">
        <v>2.5</v>
      </c>
      <c r="BH15" s="100" t="n">
        <v>2</v>
      </c>
      <c r="BI15" s="54"/>
      <c r="BJ15" s="71"/>
      <c r="BK15" s="100" t="n">
        <v>1.5</v>
      </c>
      <c r="BL15" s="52" t="n">
        <v>2.5</v>
      </c>
      <c r="BM15" s="52" t="n">
        <v>1.5</v>
      </c>
      <c r="BN15" s="107"/>
      <c r="BO15" s="109" t="n">
        <v>0.5</v>
      </c>
      <c r="BP15" s="71"/>
      <c r="BQ15" s="100" t="n">
        <v>1</v>
      </c>
      <c r="BR15" s="52"/>
      <c r="BS15" s="52" t="n">
        <v>2</v>
      </c>
      <c r="BT15" s="107" t="n">
        <v>1.5</v>
      </c>
      <c r="BU15" s="107"/>
      <c r="BV15" s="109"/>
      <c r="BX15" s="100" t="n">
        <v>1</v>
      </c>
      <c r="BY15" s="52" t="n">
        <v>1</v>
      </c>
      <c r="BZ15" s="52"/>
      <c r="CA15" s="107" t="n">
        <v>2</v>
      </c>
      <c r="CB15" s="54"/>
    </row>
    <row r="16" s="92" customFormat="true" ht="13.5" hidden="false" customHeight="true" outlineLevel="0" collapsed="false">
      <c r="A16" s="73" t="n">
        <v>12</v>
      </c>
      <c r="B16" s="74" t="s">
        <v>28</v>
      </c>
      <c r="C16" s="75" t="s">
        <v>43</v>
      </c>
      <c r="D16" s="76" t="n">
        <v>210510525</v>
      </c>
      <c r="E16" s="77"/>
      <c r="F16" s="78" t="n">
        <v>7736</v>
      </c>
      <c r="G16" s="79" t="s">
        <v>30</v>
      </c>
      <c r="H16" s="80" t="n">
        <f aca="false">SUM(BD16:BI16)</f>
        <v>9</v>
      </c>
      <c r="I16" s="80" t="n">
        <f aca="false">SUM(BK16:BO16)</f>
        <v>7.5</v>
      </c>
      <c r="J16" s="80" t="n">
        <f aca="false">SUM(BQ16:BV16)</f>
        <v>5.5</v>
      </c>
      <c r="K16" s="81" t="n">
        <f aca="false">SUM(H16:J16)/3</f>
        <v>7.33333333333333</v>
      </c>
      <c r="L16" s="82"/>
      <c r="M16" s="82" t="n">
        <f aca="false">IF(K16&gt;=7,K16,(6*K16+4*L16)/10)</f>
        <v>7.33333333333333</v>
      </c>
      <c r="N16" s="83" t="str">
        <f aca="false">IF(K16&gt;=7,"Aprov",IF(K16&lt;10/6,"repr","? "&amp;ROUNDUP(2*(50-6*K16)/4,0)/2))</f>
        <v>Aprov</v>
      </c>
      <c r="O16" s="83" t="str">
        <f aca="false">IF(K16&gt;=7," ",IF(M16&gt;=5,"Aprov","repr"))</f>
        <v> </v>
      </c>
      <c r="P16" s="84" t="n">
        <f aca="false">2*COUNTIF(Q16:BB16,"X")</f>
        <v>0</v>
      </c>
      <c r="Q16" s="85" t="s">
        <v>31</v>
      </c>
      <c r="R16" s="77" t="s">
        <v>31</v>
      </c>
      <c r="S16" s="77"/>
      <c r="T16" s="77"/>
      <c r="U16" s="77"/>
      <c r="V16" s="77"/>
      <c r="W16" s="77"/>
      <c r="X16" s="77"/>
      <c r="Y16" s="86"/>
      <c r="Z16" s="77" t="s">
        <v>31</v>
      </c>
      <c r="AA16" s="87" t="s">
        <v>31</v>
      </c>
      <c r="AB16" s="87" t="s">
        <v>31</v>
      </c>
      <c r="AC16" s="87" t="s">
        <v>31</v>
      </c>
      <c r="AD16" s="87" t="s">
        <v>31</v>
      </c>
      <c r="AE16" s="77" t="s">
        <v>31</v>
      </c>
      <c r="AF16" s="77" t="s">
        <v>31</v>
      </c>
      <c r="AG16" s="86" t="s">
        <v>31</v>
      </c>
      <c r="AH16" s="77" t="s">
        <v>31</v>
      </c>
      <c r="AI16" s="87" t="s">
        <v>31</v>
      </c>
      <c r="AJ16" s="87" t="s">
        <v>31</v>
      </c>
      <c r="AK16" s="87" t="s">
        <v>31</v>
      </c>
      <c r="AL16" s="87" t="s">
        <v>31</v>
      </c>
      <c r="AM16" s="87" t="s">
        <v>31</v>
      </c>
      <c r="AN16" s="87" t="s">
        <v>31</v>
      </c>
      <c r="AO16" s="77" t="s">
        <v>31</v>
      </c>
      <c r="AP16" s="86" t="s">
        <v>31</v>
      </c>
      <c r="AQ16" s="77" t="s">
        <v>31</v>
      </c>
      <c r="AR16" s="87" t="s">
        <v>31</v>
      </c>
      <c r="AS16" s="87" t="s">
        <v>31</v>
      </c>
      <c r="AT16" s="88" t="s">
        <v>31</v>
      </c>
      <c r="AU16" s="87" t="s">
        <v>31</v>
      </c>
      <c r="AV16" s="87" t="s">
        <v>31</v>
      </c>
      <c r="AW16" s="89"/>
      <c r="AX16" s="86" t="s">
        <v>31</v>
      </c>
      <c r="AY16" s="90" t="s">
        <v>31</v>
      </c>
      <c r="AZ16" s="77" t="s">
        <v>31</v>
      </c>
      <c r="BA16" s="87" t="s">
        <v>31</v>
      </c>
      <c r="BB16" s="91" t="s">
        <v>31</v>
      </c>
      <c r="BD16" s="85" t="n">
        <v>3</v>
      </c>
      <c r="BE16" s="77"/>
      <c r="BF16" s="77"/>
      <c r="BG16" s="93" t="n">
        <v>3</v>
      </c>
      <c r="BH16" s="85"/>
      <c r="BI16" s="79" t="n">
        <v>3</v>
      </c>
      <c r="BJ16" s="71"/>
      <c r="BK16" s="85" t="n">
        <v>2</v>
      </c>
      <c r="BL16" s="77" t="n">
        <v>1.5</v>
      </c>
      <c r="BM16" s="77" t="n">
        <v>2</v>
      </c>
      <c r="BN16" s="93" t="n">
        <v>1.5</v>
      </c>
      <c r="BO16" s="94" t="n">
        <v>0.5</v>
      </c>
      <c r="BP16" s="71"/>
      <c r="BQ16" s="85" t="n">
        <v>2</v>
      </c>
      <c r="BR16" s="77" t="n">
        <v>1.5</v>
      </c>
      <c r="BS16" s="77"/>
      <c r="BT16" s="93" t="n">
        <v>1</v>
      </c>
      <c r="BU16" s="93" t="n">
        <v>1</v>
      </c>
      <c r="BV16" s="94"/>
      <c r="BX16" s="85"/>
      <c r="BY16" s="77"/>
      <c r="BZ16" s="77"/>
      <c r="CA16" s="93"/>
      <c r="CB16" s="79"/>
    </row>
    <row r="17" customFormat="false" ht="13.5" hidden="false" customHeight="true" outlineLevel="0" collapsed="false">
      <c r="A17" s="95" t="n">
        <v>13</v>
      </c>
      <c r="B17" s="49" t="s">
        <v>28</v>
      </c>
      <c r="C17" s="96" t="s">
        <v>44</v>
      </c>
      <c r="D17" s="51" t="n">
        <v>210510514</v>
      </c>
      <c r="E17" s="52"/>
      <c r="F17" s="53" t="n">
        <v>8153</v>
      </c>
      <c r="G17" s="54" t="s">
        <v>30</v>
      </c>
      <c r="H17" s="97" t="n">
        <f aca="false">SUM(BD17:BI17)</f>
        <v>9.5</v>
      </c>
      <c r="I17" s="97" t="n">
        <f aca="false">SUM(BK17:BO17)</f>
        <v>8</v>
      </c>
      <c r="J17" s="97" t="n">
        <f aca="false">SUM(BQ17:BV17)</f>
        <v>8</v>
      </c>
      <c r="K17" s="98" t="n">
        <f aca="false">SUM(H17:J17)/3</f>
        <v>8.5</v>
      </c>
      <c r="L17" s="57"/>
      <c r="M17" s="57" t="n">
        <f aca="false">IF(K17&gt;=7,K17,(6*K17+4*L17)/10)</f>
        <v>8.5</v>
      </c>
      <c r="N17" s="59" t="str">
        <f aca="false">IF(K17&gt;=7,"Aprov",IF(K17&lt;10/6,"repr","? "&amp;ROUNDUP(2*(50-6*K17)/4,0)/2))</f>
        <v>Aprov</v>
      </c>
      <c r="O17" s="59" t="str">
        <f aca="false">IF(K17&gt;=7," ",IF(M17&gt;=5,"Aprov","repr"))</f>
        <v> </v>
      </c>
      <c r="P17" s="99" t="n">
        <f aca="false">2*COUNTIF(Q17:BB17,"X")</f>
        <v>4</v>
      </c>
      <c r="Q17" s="100" t="s">
        <v>31</v>
      </c>
      <c r="R17" s="52" t="s">
        <v>31</v>
      </c>
      <c r="S17" s="52"/>
      <c r="T17" s="52"/>
      <c r="U17" s="52"/>
      <c r="V17" s="52"/>
      <c r="W17" s="52"/>
      <c r="X17" s="52"/>
      <c r="Y17" s="101"/>
      <c r="Z17" s="52" t="s">
        <v>31</v>
      </c>
      <c r="AA17" s="102" t="s">
        <v>31</v>
      </c>
      <c r="AB17" s="102" t="s">
        <v>31</v>
      </c>
      <c r="AC17" s="102" t="s">
        <v>31</v>
      </c>
      <c r="AD17" s="102" t="s">
        <v>31</v>
      </c>
      <c r="AE17" s="52" t="s">
        <v>31</v>
      </c>
      <c r="AF17" s="52" t="s">
        <v>31</v>
      </c>
      <c r="AG17" s="101" t="s">
        <v>31</v>
      </c>
      <c r="AH17" s="52" t="s">
        <v>32</v>
      </c>
      <c r="AI17" s="102" t="s">
        <v>31</v>
      </c>
      <c r="AJ17" s="102" t="s">
        <v>31</v>
      </c>
      <c r="AK17" s="102" t="s">
        <v>31</v>
      </c>
      <c r="AL17" s="102" t="s">
        <v>31</v>
      </c>
      <c r="AM17" s="102" t="s">
        <v>31</v>
      </c>
      <c r="AN17" s="102" t="s">
        <v>31</v>
      </c>
      <c r="AO17" s="52" t="s">
        <v>31</v>
      </c>
      <c r="AP17" s="101" t="s">
        <v>31</v>
      </c>
      <c r="AQ17" s="52" t="s">
        <v>31</v>
      </c>
      <c r="AR17" s="102" t="s">
        <v>31</v>
      </c>
      <c r="AS17" s="102" t="s">
        <v>32</v>
      </c>
      <c r="AT17" s="103" t="s">
        <v>31</v>
      </c>
      <c r="AU17" s="102" t="s">
        <v>31</v>
      </c>
      <c r="AV17" s="102" t="s">
        <v>31</v>
      </c>
      <c r="AW17" s="104"/>
      <c r="AX17" s="101" t="s">
        <v>31</v>
      </c>
      <c r="AY17" s="105" t="s">
        <v>31</v>
      </c>
      <c r="AZ17" s="52" t="s">
        <v>31</v>
      </c>
      <c r="BA17" s="102" t="s">
        <v>31</v>
      </c>
      <c r="BB17" s="106" t="s">
        <v>31</v>
      </c>
      <c r="BD17" s="100" t="n">
        <v>3.5</v>
      </c>
      <c r="BE17" s="52"/>
      <c r="BF17" s="52"/>
      <c r="BG17" s="107" t="n">
        <v>3</v>
      </c>
      <c r="BH17" s="100"/>
      <c r="BI17" s="54" t="n">
        <v>3</v>
      </c>
      <c r="BJ17" s="71"/>
      <c r="BK17" s="100" t="n">
        <v>2</v>
      </c>
      <c r="BL17" s="52" t="n">
        <v>2</v>
      </c>
      <c r="BM17" s="52" t="n">
        <v>2</v>
      </c>
      <c r="BN17" s="107" t="n">
        <v>1.5</v>
      </c>
      <c r="BO17" s="109" t="n">
        <v>0.5</v>
      </c>
      <c r="BP17" s="71"/>
      <c r="BQ17" s="100" t="n">
        <v>2</v>
      </c>
      <c r="BR17" s="52" t="n">
        <v>2</v>
      </c>
      <c r="BS17" s="52" t="n">
        <v>2</v>
      </c>
      <c r="BT17" s="107"/>
      <c r="BU17" s="107" t="n">
        <v>1.5</v>
      </c>
      <c r="BV17" s="109" t="n">
        <v>0.5</v>
      </c>
      <c r="BX17" s="100"/>
      <c r="BY17" s="52"/>
      <c r="BZ17" s="52"/>
      <c r="CA17" s="107"/>
      <c r="CB17" s="54"/>
    </row>
    <row r="18" s="92" customFormat="true" ht="13.5" hidden="false" customHeight="true" outlineLevel="0" collapsed="false">
      <c r="A18" s="73" t="n">
        <v>14</v>
      </c>
      <c r="B18" s="74" t="s">
        <v>28</v>
      </c>
      <c r="C18" s="75" t="s">
        <v>45</v>
      </c>
      <c r="D18" s="76" t="n">
        <v>210520306</v>
      </c>
      <c r="E18" s="77"/>
      <c r="F18" s="78" t="n">
        <v>3441</v>
      </c>
      <c r="G18" s="79" t="s">
        <v>30</v>
      </c>
      <c r="H18" s="80" t="n">
        <f aca="false">SUM(BD18:BI18)</f>
        <v>6</v>
      </c>
      <c r="I18" s="80" t="n">
        <f aca="false">SUM(BK18:BO18)</f>
        <v>5.5</v>
      </c>
      <c r="J18" s="80" t="n">
        <f aca="false">SUM(BQ18:BV18)</f>
        <v>3.5</v>
      </c>
      <c r="K18" s="81" t="n">
        <f aca="false">SUM(H18:J18)/3</f>
        <v>5</v>
      </c>
      <c r="L18" s="82"/>
      <c r="M18" s="82" t="n">
        <f aca="false">IF(K18&gt;=7,K18,(6*K18+4*L18)/10)</f>
        <v>3</v>
      </c>
      <c r="N18" s="83" t="str">
        <f aca="false">IF(K18&gt;=7,"Aprov",IF(K18&lt;10/6,"repr","? "&amp;ROUNDUP(2*(50-6*K18)/4,0)/2))</f>
        <v>? 5</v>
      </c>
      <c r="O18" s="83" t="str">
        <f aca="false">IF(K18&gt;=7," ",IF(M18&gt;=5,"Aprov","repr"))</f>
        <v>repr</v>
      </c>
      <c r="P18" s="84" t="n">
        <f aca="false">2*COUNTIF(Q18:BB18,"X")</f>
        <v>14</v>
      </c>
      <c r="Q18" s="85" t="s">
        <v>31</v>
      </c>
      <c r="R18" s="77" t="s">
        <v>32</v>
      </c>
      <c r="S18" s="77"/>
      <c r="T18" s="77"/>
      <c r="U18" s="77"/>
      <c r="V18" s="77"/>
      <c r="W18" s="77"/>
      <c r="X18" s="77"/>
      <c r="Y18" s="86"/>
      <c r="Z18" s="77" t="s">
        <v>31</v>
      </c>
      <c r="AA18" s="87" t="s">
        <v>32</v>
      </c>
      <c r="AB18" s="87" t="s">
        <v>32</v>
      </c>
      <c r="AC18" s="87" t="s">
        <v>32</v>
      </c>
      <c r="AD18" s="87" t="s">
        <v>31</v>
      </c>
      <c r="AE18" s="77" t="s">
        <v>31</v>
      </c>
      <c r="AF18" s="77" t="s">
        <v>31</v>
      </c>
      <c r="AG18" s="86" t="s">
        <v>31</v>
      </c>
      <c r="AH18" s="77" t="s">
        <v>31</v>
      </c>
      <c r="AI18" s="87" t="s">
        <v>32</v>
      </c>
      <c r="AJ18" s="87" t="s">
        <v>31</v>
      </c>
      <c r="AK18" s="87" t="s">
        <v>31</v>
      </c>
      <c r="AL18" s="87" t="s">
        <v>32</v>
      </c>
      <c r="AM18" s="87" t="s">
        <v>31</v>
      </c>
      <c r="AN18" s="87" t="s">
        <v>31</v>
      </c>
      <c r="AO18" s="77" t="s">
        <v>31</v>
      </c>
      <c r="AP18" s="86" t="s">
        <v>31</v>
      </c>
      <c r="AQ18" s="77" t="s">
        <v>31</v>
      </c>
      <c r="AR18" s="87" t="s">
        <v>32</v>
      </c>
      <c r="AS18" s="87" t="s">
        <v>31</v>
      </c>
      <c r="AT18" s="88" t="s">
        <v>31</v>
      </c>
      <c r="AU18" s="87" t="s">
        <v>31</v>
      </c>
      <c r="AV18" s="87" t="s">
        <v>31</v>
      </c>
      <c r="AW18" s="89"/>
      <c r="AX18" s="86" t="s">
        <v>31</v>
      </c>
      <c r="AY18" s="90" t="s">
        <v>31</v>
      </c>
      <c r="AZ18" s="77" t="s">
        <v>31</v>
      </c>
      <c r="BA18" s="87" t="s">
        <v>31</v>
      </c>
      <c r="BB18" s="91" t="s">
        <v>31</v>
      </c>
      <c r="BD18" s="85"/>
      <c r="BE18" s="77" t="n">
        <v>2</v>
      </c>
      <c r="BF18" s="77"/>
      <c r="BG18" s="93" t="n">
        <v>2</v>
      </c>
      <c r="BH18" s="85"/>
      <c r="BI18" s="79" t="n">
        <v>2</v>
      </c>
      <c r="BJ18" s="108"/>
      <c r="BK18" s="85" t="n">
        <v>1</v>
      </c>
      <c r="BL18" s="77" t="n">
        <v>2</v>
      </c>
      <c r="BM18" s="77" t="n">
        <v>1.5</v>
      </c>
      <c r="BN18" s="93" t="n">
        <v>1</v>
      </c>
      <c r="BO18" s="94"/>
      <c r="BP18" s="108"/>
      <c r="BQ18" s="85" t="n">
        <v>1</v>
      </c>
      <c r="BR18" s="77"/>
      <c r="BS18" s="77" t="n">
        <v>1.5</v>
      </c>
      <c r="BT18" s="93" t="n">
        <v>0</v>
      </c>
      <c r="BU18" s="93" t="n">
        <v>1</v>
      </c>
      <c r="BV18" s="94"/>
      <c r="BX18" s="85"/>
      <c r="BY18" s="77"/>
      <c r="BZ18" s="77"/>
      <c r="CA18" s="93"/>
      <c r="CB18" s="79"/>
    </row>
    <row r="19" customFormat="false" ht="13.5" hidden="false" customHeight="true" outlineLevel="0" collapsed="false">
      <c r="A19" s="95" t="n">
        <v>15</v>
      </c>
      <c r="B19" s="49" t="s">
        <v>28</v>
      </c>
      <c r="C19" s="96" t="s">
        <v>46</v>
      </c>
      <c r="D19" s="51" t="n">
        <v>210520315</v>
      </c>
      <c r="E19" s="52"/>
      <c r="F19" s="53" t="n">
        <v>4945</v>
      </c>
      <c r="G19" s="54" t="s">
        <v>30</v>
      </c>
      <c r="H19" s="97" t="n">
        <f aca="false">SUM(BD19:BI19)</f>
        <v>6</v>
      </c>
      <c r="I19" s="97" t="n">
        <f aca="false">SUM(BK19:BO19)</f>
        <v>3.5</v>
      </c>
      <c r="J19" s="97" t="n">
        <f aca="false">SUM(BQ19:BV19)</f>
        <v>4</v>
      </c>
      <c r="K19" s="98" t="n">
        <f aca="false">SUM(H19:J19)/3</f>
        <v>4.5</v>
      </c>
      <c r="L19" s="57" t="n">
        <f aca="false">SUM(BX19:CB19)</f>
        <v>3.5</v>
      </c>
      <c r="M19" s="57" t="n">
        <f aca="false">IF(K19&gt;=7,K19,(6*K19+4*L19)/10)</f>
        <v>4.1</v>
      </c>
      <c r="N19" s="59" t="str">
        <f aca="false">IF(K19&gt;=7,"Aprov",IF(K19&lt;10/6,"repr","? "&amp;ROUNDUP(2*(50-6*K19)/4,0)/2))</f>
        <v>? 6</v>
      </c>
      <c r="O19" s="59" t="str">
        <f aca="false">IF(K19&gt;=7," ",IF(M19&gt;=5,"Aprov","repr"))</f>
        <v>repr</v>
      </c>
      <c r="P19" s="99" t="n">
        <f aca="false">2*COUNTIF(Q19:BB19,"X")</f>
        <v>12</v>
      </c>
      <c r="Q19" s="100" t="s">
        <v>31</v>
      </c>
      <c r="R19" s="52" t="s">
        <v>31</v>
      </c>
      <c r="S19" s="52"/>
      <c r="T19" s="52"/>
      <c r="U19" s="52"/>
      <c r="V19" s="52"/>
      <c r="W19" s="52"/>
      <c r="X19" s="52"/>
      <c r="Y19" s="101"/>
      <c r="Z19" s="52" t="s">
        <v>31</v>
      </c>
      <c r="AA19" s="102" t="s">
        <v>31</v>
      </c>
      <c r="AB19" s="102" t="s">
        <v>31</v>
      </c>
      <c r="AC19" s="102" t="s">
        <v>32</v>
      </c>
      <c r="AD19" s="102" t="s">
        <v>31</v>
      </c>
      <c r="AE19" s="52" t="s">
        <v>31</v>
      </c>
      <c r="AF19" s="52" t="s">
        <v>31</v>
      </c>
      <c r="AG19" s="101" t="s">
        <v>31</v>
      </c>
      <c r="AH19" s="52" t="s">
        <v>31</v>
      </c>
      <c r="AI19" s="102" t="s">
        <v>31</v>
      </c>
      <c r="AJ19" s="102" t="s">
        <v>32</v>
      </c>
      <c r="AK19" s="102" t="s">
        <v>31</v>
      </c>
      <c r="AL19" s="102" t="s">
        <v>32</v>
      </c>
      <c r="AM19" s="102" t="s">
        <v>31</v>
      </c>
      <c r="AN19" s="102" t="s">
        <v>31</v>
      </c>
      <c r="AO19" s="52" t="s">
        <v>31</v>
      </c>
      <c r="AP19" s="101" t="s">
        <v>32</v>
      </c>
      <c r="AQ19" s="52" t="s">
        <v>31</v>
      </c>
      <c r="AR19" s="102" t="s">
        <v>32</v>
      </c>
      <c r="AS19" s="102" t="s">
        <v>32</v>
      </c>
      <c r="AT19" s="103" t="s">
        <v>31</v>
      </c>
      <c r="AU19" s="102" t="s">
        <v>31</v>
      </c>
      <c r="AV19" s="102" t="s">
        <v>31</v>
      </c>
      <c r="AW19" s="104"/>
      <c r="AX19" s="101" t="s">
        <v>31</v>
      </c>
      <c r="AY19" s="105" t="s">
        <v>31</v>
      </c>
      <c r="AZ19" s="52" t="s">
        <v>31</v>
      </c>
      <c r="BA19" s="102" t="s">
        <v>31</v>
      </c>
      <c r="BB19" s="106" t="s">
        <v>31</v>
      </c>
      <c r="BD19" s="100" t="n">
        <v>1</v>
      </c>
      <c r="BE19" s="52"/>
      <c r="BF19" s="52"/>
      <c r="BG19" s="107" t="n">
        <v>2.5</v>
      </c>
      <c r="BH19" s="100"/>
      <c r="BI19" s="54" t="n">
        <v>2.5</v>
      </c>
      <c r="BJ19" s="71"/>
      <c r="BK19" s="100" t="n">
        <v>1</v>
      </c>
      <c r="BL19" s="52" t="n">
        <v>0.5</v>
      </c>
      <c r="BM19" s="52" t="n">
        <v>1</v>
      </c>
      <c r="BN19" s="107" t="n">
        <v>1</v>
      </c>
      <c r="BO19" s="109"/>
      <c r="BP19" s="71"/>
      <c r="BQ19" s="100" t="n">
        <v>1.5</v>
      </c>
      <c r="BR19" s="52" t="n">
        <v>1</v>
      </c>
      <c r="BS19" s="52" t="n">
        <v>1</v>
      </c>
      <c r="BT19" s="107"/>
      <c r="BU19" s="107" t="n">
        <v>0.5</v>
      </c>
      <c r="BV19" s="109"/>
      <c r="BX19" s="100" t="n">
        <v>1.5</v>
      </c>
      <c r="BY19" s="52"/>
      <c r="BZ19" s="52" t="n">
        <v>1</v>
      </c>
      <c r="CA19" s="107" t="n">
        <v>0.5</v>
      </c>
      <c r="CB19" s="54" t="n">
        <v>0.5</v>
      </c>
    </row>
    <row r="20" s="92" customFormat="true" ht="13.5" hidden="false" customHeight="true" outlineLevel="0" collapsed="false">
      <c r="A20" s="73" t="n">
        <v>16</v>
      </c>
      <c r="B20" s="74" t="s">
        <v>28</v>
      </c>
      <c r="C20" s="75" t="s">
        <v>47</v>
      </c>
      <c r="D20" s="76" t="n">
        <v>210520428</v>
      </c>
      <c r="E20" s="77"/>
      <c r="F20" s="78" t="n">
        <v>5107</v>
      </c>
      <c r="G20" s="79" t="s">
        <v>30</v>
      </c>
      <c r="H20" s="80" t="n">
        <f aca="false">SUM(BD20:BI20)</f>
        <v>3.5</v>
      </c>
      <c r="I20" s="80"/>
      <c r="J20" s="80"/>
      <c r="K20" s="81" t="n">
        <f aca="false">SUM(H20:J20)/3</f>
        <v>1.16666666666667</v>
      </c>
      <c r="L20" s="82"/>
      <c r="M20" s="82" t="n">
        <f aca="false">IF(K20&gt;=7,K20,(6*K20+4*L20)/10)</f>
        <v>0.7</v>
      </c>
      <c r="N20" s="83" t="str">
        <f aca="false">IF(K20&gt;=7,"Aprov",IF(K20&lt;10/6,"repr","? "&amp;ROUNDUP(2*(50-6*K20)/4,0)/2))</f>
        <v>repr</v>
      </c>
      <c r="O20" s="83" t="str">
        <f aca="false">IF(K20&gt;=7," ",IF(M20&gt;=5,"Aprov","repr"))</f>
        <v>repr</v>
      </c>
      <c r="P20" s="84" t="n">
        <f aca="false">2*COUNTIF(Q20:BB20,"X")</f>
        <v>14</v>
      </c>
      <c r="Q20" s="85" t="s">
        <v>31</v>
      </c>
      <c r="R20" s="77" t="s">
        <v>31</v>
      </c>
      <c r="S20" s="77"/>
      <c r="T20" s="77"/>
      <c r="U20" s="77"/>
      <c r="V20" s="77"/>
      <c r="W20" s="77"/>
      <c r="X20" s="77"/>
      <c r="Y20" s="86"/>
      <c r="Z20" s="77" t="s">
        <v>31</v>
      </c>
      <c r="AA20" s="87" t="s">
        <v>32</v>
      </c>
      <c r="AB20" s="87" t="s">
        <v>31</v>
      </c>
      <c r="AC20" s="87" t="s">
        <v>31</v>
      </c>
      <c r="AD20" s="87" t="s">
        <v>31</v>
      </c>
      <c r="AE20" s="77" t="s">
        <v>31</v>
      </c>
      <c r="AF20" s="77" t="s">
        <v>32</v>
      </c>
      <c r="AG20" s="86" t="s">
        <v>31</v>
      </c>
      <c r="AH20" s="77" t="s">
        <v>32</v>
      </c>
      <c r="AI20" s="87" t="s">
        <v>31</v>
      </c>
      <c r="AJ20" s="87" t="s">
        <v>31</v>
      </c>
      <c r="AK20" s="87" t="s">
        <v>31</v>
      </c>
      <c r="AL20" s="87" t="s">
        <v>32</v>
      </c>
      <c r="AM20" s="87" t="s">
        <v>31</v>
      </c>
      <c r="AN20" s="87" t="s">
        <v>31</v>
      </c>
      <c r="AO20" s="77" t="s">
        <v>31</v>
      </c>
      <c r="AP20" s="86" t="s">
        <v>32</v>
      </c>
      <c r="AQ20" s="77" t="s">
        <v>31</v>
      </c>
      <c r="AR20" s="87" t="s">
        <v>31</v>
      </c>
      <c r="AS20" s="87" t="s">
        <v>31</v>
      </c>
      <c r="AT20" s="88" t="s">
        <v>31</v>
      </c>
      <c r="AU20" s="87" t="s">
        <v>31</v>
      </c>
      <c r="AV20" s="87" t="s">
        <v>32</v>
      </c>
      <c r="AW20" s="89"/>
      <c r="AX20" s="86" t="s">
        <v>31</v>
      </c>
      <c r="AY20" s="90" t="s">
        <v>31</v>
      </c>
      <c r="AZ20" s="77" t="s">
        <v>31</v>
      </c>
      <c r="BA20" s="87" t="s">
        <v>31</v>
      </c>
      <c r="BB20" s="91" t="s">
        <v>32</v>
      </c>
      <c r="BD20" s="85" t="n">
        <v>1</v>
      </c>
      <c r="BE20" s="77"/>
      <c r="BF20" s="77"/>
      <c r="BG20" s="93" t="n">
        <v>2.5</v>
      </c>
      <c r="BH20" s="85"/>
      <c r="BI20" s="79"/>
      <c r="BJ20" s="71"/>
      <c r="BK20" s="85"/>
      <c r="BL20" s="77"/>
      <c r="BM20" s="77"/>
      <c r="BN20" s="93"/>
      <c r="BO20" s="94"/>
      <c r="BP20" s="71"/>
      <c r="BQ20" s="85"/>
      <c r="BR20" s="77"/>
      <c r="BS20" s="77"/>
      <c r="BT20" s="93"/>
      <c r="BU20" s="93"/>
      <c r="BV20" s="94"/>
      <c r="BX20" s="85"/>
      <c r="BY20" s="77"/>
      <c r="BZ20" s="77"/>
      <c r="CA20" s="93"/>
      <c r="CB20" s="79"/>
    </row>
    <row r="21" customFormat="false" ht="12.75" hidden="false" customHeight="false" outlineLevel="0" collapsed="false">
      <c r="A21" s="95" t="n">
        <v>17</v>
      </c>
      <c r="B21" s="49" t="s">
        <v>28</v>
      </c>
      <c r="C21" s="96" t="s">
        <v>48</v>
      </c>
      <c r="D21" s="51" t="n">
        <v>210510524</v>
      </c>
      <c r="E21" s="52"/>
      <c r="F21" s="53" t="n">
        <v>5400</v>
      </c>
      <c r="G21" s="54" t="s">
        <v>30</v>
      </c>
      <c r="H21" s="97" t="n">
        <f aca="false">SUM(BD21:BI21)</f>
        <v>8.5</v>
      </c>
      <c r="I21" s="97" t="n">
        <f aca="false">SUM(BK21:BO21)</f>
        <v>2</v>
      </c>
      <c r="J21" s="97" t="n">
        <f aca="false">SUM(BQ21:BV21)</f>
        <v>4.5</v>
      </c>
      <c r="K21" s="98" t="n">
        <f aca="false">SUM(H21:J21)/3</f>
        <v>5</v>
      </c>
      <c r="L21" s="57" t="n">
        <f aca="false">SUM(BX21:CB21)</f>
        <v>5</v>
      </c>
      <c r="M21" s="57" t="n">
        <f aca="false">IF(K21&gt;=7,K21,(6*K21+4*L21)/10)</f>
        <v>5</v>
      </c>
      <c r="N21" s="59" t="str">
        <f aca="false">IF(K21&gt;=7,"Aprov",IF(K21&lt;10/6,"repr","? "&amp;ROUNDUP(2*(50-6*K21)/4,0)/2))</f>
        <v>? 5</v>
      </c>
      <c r="O21" s="59" t="str">
        <f aca="false">IF(K21&gt;=7," ",IF(M21&gt;=5,"Aprov","repr"))</f>
        <v>Aprov</v>
      </c>
      <c r="P21" s="99" t="n">
        <f aca="false">2*COUNTIF(Q21:BB21,"X")</f>
        <v>12</v>
      </c>
      <c r="Q21" s="100" t="s">
        <v>32</v>
      </c>
      <c r="R21" s="52" t="s">
        <v>32</v>
      </c>
      <c r="S21" s="52"/>
      <c r="T21" s="52"/>
      <c r="U21" s="52"/>
      <c r="V21" s="52"/>
      <c r="W21" s="52"/>
      <c r="X21" s="52"/>
      <c r="Y21" s="101"/>
      <c r="Z21" s="52" t="s">
        <v>31</v>
      </c>
      <c r="AA21" s="102" t="s">
        <v>31</v>
      </c>
      <c r="AB21" s="102" t="s">
        <v>31</v>
      </c>
      <c r="AC21" s="102" t="s">
        <v>32</v>
      </c>
      <c r="AD21" s="102" t="s">
        <v>31</v>
      </c>
      <c r="AE21" s="52" t="s">
        <v>31</v>
      </c>
      <c r="AF21" s="52" t="s">
        <v>32</v>
      </c>
      <c r="AG21" s="101" t="s">
        <v>31</v>
      </c>
      <c r="AH21" s="52" t="s">
        <v>31</v>
      </c>
      <c r="AI21" s="102" t="s">
        <v>31</v>
      </c>
      <c r="AJ21" s="102" t="s">
        <v>31</v>
      </c>
      <c r="AK21" s="102" t="s">
        <v>31</v>
      </c>
      <c r="AL21" s="102" t="s">
        <v>31</v>
      </c>
      <c r="AM21" s="102" t="s">
        <v>31</v>
      </c>
      <c r="AN21" s="102" t="s">
        <v>32</v>
      </c>
      <c r="AO21" s="52" t="s">
        <v>31</v>
      </c>
      <c r="AP21" s="101" t="s">
        <v>31</v>
      </c>
      <c r="AQ21" s="52" t="s">
        <v>31</v>
      </c>
      <c r="AR21" s="102" t="s">
        <v>31</v>
      </c>
      <c r="AS21" s="102" t="s">
        <v>32</v>
      </c>
      <c r="AT21" s="103" t="s">
        <v>31</v>
      </c>
      <c r="AU21" s="102" t="s">
        <v>31</v>
      </c>
      <c r="AV21" s="102" t="s">
        <v>31</v>
      </c>
      <c r="AW21" s="104"/>
      <c r="AX21" s="101" t="s">
        <v>31</v>
      </c>
      <c r="AY21" s="105" t="s">
        <v>31</v>
      </c>
      <c r="AZ21" s="52" t="s">
        <v>31</v>
      </c>
      <c r="BA21" s="102" t="s">
        <v>31</v>
      </c>
      <c r="BB21" s="106" t="s">
        <v>31</v>
      </c>
      <c r="BD21" s="100" t="n">
        <v>3</v>
      </c>
      <c r="BE21" s="52" t="n">
        <v>2</v>
      </c>
      <c r="BF21" s="52"/>
      <c r="BG21" s="107"/>
      <c r="BH21" s="100" t="n">
        <v>3.5</v>
      </c>
      <c r="BI21" s="54"/>
      <c r="BJ21" s="71"/>
      <c r="BK21" s="100" t="n">
        <v>0.5</v>
      </c>
      <c r="BL21" s="52"/>
      <c r="BM21" s="52" t="n">
        <v>0.5</v>
      </c>
      <c r="BN21" s="107" t="n">
        <v>1</v>
      </c>
      <c r="BO21" s="109"/>
      <c r="BP21" s="71"/>
      <c r="BQ21" s="100" t="n">
        <v>2</v>
      </c>
      <c r="BR21" s="52" t="n">
        <v>0.5</v>
      </c>
      <c r="BS21" s="52" t="n">
        <v>2</v>
      </c>
      <c r="BT21" s="107" t="n">
        <v>0</v>
      </c>
      <c r="BU21" s="107"/>
      <c r="BV21" s="109"/>
      <c r="BX21" s="100" t="n">
        <v>2</v>
      </c>
      <c r="BY21" s="52" t="n">
        <v>1</v>
      </c>
      <c r="BZ21" s="52" t="n">
        <v>1</v>
      </c>
      <c r="CA21" s="107" t="n">
        <v>1</v>
      </c>
      <c r="CB21" s="54"/>
    </row>
    <row r="22" customFormat="false" ht="12.75" hidden="false" customHeight="false" outlineLevel="0" collapsed="false">
      <c r="C22" s="119" t="s">
        <v>49</v>
      </c>
      <c r="H22" s="120" t="n">
        <f aca="false">SMALL(H5:H21,1)</f>
        <v>3.5</v>
      </c>
      <c r="I22" s="120" t="n">
        <f aca="false">SMALL(I5:I21,1)</f>
        <v>2</v>
      </c>
      <c r="J22" s="120" t="n">
        <f aca="false">SMALL(J5:J21,1)</f>
        <v>3.5</v>
      </c>
      <c r="K22" s="120" t="n">
        <f aca="false">SMALL(K5:K21,1)</f>
        <v>1.16666666666667</v>
      </c>
      <c r="L22" s="120" t="n">
        <f aca="false">SMALL(L5:L21,1)</f>
        <v>3.5</v>
      </c>
      <c r="M22" s="120" t="n">
        <f aca="false">SMALL(M5:M21,1)</f>
        <v>0.7</v>
      </c>
      <c r="N22" s="120"/>
      <c r="O22" s="120"/>
      <c r="P22" s="121" t="n">
        <f aca="false">SMALL(P5:P21,1)</f>
        <v>0</v>
      </c>
      <c r="AO22" s="3"/>
      <c r="AW22" s="3"/>
      <c r="BC22" s="122" t="s">
        <v>50</v>
      </c>
      <c r="BD22" s="123" t="n">
        <f aca="false">SMALL(BD5:BD21,1)</f>
        <v>1</v>
      </c>
      <c r="BE22" s="123" t="n">
        <f aca="false">SMALL(BE5:BE21,1)</f>
        <v>1.5</v>
      </c>
      <c r="BF22" s="123" t="n">
        <f aca="false">SMALL(BF5:BF21,1)</f>
        <v>3</v>
      </c>
      <c r="BG22" s="123" t="n">
        <f aca="false">SMALL(BG5:BG21,1)</f>
        <v>1.5</v>
      </c>
      <c r="BH22" s="123" t="n">
        <f aca="false">SMALL(BH5:BH21,1)</f>
        <v>1</v>
      </c>
      <c r="BI22" s="123" t="n">
        <f aca="false">SMALL(BI5:BI21,1)</f>
        <v>2</v>
      </c>
      <c r="BJ22" s="123"/>
      <c r="BK22" s="123" t="n">
        <f aca="false">SMALL(BK5:BK21,1)</f>
        <v>0.5</v>
      </c>
      <c r="BL22" s="123" t="n">
        <f aca="false">SMALL(BL5:BL21,1)</f>
        <v>0.5</v>
      </c>
      <c r="BM22" s="123" t="n">
        <f aca="false">SMALL(BM5:BM21,1)</f>
        <v>0.5</v>
      </c>
      <c r="BN22" s="123" t="n">
        <f aca="false">SMALL(BN5:BN21,1)</f>
        <v>1</v>
      </c>
      <c r="BO22" s="124" t="n">
        <f aca="false">SMALL(BO5:BO21,1)</f>
        <v>0.5</v>
      </c>
      <c r="BP22" s="123"/>
      <c r="BQ22" s="125" t="n">
        <f aca="false">SMALL(BQ5:BQ21,1)</f>
        <v>1</v>
      </c>
      <c r="BR22" s="125" t="n">
        <f aca="false">SMALL(BR5:BR21,1)</f>
        <v>0.5</v>
      </c>
      <c r="BS22" s="125" t="n">
        <f aca="false">SMALL(BS5:BS21,1)</f>
        <v>0.5</v>
      </c>
      <c r="BT22" s="125" t="n">
        <f aca="false">SMALL(BT5:BT21,1)</f>
        <v>0</v>
      </c>
      <c r="BU22" s="125" t="n">
        <f aca="false">SMALL(BU5:BU21,1)</f>
        <v>0.5</v>
      </c>
      <c r="BV22" s="124" t="n">
        <f aca="false">SMALL(BV5:BV21,1)</f>
        <v>0.5</v>
      </c>
      <c r="BX22" s="126" t="n">
        <f aca="false">SMALL(BX5:BX21,1)</f>
        <v>1</v>
      </c>
      <c r="BY22" s="126" t="n">
        <f aca="false">SMALL(BY5:BY21,1)</f>
        <v>1</v>
      </c>
      <c r="BZ22" s="126" t="n">
        <f aca="false">SMALL(BZ5:BZ21,1)</f>
        <v>1</v>
      </c>
      <c r="CA22" s="126" t="n">
        <f aca="false">SMALL(CA5:CA21,1)</f>
        <v>0.5</v>
      </c>
      <c r="CB22" s="126" t="n">
        <f aca="false">SMALL(CB5:CB21,1)</f>
        <v>0.5</v>
      </c>
    </row>
    <row r="23" customFormat="false" ht="12.75" hidden="false" customHeight="false" outlineLevel="0" collapsed="false">
      <c r="C23" s="119" t="s">
        <v>51</v>
      </c>
      <c r="H23" s="127" t="n">
        <f aca="false">AVERAGE(H5:H21)</f>
        <v>7.64705882352941</v>
      </c>
      <c r="I23" s="127" t="n">
        <f aca="false">AVERAGE(I5:I21)</f>
        <v>6.4375</v>
      </c>
      <c r="J23" s="127" t="n">
        <f aca="false">AVERAGE(J5:J21)</f>
        <v>5.675</v>
      </c>
      <c r="K23" s="127" t="n">
        <f aca="false">AVERAGE(K5:K21)</f>
        <v>6.34901960784314</v>
      </c>
      <c r="L23" s="127" t="n">
        <f aca="false">AVERAGE(L5:L21)</f>
        <v>5.25</v>
      </c>
      <c r="M23" s="127" t="n">
        <f aca="false">AVERAGE(M5:M21)</f>
        <v>6.03137254901961</v>
      </c>
      <c r="N23" s="127"/>
      <c r="O23" s="127"/>
      <c r="P23" s="127" t="n">
        <f aca="false">AVERAGE(P5:P21)</f>
        <v>7.64705882352941</v>
      </c>
      <c r="AO23" s="3"/>
      <c r="AW23" s="3"/>
      <c r="BC23" s="122" t="s">
        <v>52</v>
      </c>
      <c r="BD23" s="128" t="n">
        <f aca="false">AVERAGE(BD5:BD21)</f>
        <v>2.76923076923077</v>
      </c>
      <c r="BE23" s="128" t="n">
        <f aca="false">AVERAGE(BE5:BE21)</f>
        <v>2.27777777777778</v>
      </c>
      <c r="BF23" s="128" t="n">
        <f aca="false">AVERAGE(BF5:BF21)</f>
        <v>3</v>
      </c>
      <c r="BG23" s="128" t="n">
        <f aca="false">AVERAGE(BG5:BG21)</f>
        <v>2.5</v>
      </c>
      <c r="BH23" s="128" t="n">
        <f aca="false">AVERAGE(BH5:BH21)</f>
        <v>2.5</v>
      </c>
      <c r="BI23" s="128" t="n">
        <f aca="false">AVERAGE(BI5:BI21)</f>
        <v>2.92857142857143</v>
      </c>
      <c r="BJ23" s="128"/>
      <c r="BK23" s="128" t="n">
        <f aca="false">AVERAGE(BK5:BK21)</f>
        <v>1.5</v>
      </c>
      <c r="BL23" s="128" t="n">
        <f aca="false">AVERAGE(BL5:BL21)</f>
        <v>1.76666666666667</v>
      </c>
      <c r="BM23" s="128" t="n">
        <f aca="false">AVERAGE(BM5:BM21)</f>
        <v>1.6875</v>
      </c>
      <c r="BN23" s="128" t="n">
        <f aca="false">AVERAGE(BN5:BN21)</f>
        <v>1.39285714285714</v>
      </c>
      <c r="BO23" s="129" t="n">
        <f aca="false">AVERAGE(BO5:BO21)</f>
        <v>0.6</v>
      </c>
      <c r="BP23" s="128"/>
      <c r="BQ23" s="128" t="n">
        <f aca="false">AVERAGE(BQ5:BQ21)</f>
        <v>1.8125</v>
      </c>
      <c r="BR23" s="128" t="n">
        <f aca="false">AVERAGE(BR5:BR21)</f>
        <v>1.25</v>
      </c>
      <c r="BS23" s="128" t="n">
        <f aca="false">AVERAGE(BS5:BS21)</f>
        <v>1.53333333333333</v>
      </c>
      <c r="BT23" s="128" t="n">
        <f aca="false">AVERAGE(BT5:BT21)</f>
        <v>0.583333333333333</v>
      </c>
      <c r="BU23" s="128" t="n">
        <f aca="false">AVERAGE(BU5:BU21)</f>
        <v>1.375</v>
      </c>
      <c r="BV23" s="129" t="n">
        <f aca="false">AVERAGE(BV5:BV21)</f>
        <v>0.5</v>
      </c>
      <c r="BX23" s="128" t="n">
        <f aca="false">AVERAGE(BX5:BX21)</f>
        <v>1.83333333333333</v>
      </c>
      <c r="BY23" s="128" t="n">
        <f aca="false">AVERAGE(BY5:BY21)</f>
        <v>1.2</v>
      </c>
      <c r="BZ23" s="128" t="n">
        <f aca="false">AVERAGE(BZ5:BZ21)</f>
        <v>1.16666666666667</v>
      </c>
      <c r="CA23" s="128" t="n">
        <f aca="false">AVERAGE(CA5:CA21)</f>
        <v>1.58333333333333</v>
      </c>
      <c r="CB23" s="128" t="n">
        <f aca="false">AVERAGE(CB5:CB21)</f>
        <v>0.75</v>
      </c>
    </row>
    <row r="24" customFormat="false" ht="12.75" hidden="false" customHeight="false" outlineLevel="0" collapsed="false">
      <c r="C24" s="119" t="s">
        <v>53</v>
      </c>
      <c r="H24" s="127" t="n">
        <f aca="false">LARGE(H5:H21,1)</f>
        <v>10</v>
      </c>
      <c r="I24" s="127" t="n">
        <f aca="false">LARGE(I5:I21,1)</f>
        <v>10</v>
      </c>
      <c r="J24" s="127" t="n">
        <f aca="false">LARGE(J5:J21,1)</f>
        <v>9</v>
      </c>
      <c r="K24" s="127" t="n">
        <f aca="false">LARGE(K5:K21,1)</f>
        <v>9.66666666666667</v>
      </c>
      <c r="L24" s="127" t="n">
        <f aca="false">LARGE(L5:L21,1)</f>
        <v>8</v>
      </c>
      <c r="M24" s="127" t="n">
        <f aca="false">LARGE(M5:M21,1)</f>
        <v>9.66666666666667</v>
      </c>
      <c r="N24" s="127"/>
      <c r="O24" s="127"/>
      <c r="P24" s="130" t="n">
        <f aca="false">LARGE(P5:P21,1)</f>
        <v>14</v>
      </c>
      <c r="AO24" s="3"/>
      <c r="AW24" s="3"/>
      <c r="BC24" s="122" t="s">
        <v>54</v>
      </c>
      <c r="BD24" s="128" t="n">
        <f aca="false">LARGE(BD5:BD21,1)</f>
        <v>3.5</v>
      </c>
      <c r="BE24" s="128" t="n">
        <f aca="false">LARGE(BE5:BE21,1)</f>
        <v>3</v>
      </c>
      <c r="BF24" s="128" t="n">
        <f aca="false">LARGE(BF5:BF21,1)</f>
        <v>3</v>
      </c>
      <c r="BG24" s="128" t="n">
        <f aca="false">LARGE(BG5:BG21,1)</f>
        <v>3</v>
      </c>
      <c r="BH24" s="128" t="n">
        <f aca="false">LARGE(BH5:BH21,1)</f>
        <v>3.5</v>
      </c>
      <c r="BI24" s="128" t="n">
        <f aca="false">LARGE(BI5:BI21,1)</f>
        <v>3.5</v>
      </c>
      <c r="BJ24" s="128"/>
      <c r="BK24" s="128" t="n">
        <f aca="false">LARGE(BK5:BK21,1)</f>
        <v>2.5</v>
      </c>
      <c r="BL24" s="128" t="n">
        <f aca="false">LARGE(BL5:BL21,1)</f>
        <v>2.5</v>
      </c>
      <c r="BM24" s="128" t="n">
        <f aca="false">LARGE(BM5:BM21,1)</f>
        <v>2.5</v>
      </c>
      <c r="BN24" s="131" t="n">
        <f aca="false">LARGE(BN5:BN21,1)</f>
        <v>2</v>
      </c>
      <c r="BO24" s="129" t="n">
        <f aca="false">LARGE(BO5:BO21,1)</f>
        <v>1</v>
      </c>
      <c r="BP24" s="128"/>
      <c r="BQ24" s="128" t="n">
        <f aca="false">LARGE(BQ5:BQ21,1)</f>
        <v>2.5</v>
      </c>
      <c r="BR24" s="128" t="n">
        <f aca="false">LARGE(BR5:BR21,1)</f>
        <v>2</v>
      </c>
      <c r="BS24" s="132" t="n">
        <f aca="false">LARGE(BS5:BS21,1)</f>
        <v>2</v>
      </c>
      <c r="BT24" s="128" t="n">
        <f aca="false">LARGE(BT5:BT21,1)</f>
        <v>1.5</v>
      </c>
      <c r="BU24" s="128" t="n">
        <f aca="false">LARGE(BU5:BU21,1)</f>
        <v>2.5</v>
      </c>
      <c r="BV24" s="129" t="n">
        <f aca="false">LARGE(BV5:BV21,1)</f>
        <v>0.5</v>
      </c>
      <c r="BX24" s="128" t="n">
        <f aca="false">LARGE(BX5:BX21,1)</f>
        <v>2.5</v>
      </c>
      <c r="BY24" s="128" t="n">
        <f aca="false">LARGE(BY5:BY21,1)</f>
        <v>1.5</v>
      </c>
      <c r="BZ24" s="128" t="n">
        <f aca="false">LARGE(BZ5:BZ21,1)</f>
        <v>1.5</v>
      </c>
      <c r="CA24" s="128" t="n">
        <f aca="false">LARGE(CA5:CA21,1)</f>
        <v>2.5</v>
      </c>
      <c r="CB24" s="128" t="n">
        <f aca="false">LARGE(CB5:CB21,1)</f>
        <v>1</v>
      </c>
    </row>
    <row r="25" customFormat="false" ht="12.75" hidden="false" customHeight="true" outlineLevel="0" collapsed="false">
      <c r="C25" s="133" t="s">
        <v>55</v>
      </c>
      <c r="G25" s="2"/>
      <c r="H25" s="134" t="n">
        <f aca="false">COUNT(H5:H21)</f>
        <v>17</v>
      </c>
      <c r="I25" s="134" t="n">
        <f aca="false">COUNT(I5:I21)</f>
        <v>16</v>
      </c>
      <c r="J25" s="134" t="n">
        <f aca="false">COUNT(J5:J21)</f>
        <v>16</v>
      </c>
      <c r="K25" s="134" t="n">
        <f aca="false">COUNT(K5:K21)</f>
        <v>17</v>
      </c>
      <c r="L25" s="134" t="n">
        <f aca="false">COUNT(L5:L21)</f>
        <v>6</v>
      </c>
      <c r="M25" s="134" t="n">
        <f aca="false">COUNT(M5:M21)</f>
        <v>17</v>
      </c>
      <c r="N25" s="134"/>
      <c r="O25" s="134"/>
      <c r="P25" s="135" t="n">
        <f aca="false">COUNT(P5:P21)</f>
        <v>17</v>
      </c>
      <c r="Q25" s="136"/>
      <c r="R25" s="136"/>
      <c r="S25" s="136"/>
      <c r="T25" s="136"/>
      <c r="U25" s="136"/>
      <c r="V25" s="136"/>
      <c r="W25" s="136"/>
      <c r="X25" s="136"/>
      <c r="AE25" s="1"/>
      <c r="AF25" s="1"/>
      <c r="AO25" s="136"/>
      <c r="AW25" s="136"/>
      <c r="BC25" s="122" t="s">
        <v>56</v>
      </c>
      <c r="BD25" s="136" t="n">
        <f aca="false">COUNT(BD5:BD21)</f>
        <v>13</v>
      </c>
      <c r="BE25" s="136" t="n">
        <f aca="false">COUNT(BE5:BE21)</f>
        <v>9</v>
      </c>
      <c r="BF25" s="136" t="n">
        <f aca="false">COUNT(BF5:BF21)</f>
        <v>1</v>
      </c>
      <c r="BG25" s="136" t="n">
        <f aca="false">COUNT(BG5:BG21)</f>
        <v>11</v>
      </c>
      <c r="BH25" s="136" t="n">
        <f aca="false">COUNT(BH5:BH21)</f>
        <v>9</v>
      </c>
      <c r="BI25" s="136" t="n">
        <f aca="false">COUNT(BI5:BI21)</f>
        <v>7</v>
      </c>
      <c r="BJ25" s="136"/>
      <c r="BK25" s="136" t="n">
        <f aca="false">COUNT(BK5:BK21)</f>
        <v>16</v>
      </c>
      <c r="BL25" s="136" t="n">
        <f aca="false">COUNT(BL5:BL21)</f>
        <v>15</v>
      </c>
      <c r="BM25" s="136" t="n">
        <f aca="false">COUNT(BM5:BM21)</f>
        <v>16</v>
      </c>
      <c r="BN25" s="136" t="n">
        <f aca="false">COUNT(BN5:BN21)</f>
        <v>14</v>
      </c>
      <c r="BO25" s="137" t="n">
        <f aca="false">COUNT(BO5:BO21)</f>
        <v>10</v>
      </c>
      <c r="BP25" s="136"/>
      <c r="BQ25" s="136" t="n">
        <f aca="false">COUNT(BQ5:BQ21)</f>
        <v>16</v>
      </c>
      <c r="BR25" s="136" t="n">
        <f aca="false">COUNT(BR5:BR21)</f>
        <v>14</v>
      </c>
      <c r="BS25" s="136" t="n">
        <f aca="false">COUNT(BS5:BS21)</f>
        <v>15</v>
      </c>
      <c r="BT25" s="136" t="n">
        <f aca="false">COUNT(BT5:BT21)</f>
        <v>6</v>
      </c>
      <c r="BU25" s="136" t="n">
        <f aca="false">COUNT(BU5:BU21)</f>
        <v>12</v>
      </c>
      <c r="BV25" s="137" t="n">
        <f aca="false">COUNT(BV5:BV21)</f>
        <v>5</v>
      </c>
      <c r="BX25" s="136" t="n">
        <f aca="false">COUNT(BX5:BX21)</f>
        <v>6</v>
      </c>
      <c r="BY25" s="136" t="n">
        <f aca="false">COUNT(BY5:BY21)</f>
        <v>5</v>
      </c>
      <c r="BZ25" s="136" t="n">
        <f aca="false">COUNT(BZ5:BZ21)</f>
        <v>3</v>
      </c>
      <c r="CA25" s="136" t="n">
        <f aca="false">COUNT(CA5:CA21)</f>
        <v>6</v>
      </c>
      <c r="CB25" s="136" t="n">
        <f aca="false">COUNT(CB5:CB21)</f>
        <v>2</v>
      </c>
    </row>
    <row r="26" customFormat="false" ht="12.75" hidden="false" customHeight="true" outlineLevel="0" collapsed="false">
      <c r="C26" s="138"/>
      <c r="G26" s="2"/>
      <c r="H26" s="136"/>
      <c r="I26" s="136"/>
      <c r="J26" s="136"/>
      <c r="K26" s="136"/>
      <c r="L26" s="136"/>
      <c r="M26" s="136"/>
      <c r="N26" s="136"/>
      <c r="O26" s="136"/>
      <c r="Q26" s="136"/>
      <c r="R26" s="136"/>
      <c r="S26" s="136"/>
      <c r="T26" s="136"/>
      <c r="U26" s="136"/>
      <c r="V26" s="136"/>
      <c r="W26" s="136"/>
      <c r="X26" s="136"/>
      <c r="AE26" s="1"/>
      <c r="AF26" s="1"/>
      <c r="AO26" s="136"/>
      <c r="AW26" s="136"/>
      <c r="BD26" s="139" t="s">
        <v>57</v>
      </c>
      <c r="BE26" s="139" t="s">
        <v>58</v>
      </c>
      <c r="BF26" s="139" t="s">
        <v>59</v>
      </c>
      <c r="BG26" s="139" t="s">
        <v>60</v>
      </c>
      <c r="BH26" s="139" t="s">
        <v>61</v>
      </c>
      <c r="BI26" s="139" t="s">
        <v>62</v>
      </c>
      <c r="BK26" s="139" t="s">
        <v>63</v>
      </c>
      <c r="BL26" s="139" t="s">
        <v>64</v>
      </c>
      <c r="BM26" s="139" t="s">
        <v>65</v>
      </c>
      <c r="BN26" s="139" t="s">
        <v>66</v>
      </c>
      <c r="BO26" s="140" t="s">
        <v>67</v>
      </c>
      <c r="BQ26" s="139" t="s">
        <v>68</v>
      </c>
      <c r="BR26" s="139" t="s">
        <v>69</v>
      </c>
      <c r="BS26" s="139" t="s">
        <v>70</v>
      </c>
      <c r="BT26" s="139" t="s">
        <v>71</v>
      </c>
      <c r="BU26" s="139" t="s">
        <v>72</v>
      </c>
      <c r="BV26" s="140" t="s">
        <v>67</v>
      </c>
      <c r="BX26" s="139" t="s">
        <v>73</v>
      </c>
      <c r="BY26" s="139" t="s">
        <v>74</v>
      </c>
      <c r="BZ26" s="139" t="s">
        <v>75</v>
      </c>
      <c r="CA26" s="139" t="s">
        <v>70</v>
      </c>
      <c r="CB26" s="139" t="s">
        <v>76</v>
      </c>
    </row>
    <row r="27" customFormat="false" ht="12.75" hidden="false" customHeight="false" outlineLevel="0" collapsed="false">
      <c r="C27" s="138"/>
      <c r="G27" s="2"/>
      <c r="H27" s="136"/>
      <c r="I27" s="136"/>
      <c r="J27" s="136"/>
      <c r="K27" s="136"/>
      <c r="L27" s="136"/>
      <c r="M27" s="136"/>
      <c r="N27" s="136"/>
      <c r="O27" s="136"/>
      <c r="Q27" s="136"/>
      <c r="R27" s="136"/>
      <c r="S27" s="136"/>
      <c r="T27" s="136"/>
      <c r="U27" s="136"/>
      <c r="V27" s="136"/>
      <c r="W27" s="136"/>
      <c r="X27" s="136"/>
      <c r="AE27" s="1"/>
      <c r="AF27" s="1"/>
      <c r="AO27" s="136"/>
      <c r="AW27" s="136"/>
      <c r="BD27" s="139"/>
      <c r="BE27" s="139"/>
      <c r="BF27" s="139"/>
      <c r="BG27" s="139"/>
      <c r="BH27" s="139"/>
      <c r="BI27" s="139"/>
      <c r="BK27" s="139"/>
      <c r="BL27" s="139"/>
      <c r="BM27" s="139"/>
      <c r="BN27" s="139"/>
      <c r="BO27" s="140"/>
      <c r="BQ27" s="139"/>
      <c r="BR27" s="139"/>
      <c r="BS27" s="139"/>
      <c r="BT27" s="139"/>
      <c r="BU27" s="139"/>
      <c r="BV27" s="140"/>
      <c r="BX27" s="139"/>
      <c r="BY27" s="139"/>
      <c r="BZ27" s="139"/>
      <c r="CA27" s="139"/>
      <c r="CB27" s="139"/>
    </row>
    <row r="28" customFormat="false" ht="12.75" hidden="false" customHeight="false" outlineLevel="0" collapsed="false">
      <c r="C28" s="138"/>
      <c r="G28" s="2"/>
      <c r="H28" s="136"/>
      <c r="I28" s="136"/>
      <c r="J28" s="136"/>
      <c r="K28" s="136"/>
      <c r="L28" s="136"/>
      <c r="M28" s="136"/>
      <c r="N28" s="136"/>
      <c r="O28" s="136"/>
      <c r="Q28" s="136"/>
      <c r="R28" s="136"/>
      <c r="S28" s="136"/>
      <c r="T28" s="136"/>
      <c r="U28" s="136"/>
      <c r="V28" s="136"/>
      <c r="W28" s="136"/>
      <c r="X28" s="136"/>
      <c r="AE28" s="1"/>
      <c r="AF28" s="1"/>
      <c r="AO28" s="136"/>
      <c r="AW28" s="136"/>
      <c r="BD28" s="139"/>
      <c r="BE28" s="139"/>
      <c r="BF28" s="139"/>
      <c r="BG28" s="139"/>
      <c r="BH28" s="139"/>
      <c r="BI28" s="139"/>
      <c r="BK28" s="139"/>
      <c r="BL28" s="139"/>
      <c r="BM28" s="139"/>
      <c r="BN28" s="139"/>
      <c r="BO28" s="140"/>
      <c r="BQ28" s="139"/>
      <c r="BR28" s="139"/>
      <c r="BS28" s="139"/>
      <c r="BT28" s="139"/>
      <c r="BU28" s="139"/>
      <c r="BV28" s="140"/>
      <c r="BX28" s="139"/>
      <c r="BY28" s="139"/>
      <c r="BZ28" s="139"/>
      <c r="CA28" s="139"/>
      <c r="CB28" s="139"/>
    </row>
    <row r="29" customFormat="false" ht="12.75" hidden="false" customHeight="false" outlineLevel="0" collapsed="false">
      <c r="C29" s="138"/>
      <c r="G29" s="2"/>
      <c r="H29" s="136"/>
      <c r="I29" s="136"/>
      <c r="J29" s="136"/>
      <c r="K29" s="136"/>
      <c r="L29" s="136"/>
      <c r="M29" s="136"/>
      <c r="N29" s="136"/>
      <c r="O29" s="136"/>
      <c r="Q29" s="136"/>
      <c r="R29" s="136"/>
      <c r="S29" s="136"/>
      <c r="T29" s="136"/>
      <c r="U29" s="136"/>
      <c r="V29" s="136"/>
      <c r="W29" s="136"/>
      <c r="X29" s="136"/>
      <c r="AE29" s="1"/>
      <c r="AF29" s="1"/>
      <c r="AO29" s="136"/>
      <c r="AW29" s="136"/>
      <c r="BD29" s="139"/>
      <c r="BE29" s="139"/>
      <c r="BF29" s="139"/>
      <c r="BG29" s="139"/>
      <c r="BH29" s="139"/>
      <c r="BI29" s="139"/>
      <c r="BK29" s="139"/>
      <c r="BL29" s="139"/>
      <c r="BM29" s="139"/>
      <c r="BN29" s="139"/>
      <c r="BO29" s="140"/>
      <c r="BQ29" s="139"/>
      <c r="BR29" s="139"/>
      <c r="BS29" s="139"/>
      <c r="BT29" s="139"/>
      <c r="BU29" s="139"/>
      <c r="BV29" s="140"/>
      <c r="BX29" s="139"/>
      <c r="BY29" s="139"/>
      <c r="BZ29" s="139"/>
      <c r="CA29" s="139"/>
      <c r="CB29" s="139"/>
    </row>
    <row r="30" customFormat="false" ht="12.75" hidden="false" customHeight="false" outlineLevel="0" collapsed="false">
      <c r="C30" s="138"/>
      <c r="G30" s="2"/>
      <c r="H30" s="136"/>
      <c r="I30" s="136"/>
      <c r="J30" s="136"/>
      <c r="K30" s="136"/>
      <c r="L30" s="136"/>
      <c r="M30" s="136"/>
      <c r="N30" s="136"/>
      <c r="O30" s="136"/>
      <c r="Q30" s="136"/>
      <c r="R30" s="136"/>
      <c r="S30" s="136"/>
      <c r="T30" s="136"/>
      <c r="U30" s="136"/>
      <c r="V30" s="136"/>
      <c r="W30" s="136"/>
      <c r="X30" s="136"/>
      <c r="AE30" s="1"/>
      <c r="AF30" s="1"/>
      <c r="AO30" s="136"/>
      <c r="AW30" s="136"/>
      <c r="BD30" s="139"/>
      <c r="BE30" s="139"/>
      <c r="BF30" s="139"/>
      <c r="BG30" s="139"/>
      <c r="BH30" s="139"/>
      <c r="BI30" s="139"/>
      <c r="BK30" s="139"/>
      <c r="BL30" s="139"/>
      <c r="BM30" s="139"/>
      <c r="BN30" s="139"/>
      <c r="BO30" s="140"/>
      <c r="BQ30" s="139"/>
      <c r="BR30" s="139"/>
      <c r="BS30" s="139"/>
      <c r="BT30" s="139"/>
      <c r="BU30" s="139"/>
      <c r="BV30" s="140"/>
      <c r="BX30" s="139"/>
      <c r="BY30" s="139"/>
      <c r="BZ30" s="139"/>
      <c r="CA30" s="139"/>
      <c r="CB30" s="139"/>
    </row>
    <row r="31" customFormat="false" ht="12.75" hidden="false" customHeight="false" outlineLevel="0" collapsed="false">
      <c r="C31" s="138"/>
      <c r="G31" s="2"/>
      <c r="H31" s="136"/>
      <c r="I31" s="136"/>
      <c r="J31" s="136"/>
      <c r="K31" s="136"/>
      <c r="L31" s="136"/>
      <c r="M31" s="136"/>
      <c r="N31" s="136"/>
      <c r="O31" s="136"/>
      <c r="Q31" s="136"/>
      <c r="R31" s="136"/>
      <c r="S31" s="136"/>
      <c r="T31" s="136"/>
      <c r="U31" s="136"/>
      <c r="V31" s="136"/>
      <c r="W31" s="136"/>
      <c r="X31" s="136"/>
      <c r="AE31" s="1"/>
      <c r="AF31" s="1"/>
      <c r="AO31" s="136"/>
      <c r="AW31" s="136"/>
      <c r="BD31" s="139"/>
      <c r="BE31" s="139"/>
      <c r="BF31" s="139"/>
      <c r="BG31" s="139"/>
      <c r="BH31" s="139"/>
      <c r="BI31" s="139"/>
      <c r="BK31" s="139"/>
      <c r="BL31" s="139"/>
      <c r="BM31" s="139"/>
      <c r="BN31" s="139"/>
      <c r="BO31" s="140"/>
      <c r="BQ31" s="139"/>
      <c r="BR31" s="139"/>
      <c r="BS31" s="139"/>
      <c r="BT31" s="139"/>
      <c r="BU31" s="139"/>
      <c r="BV31" s="140"/>
      <c r="BX31" s="139"/>
      <c r="BY31" s="139"/>
      <c r="BZ31" s="139"/>
      <c r="CA31" s="139"/>
      <c r="CB31" s="139"/>
    </row>
    <row r="32" customFormat="false" ht="12.75" hidden="true" customHeight="false" outlineLevel="0" collapsed="false">
      <c r="A32" s="141" t="s">
        <v>2</v>
      </c>
      <c r="G32" s="142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AE32" s="1"/>
      <c r="AF32" s="1"/>
      <c r="AO32" s="1"/>
      <c r="AW32" s="1"/>
    </row>
    <row r="33" customFormat="false" ht="12.75" hidden="true" customHeight="false" outlineLevel="0" collapsed="false">
      <c r="A33" s="143" t="n">
        <v>6</v>
      </c>
      <c r="B33" s="144"/>
      <c r="C33" s="145" t="s">
        <v>77</v>
      </c>
      <c r="D33" s="146"/>
      <c r="E33" s="146"/>
      <c r="F33" s="146"/>
      <c r="G33" s="147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36"/>
      <c r="V33" s="136"/>
      <c r="W33" s="136"/>
      <c r="X33" s="136"/>
      <c r="AE33" s="1"/>
      <c r="AF33" s="1"/>
      <c r="AO33" s="1"/>
      <c r="AW33" s="1"/>
    </row>
    <row r="34" customFormat="false" ht="12.75" hidden="true" customHeight="false" outlineLevel="0" collapsed="false">
      <c r="A34" s="143" t="n">
        <v>8</v>
      </c>
      <c r="B34" s="144"/>
      <c r="C34" s="145" t="s">
        <v>78</v>
      </c>
      <c r="D34" s="146"/>
      <c r="E34" s="146"/>
      <c r="F34" s="146"/>
      <c r="G34" s="147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36"/>
      <c r="V34" s="136"/>
      <c r="W34" s="136"/>
      <c r="X34" s="136"/>
      <c r="AE34" s="1"/>
      <c r="AF34" s="1"/>
      <c r="AO34" s="1"/>
      <c r="AW34" s="1"/>
    </row>
    <row r="35" customFormat="false" ht="12.75" hidden="true" customHeight="false" outlineLevel="0" collapsed="false">
      <c r="A35" s="149" t="n">
        <f aca="false">A33+7</f>
        <v>13</v>
      </c>
      <c r="B35" s="150"/>
      <c r="C35" s="151" t="s">
        <v>79</v>
      </c>
      <c r="D35" s="146"/>
      <c r="E35" s="146"/>
      <c r="F35" s="146"/>
      <c r="G35" s="147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36"/>
      <c r="V35" s="136"/>
      <c r="W35" s="136"/>
      <c r="X35" s="136"/>
      <c r="AE35" s="1"/>
      <c r="AF35" s="1"/>
      <c r="AO35" s="1"/>
      <c r="AW35" s="1"/>
    </row>
    <row r="36" customFormat="false" ht="12.75" hidden="true" customHeight="false" outlineLevel="0" collapsed="false">
      <c r="A36" s="152" t="s">
        <v>80</v>
      </c>
      <c r="B36" s="153"/>
      <c r="C36" s="154"/>
      <c r="D36" s="146"/>
      <c r="E36" s="146"/>
      <c r="F36" s="146"/>
      <c r="G36" s="146"/>
      <c r="H36" s="150"/>
      <c r="I36" s="150"/>
      <c r="J36" s="150"/>
      <c r="K36" s="150"/>
      <c r="L36" s="150"/>
      <c r="M36" s="150"/>
      <c r="N36" s="150"/>
      <c r="O36" s="150"/>
      <c r="P36" s="150"/>
      <c r="Q36" s="146"/>
      <c r="R36" s="146"/>
      <c r="S36" s="146"/>
      <c r="T36" s="146"/>
    </row>
    <row r="37" customFormat="false" ht="12.75" hidden="true" customHeight="false" outlineLevel="0" collapsed="false">
      <c r="A37" s="143" t="n">
        <v>5</v>
      </c>
      <c r="B37" s="144"/>
      <c r="C37" s="145" t="s">
        <v>81</v>
      </c>
      <c r="D37" s="146"/>
      <c r="E37" s="146"/>
      <c r="F37" s="146"/>
      <c r="G37" s="146"/>
      <c r="H37" s="150"/>
      <c r="I37" s="150"/>
      <c r="J37" s="150"/>
      <c r="K37" s="150"/>
      <c r="L37" s="150"/>
      <c r="M37" s="150"/>
      <c r="N37" s="150"/>
      <c r="O37" s="150"/>
      <c r="P37" s="150"/>
      <c r="Q37" s="146"/>
      <c r="R37" s="146"/>
      <c r="S37" s="146"/>
      <c r="T37" s="146"/>
    </row>
    <row r="38" customFormat="false" ht="12.75" hidden="true" customHeight="false" outlineLevel="0" collapsed="false">
      <c r="A38" s="143" t="n">
        <v>10</v>
      </c>
      <c r="B38" s="144"/>
      <c r="C38" s="145" t="s">
        <v>82</v>
      </c>
      <c r="D38" s="146"/>
      <c r="E38" s="146"/>
      <c r="F38" s="146"/>
      <c r="G38" s="146"/>
      <c r="H38" s="150"/>
      <c r="I38" s="150"/>
      <c r="J38" s="150"/>
      <c r="K38" s="150"/>
      <c r="L38" s="150"/>
      <c r="M38" s="150"/>
      <c r="N38" s="150"/>
      <c r="O38" s="150"/>
      <c r="P38" s="150"/>
      <c r="Q38" s="146"/>
      <c r="R38" s="146"/>
      <c r="S38" s="146"/>
      <c r="T38" s="146"/>
    </row>
    <row r="39" customFormat="false" ht="12.75" hidden="true" customHeight="false" outlineLevel="0" collapsed="false">
      <c r="A39" s="143" t="n">
        <f aca="false">A37+7</f>
        <v>12</v>
      </c>
      <c r="B39" s="144"/>
      <c r="C39" s="145" t="s">
        <v>83</v>
      </c>
      <c r="D39" s="146"/>
      <c r="E39" s="146"/>
      <c r="F39" s="146"/>
      <c r="G39" s="146"/>
      <c r="H39" s="150"/>
      <c r="I39" s="150"/>
      <c r="J39" s="150"/>
      <c r="K39" s="150"/>
      <c r="L39" s="150"/>
      <c r="M39" s="150"/>
      <c r="N39" s="150"/>
      <c r="O39" s="150"/>
      <c r="P39" s="150"/>
      <c r="Q39" s="146"/>
      <c r="R39" s="146"/>
      <c r="S39" s="146"/>
      <c r="T39" s="146"/>
    </row>
    <row r="40" customFormat="false" ht="12.75" hidden="true" customHeight="false" outlineLevel="0" collapsed="false">
      <c r="A40" s="143" t="n">
        <f aca="false">A38+7</f>
        <v>17</v>
      </c>
      <c r="B40" s="144"/>
      <c r="C40" s="145" t="s">
        <v>84</v>
      </c>
      <c r="D40" s="146"/>
      <c r="E40" s="146"/>
      <c r="F40" s="146"/>
      <c r="G40" s="146"/>
      <c r="H40" s="150"/>
      <c r="I40" s="150"/>
      <c r="J40" s="150"/>
      <c r="K40" s="150"/>
      <c r="L40" s="150"/>
      <c r="M40" s="150"/>
      <c r="N40" s="150"/>
      <c r="O40" s="150"/>
      <c r="P40" s="150"/>
      <c r="Q40" s="146"/>
      <c r="R40" s="146"/>
      <c r="S40" s="146"/>
      <c r="T40" s="146"/>
    </row>
    <row r="41" customFormat="false" ht="12.75" hidden="true" customHeight="false" outlineLevel="0" collapsed="false">
      <c r="A41" s="143" t="n">
        <f aca="false">A39+7</f>
        <v>19</v>
      </c>
      <c r="B41" s="144"/>
      <c r="C41" s="145" t="s">
        <v>85</v>
      </c>
      <c r="D41" s="146"/>
      <c r="E41" s="146"/>
      <c r="F41" s="146"/>
      <c r="G41" s="146"/>
      <c r="H41" s="150"/>
      <c r="I41" s="150"/>
      <c r="J41" s="150"/>
      <c r="K41" s="150"/>
      <c r="L41" s="150"/>
      <c r="M41" s="150"/>
      <c r="N41" s="150"/>
      <c r="O41" s="150"/>
      <c r="P41" s="150"/>
      <c r="Q41" s="146"/>
      <c r="R41" s="146"/>
      <c r="S41" s="146"/>
      <c r="T41" s="146"/>
    </row>
    <row r="42" customFormat="false" ht="12.75" hidden="true" customHeight="false" outlineLevel="0" collapsed="false">
      <c r="A42" s="143" t="n">
        <f aca="false">A40+7</f>
        <v>24</v>
      </c>
      <c r="B42" s="144"/>
      <c r="C42" s="155" t="s">
        <v>86</v>
      </c>
      <c r="D42" s="146"/>
      <c r="E42" s="146"/>
      <c r="F42" s="146"/>
      <c r="G42" s="146"/>
      <c r="H42" s="150"/>
      <c r="I42" s="150"/>
      <c r="J42" s="150"/>
      <c r="K42" s="150"/>
      <c r="L42" s="150"/>
      <c r="M42" s="150"/>
      <c r="N42" s="150"/>
      <c r="O42" s="150"/>
      <c r="P42" s="150"/>
      <c r="Q42" s="146"/>
      <c r="R42" s="146"/>
      <c r="S42" s="146"/>
      <c r="T42" s="146"/>
    </row>
    <row r="43" customFormat="false" ht="12.75" hidden="true" customHeight="false" outlineLevel="0" collapsed="false">
      <c r="A43" s="143" t="n">
        <f aca="false">A41+7</f>
        <v>26</v>
      </c>
      <c r="B43" s="144"/>
      <c r="C43" s="155" t="s">
        <v>87</v>
      </c>
      <c r="D43" s="146"/>
      <c r="E43" s="146"/>
      <c r="F43" s="146"/>
      <c r="G43" s="146"/>
      <c r="H43" s="150"/>
      <c r="I43" s="150"/>
      <c r="J43" s="150"/>
      <c r="K43" s="150"/>
      <c r="L43" s="150"/>
      <c r="M43" s="150"/>
      <c r="N43" s="150"/>
      <c r="O43" s="150"/>
      <c r="P43" s="150"/>
      <c r="Q43" s="146"/>
      <c r="R43" s="146"/>
      <c r="S43" s="146"/>
      <c r="T43" s="146"/>
    </row>
    <row r="44" customFormat="false" ht="12.75" hidden="true" customHeight="false" outlineLevel="0" collapsed="false">
      <c r="A44" s="141" t="s">
        <v>4</v>
      </c>
      <c r="B44" s="144"/>
      <c r="D44" s="146"/>
      <c r="E44" s="146"/>
      <c r="F44" s="146"/>
      <c r="G44" s="146"/>
      <c r="H44" s="150"/>
      <c r="I44" s="150"/>
      <c r="J44" s="150"/>
      <c r="K44" s="150"/>
      <c r="L44" s="150"/>
      <c r="M44" s="150"/>
      <c r="N44" s="150"/>
      <c r="O44" s="150"/>
      <c r="P44" s="150"/>
      <c r="Q44" s="146"/>
      <c r="R44" s="146"/>
      <c r="S44" s="146"/>
      <c r="T44" s="146"/>
    </row>
    <row r="45" customFormat="false" ht="12.75" hidden="true" customHeight="false" outlineLevel="0" collapsed="false">
      <c r="A45" s="156" t="n">
        <v>3</v>
      </c>
      <c r="B45" s="157"/>
      <c r="C45" s="158" t="s">
        <v>88</v>
      </c>
      <c r="D45" s="146"/>
      <c r="E45" s="146"/>
      <c r="F45" s="146"/>
      <c r="G45" s="146"/>
      <c r="H45" s="150"/>
      <c r="I45" s="150"/>
      <c r="J45" s="150"/>
      <c r="K45" s="150"/>
      <c r="L45" s="150"/>
      <c r="M45" s="150"/>
      <c r="N45" s="150"/>
      <c r="O45" s="150"/>
      <c r="P45" s="150"/>
      <c r="Q45" s="146"/>
      <c r="R45" s="146"/>
      <c r="S45" s="146"/>
      <c r="T45" s="146"/>
    </row>
    <row r="46" customFormat="false" ht="12.75" hidden="true" customHeight="false" outlineLevel="0" collapsed="false">
      <c r="A46" s="143" t="n">
        <v>8</v>
      </c>
      <c r="B46" s="144"/>
      <c r="C46" s="145" t="s">
        <v>89</v>
      </c>
      <c r="D46" s="146"/>
      <c r="E46" s="146"/>
      <c r="F46" s="146"/>
      <c r="G46" s="146"/>
      <c r="H46" s="150"/>
      <c r="I46" s="150"/>
      <c r="J46" s="150"/>
      <c r="K46" s="150"/>
      <c r="L46" s="150"/>
      <c r="M46" s="150"/>
      <c r="N46" s="150"/>
      <c r="O46" s="150"/>
      <c r="P46" s="150"/>
      <c r="Q46" s="146"/>
      <c r="R46" s="146"/>
      <c r="S46" s="146"/>
      <c r="T46" s="146"/>
    </row>
    <row r="47" customFormat="false" ht="12.75" hidden="true" customHeight="false" outlineLevel="0" collapsed="false">
      <c r="A47" s="143" t="n">
        <f aca="false">A45+7</f>
        <v>10</v>
      </c>
      <c r="B47" s="144"/>
      <c r="C47" s="155" t="s">
        <v>90</v>
      </c>
      <c r="D47" s="146"/>
      <c r="E47" s="146"/>
      <c r="F47" s="146"/>
      <c r="G47" s="146"/>
      <c r="H47" s="150"/>
      <c r="I47" s="150"/>
      <c r="J47" s="150"/>
      <c r="K47" s="150"/>
      <c r="L47" s="150"/>
      <c r="M47" s="150"/>
      <c r="N47" s="150"/>
      <c r="O47" s="150"/>
      <c r="P47" s="150"/>
      <c r="Q47" s="146"/>
      <c r="R47" s="146"/>
      <c r="S47" s="146"/>
      <c r="T47" s="146"/>
    </row>
    <row r="48" customFormat="false" ht="12.75" hidden="true" customHeight="false" outlineLevel="0" collapsed="false">
      <c r="A48" s="143" t="n">
        <f aca="false">A46+7</f>
        <v>15</v>
      </c>
      <c r="B48" s="144"/>
      <c r="C48" s="155" t="s">
        <v>91</v>
      </c>
      <c r="D48" s="146"/>
      <c r="E48" s="146"/>
      <c r="F48" s="146"/>
      <c r="G48" s="146"/>
      <c r="H48" s="150"/>
      <c r="I48" s="150"/>
      <c r="J48" s="150"/>
      <c r="K48" s="150"/>
      <c r="L48" s="150"/>
      <c r="M48" s="150"/>
      <c r="N48" s="150"/>
      <c r="O48" s="150"/>
      <c r="P48" s="150"/>
      <c r="Q48" s="146"/>
      <c r="R48" s="146"/>
      <c r="S48" s="146"/>
      <c r="T48" s="146"/>
    </row>
    <row r="49" customFormat="false" ht="12.75" hidden="true" customHeight="false" outlineLevel="0" collapsed="false">
      <c r="A49" s="143" t="n">
        <f aca="false">A47+7</f>
        <v>17</v>
      </c>
      <c r="B49" s="144"/>
      <c r="C49" s="155" t="s">
        <v>92</v>
      </c>
      <c r="D49" s="146"/>
      <c r="E49" s="146"/>
      <c r="F49" s="146"/>
      <c r="G49" s="146"/>
      <c r="H49" s="150"/>
      <c r="I49" s="150"/>
      <c r="J49" s="150"/>
      <c r="K49" s="150"/>
      <c r="L49" s="150"/>
      <c r="M49" s="150"/>
      <c r="N49" s="150"/>
      <c r="O49" s="150"/>
      <c r="P49" s="150"/>
      <c r="Q49" s="146"/>
      <c r="R49" s="146"/>
      <c r="S49" s="146"/>
      <c r="T49" s="146"/>
    </row>
    <row r="50" customFormat="false" ht="12.75" hidden="true" customHeight="false" outlineLevel="0" collapsed="false">
      <c r="A50" s="143" t="n">
        <f aca="false">A48+7</f>
        <v>22</v>
      </c>
      <c r="B50" s="144"/>
      <c r="C50" s="155" t="s">
        <v>93</v>
      </c>
      <c r="D50" s="146"/>
      <c r="E50" s="146"/>
      <c r="F50" s="146"/>
      <c r="G50" s="146"/>
      <c r="H50" s="150"/>
      <c r="I50" s="150"/>
      <c r="J50" s="150"/>
      <c r="K50" s="150"/>
      <c r="L50" s="150"/>
      <c r="M50" s="150"/>
      <c r="N50" s="150"/>
      <c r="O50" s="150"/>
      <c r="Q50" s="146"/>
      <c r="R50" s="146"/>
      <c r="S50" s="146"/>
      <c r="T50" s="146"/>
    </row>
    <row r="51" customFormat="false" ht="12.75" hidden="true" customHeight="false" outlineLevel="0" collapsed="false">
      <c r="A51" s="143" t="n">
        <f aca="false">A49+7</f>
        <v>24</v>
      </c>
      <c r="B51" s="144"/>
      <c r="C51" s="155" t="s">
        <v>94</v>
      </c>
      <c r="D51" s="146"/>
      <c r="E51" s="146"/>
      <c r="F51" s="146"/>
      <c r="G51" s="146"/>
      <c r="H51" s="150"/>
      <c r="I51" s="150"/>
      <c r="J51" s="150"/>
      <c r="K51" s="150"/>
      <c r="L51" s="150"/>
      <c r="M51" s="150"/>
      <c r="N51" s="150"/>
      <c r="O51" s="150"/>
      <c r="P51" s="150"/>
      <c r="Q51" s="146"/>
      <c r="R51" s="146"/>
      <c r="S51" s="146"/>
      <c r="T51" s="146"/>
    </row>
    <row r="52" customFormat="false" ht="12.75" hidden="true" customHeight="false" outlineLevel="0" collapsed="false">
      <c r="A52" s="143" t="n">
        <f aca="false">A50+7</f>
        <v>29</v>
      </c>
      <c r="B52" s="144"/>
      <c r="C52" s="155" t="s">
        <v>95</v>
      </c>
      <c r="D52" s="146"/>
      <c r="E52" s="146"/>
      <c r="F52" s="146"/>
      <c r="G52" s="146"/>
      <c r="H52" s="150"/>
      <c r="I52" s="150"/>
      <c r="J52" s="150"/>
      <c r="K52" s="150"/>
      <c r="L52" s="150"/>
      <c r="M52" s="150"/>
      <c r="N52" s="150"/>
      <c r="O52" s="150"/>
      <c r="P52" s="150"/>
      <c r="Q52" s="146"/>
      <c r="R52" s="146"/>
      <c r="S52" s="146"/>
      <c r="T52" s="146"/>
    </row>
    <row r="53" customFormat="false" ht="12.75" hidden="true" customHeight="false" outlineLevel="0" collapsed="false">
      <c r="A53" s="143" t="n">
        <f aca="false">A51+7</f>
        <v>31</v>
      </c>
      <c r="B53" s="144"/>
      <c r="C53" s="155" t="s">
        <v>96</v>
      </c>
      <c r="D53" s="146"/>
      <c r="E53" s="146"/>
      <c r="F53" s="146"/>
      <c r="G53" s="146"/>
      <c r="H53" s="150"/>
      <c r="I53" s="150"/>
      <c r="J53" s="150"/>
      <c r="K53" s="150"/>
      <c r="L53" s="150"/>
      <c r="M53" s="150"/>
      <c r="N53" s="150"/>
      <c r="O53" s="150"/>
      <c r="P53" s="150"/>
      <c r="Q53" s="146"/>
      <c r="R53" s="146"/>
      <c r="S53" s="146"/>
      <c r="T53" s="146"/>
    </row>
    <row r="54" customFormat="false" ht="12.75" hidden="true" customHeight="false" outlineLevel="0" collapsed="false">
      <c r="A54" s="141" t="s">
        <v>5</v>
      </c>
      <c r="B54" s="144"/>
      <c r="C54" s="159"/>
      <c r="D54" s="146"/>
      <c r="E54" s="146"/>
      <c r="F54" s="146"/>
      <c r="G54" s="146"/>
      <c r="H54" s="150"/>
      <c r="I54" s="150"/>
      <c r="J54" s="150"/>
      <c r="K54" s="150"/>
      <c r="L54" s="150"/>
      <c r="M54" s="150"/>
      <c r="N54" s="150"/>
      <c r="O54" s="150"/>
      <c r="P54" s="150"/>
      <c r="Q54" s="146"/>
      <c r="R54" s="146"/>
      <c r="S54" s="146"/>
      <c r="T54" s="146"/>
    </row>
    <row r="55" customFormat="false" ht="12.75" hidden="true" customHeight="false" outlineLevel="0" collapsed="false">
      <c r="A55" s="143" t="n">
        <v>5</v>
      </c>
      <c r="B55" s="144"/>
      <c r="C55" s="155" t="s">
        <v>97</v>
      </c>
      <c r="D55" s="146"/>
      <c r="E55" s="146"/>
      <c r="F55" s="146"/>
      <c r="G55" s="146"/>
      <c r="H55" s="150"/>
      <c r="I55" s="150"/>
      <c r="J55" s="150"/>
      <c r="K55" s="150"/>
      <c r="L55" s="150"/>
      <c r="M55" s="150"/>
      <c r="N55" s="150"/>
      <c r="O55" s="150"/>
      <c r="P55" s="150"/>
      <c r="Q55" s="146"/>
      <c r="R55" s="146"/>
      <c r="S55" s="146"/>
      <c r="T55" s="146"/>
    </row>
    <row r="56" customFormat="false" ht="12.75" hidden="true" customHeight="false" outlineLevel="0" collapsed="false">
      <c r="A56" s="156" t="n">
        <v>7</v>
      </c>
      <c r="B56" s="144"/>
      <c r="C56" s="158" t="s">
        <v>98</v>
      </c>
      <c r="D56" s="146"/>
      <c r="E56" s="146"/>
      <c r="F56" s="146"/>
      <c r="G56" s="146"/>
      <c r="H56" s="150"/>
      <c r="I56" s="150"/>
      <c r="J56" s="150"/>
      <c r="K56" s="150"/>
      <c r="L56" s="150"/>
      <c r="M56" s="150"/>
      <c r="N56" s="150"/>
      <c r="O56" s="150"/>
      <c r="P56" s="150"/>
      <c r="Q56" s="146"/>
      <c r="R56" s="146"/>
      <c r="S56" s="146"/>
      <c r="T56" s="146"/>
    </row>
    <row r="57" customFormat="false" ht="12.75" hidden="true" customHeight="false" outlineLevel="0" collapsed="false">
      <c r="A57" s="143" t="n">
        <f aca="false">A55+7</f>
        <v>12</v>
      </c>
      <c r="B57" s="144"/>
      <c r="C57" s="155" t="s">
        <v>99</v>
      </c>
      <c r="D57" s="146"/>
      <c r="E57" s="146"/>
      <c r="F57" s="146"/>
      <c r="G57" s="146"/>
      <c r="H57" s="150"/>
      <c r="I57" s="150"/>
      <c r="J57" s="150"/>
      <c r="K57" s="150"/>
      <c r="L57" s="150"/>
      <c r="M57" s="150"/>
      <c r="N57" s="150"/>
      <c r="O57" s="150"/>
      <c r="P57" s="150"/>
      <c r="Q57" s="146"/>
      <c r="R57" s="146"/>
      <c r="S57" s="146"/>
      <c r="T57" s="146"/>
    </row>
    <row r="58" customFormat="false" ht="12.75" hidden="true" customHeight="false" outlineLevel="0" collapsed="false">
      <c r="A58" s="143" t="n">
        <f aca="false">A56+7</f>
        <v>14</v>
      </c>
      <c r="B58" s="144"/>
      <c r="C58" s="155" t="s">
        <v>100</v>
      </c>
      <c r="D58" s="146"/>
      <c r="E58" s="146"/>
      <c r="F58" s="146"/>
      <c r="G58" s="146"/>
      <c r="H58" s="150"/>
      <c r="I58" s="150"/>
      <c r="J58" s="150"/>
      <c r="K58" s="150"/>
      <c r="L58" s="150"/>
      <c r="M58" s="150"/>
      <c r="N58" s="150"/>
      <c r="O58" s="150"/>
      <c r="P58" s="150"/>
      <c r="Q58" s="146"/>
      <c r="R58" s="146"/>
      <c r="S58" s="146"/>
      <c r="T58" s="146"/>
    </row>
    <row r="59" customFormat="false" ht="12.75" hidden="true" customHeight="false" outlineLevel="0" collapsed="false">
      <c r="A59" s="160" t="n">
        <v>21</v>
      </c>
      <c r="B59" s="144"/>
      <c r="C59" s="155" t="s">
        <v>101</v>
      </c>
      <c r="D59" s="146"/>
      <c r="E59" s="146"/>
      <c r="F59" s="146"/>
      <c r="G59" s="146"/>
      <c r="H59" s="150"/>
      <c r="I59" s="150"/>
      <c r="J59" s="150"/>
      <c r="K59" s="150"/>
      <c r="L59" s="150"/>
      <c r="M59" s="150"/>
      <c r="N59" s="150"/>
      <c r="O59" s="150"/>
      <c r="P59" s="150"/>
      <c r="Q59" s="146"/>
      <c r="R59" s="146"/>
      <c r="S59" s="146"/>
      <c r="T59" s="146"/>
    </row>
    <row r="60" customFormat="false" ht="12.75" hidden="true" customHeight="false" outlineLevel="0" collapsed="false">
      <c r="A60" s="143" t="n">
        <f aca="false">A58+7</f>
        <v>21</v>
      </c>
      <c r="B60" s="144"/>
      <c r="C60" s="155" t="s">
        <v>101</v>
      </c>
      <c r="D60" s="146"/>
      <c r="E60" s="146"/>
      <c r="F60" s="146"/>
      <c r="G60" s="146"/>
      <c r="H60" s="150"/>
      <c r="I60" s="150"/>
      <c r="J60" s="150"/>
      <c r="K60" s="150"/>
      <c r="L60" s="150"/>
      <c r="M60" s="150"/>
      <c r="N60" s="150"/>
      <c r="O60" s="150"/>
      <c r="P60" s="150"/>
      <c r="Q60" s="146"/>
      <c r="R60" s="146"/>
      <c r="S60" s="146"/>
      <c r="T60" s="146"/>
    </row>
    <row r="61" customFormat="false" ht="12.75" hidden="true" customHeight="false" outlineLevel="0" collapsed="false">
      <c r="A61" s="143" t="n">
        <v>26</v>
      </c>
      <c r="B61" s="144"/>
      <c r="C61" s="155" t="s">
        <v>102</v>
      </c>
      <c r="D61" s="146"/>
      <c r="E61" s="146"/>
      <c r="F61" s="146"/>
      <c r="G61" s="146"/>
      <c r="H61" s="150"/>
      <c r="I61" s="150"/>
      <c r="J61" s="150"/>
      <c r="K61" s="150"/>
      <c r="L61" s="150"/>
      <c r="M61" s="150"/>
      <c r="N61" s="150"/>
      <c r="O61" s="150"/>
      <c r="P61" s="150"/>
      <c r="Q61" s="146"/>
      <c r="R61" s="146"/>
      <c r="S61" s="146"/>
      <c r="T61" s="146"/>
    </row>
    <row r="62" customFormat="false" ht="12.75" hidden="true" customHeight="false" outlineLevel="0" collapsed="false">
      <c r="A62" s="161" t="n">
        <v>28</v>
      </c>
      <c r="B62" s="144"/>
      <c r="C62" s="159" t="s">
        <v>103</v>
      </c>
      <c r="D62" s="146"/>
      <c r="E62" s="146"/>
      <c r="F62" s="146"/>
      <c r="G62" s="146"/>
      <c r="H62" s="150"/>
      <c r="I62" s="150"/>
      <c r="J62" s="150"/>
      <c r="K62" s="150"/>
      <c r="L62" s="150"/>
      <c r="M62" s="150"/>
      <c r="N62" s="150"/>
      <c r="O62" s="150"/>
      <c r="P62" s="150"/>
      <c r="Q62" s="146"/>
      <c r="R62" s="146"/>
      <c r="S62" s="146"/>
      <c r="T62" s="146"/>
    </row>
    <row r="63" customFormat="false" ht="12.75" hidden="true" customHeight="false" outlineLevel="0" collapsed="false">
      <c r="A63" s="1" t="s">
        <v>6</v>
      </c>
      <c r="C63" s="159"/>
    </row>
    <row r="64" customFormat="false" ht="12.75" hidden="true" customHeight="false" outlineLevel="0" collapsed="false">
      <c r="A64" s="162" t="n">
        <v>3</v>
      </c>
      <c r="C64" s="155" t="s">
        <v>104</v>
      </c>
    </row>
    <row r="65" customFormat="false" ht="12.75" hidden="true" customHeight="false" outlineLevel="0" collapsed="false">
      <c r="A65" s="163" t="n">
        <v>5</v>
      </c>
      <c r="C65" s="164" t="s">
        <v>105</v>
      </c>
    </row>
    <row r="66" customFormat="false" ht="12.75" hidden="true" customHeight="false" outlineLevel="0" collapsed="false">
      <c r="A66" s="162" t="n">
        <v>5</v>
      </c>
      <c r="C66" s="155" t="s">
        <v>106</v>
      </c>
    </row>
    <row r="67" customFormat="false" ht="12.75" hidden="true" customHeight="false" outlineLevel="0" collapsed="false">
      <c r="A67" s="162" t="n">
        <v>10</v>
      </c>
      <c r="C67" s="155" t="s">
        <v>107</v>
      </c>
      <c r="G67" s="143" t="n">
        <f aca="false">A60+7</f>
        <v>28</v>
      </c>
      <c r="H67" s="144"/>
    </row>
    <row r="68" customFormat="false" ht="12.75" hidden="true" customHeight="false" outlineLevel="0" collapsed="false">
      <c r="A68" s="156" t="n">
        <v>12</v>
      </c>
      <c r="B68" s="144"/>
      <c r="C68" s="158" t="s">
        <v>108</v>
      </c>
    </row>
  </sheetData>
  <mergeCells count="31">
    <mergeCell ref="Q2:X2"/>
    <mergeCell ref="Y2:AF2"/>
    <mergeCell ref="AG2:AO2"/>
    <mergeCell ref="AP2:AW2"/>
    <mergeCell ref="AX2:BB2"/>
    <mergeCell ref="BD3:BI3"/>
    <mergeCell ref="BK3:BO3"/>
    <mergeCell ref="BQ3:BV3"/>
    <mergeCell ref="BX3:CB3"/>
    <mergeCell ref="BD26:BD31"/>
    <mergeCell ref="BE26:BE31"/>
    <mergeCell ref="BF26:BF31"/>
    <mergeCell ref="BG26:BG31"/>
    <mergeCell ref="BH26:BH31"/>
    <mergeCell ref="BI26:BI31"/>
    <mergeCell ref="BK26:BK31"/>
    <mergeCell ref="BL26:BL31"/>
    <mergeCell ref="BM26:BM31"/>
    <mergeCell ref="BN26:BN31"/>
    <mergeCell ref="BO26:BO31"/>
    <mergeCell ref="BQ26:BQ31"/>
    <mergeCell ref="BR26:BR31"/>
    <mergeCell ref="BS26:BS31"/>
    <mergeCell ref="BT26:BT31"/>
    <mergeCell ref="BU26:BU31"/>
    <mergeCell ref="BV26:BV31"/>
    <mergeCell ref="BX26:BX31"/>
    <mergeCell ref="BY26:BY31"/>
    <mergeCell ref="BZ26:BZ31"/>
    <mergeCell ref="CA26:CA31"/>
    <mergeCell ref="CB26:CB31"/>
  </mergeCells>
  <conditionalFormatting sqref="N5:N21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21">
    <cfRule type="cellIs" priority="4" operator="equal" aboveAverage="0" equalAverage="0" bottom="0" percent="0" rank="0" text="" dxfId="2">
      <formula>"Aprov"</formula>
    </cfRule>
  </conditionalFormatting>
  <hyperlinks>
    <hyperlink ref="C1" r:id="rId1" display="CDL - Cálculo Diferencial e Integral III para Licenciatu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dcterms:modified xsi:type="dcterms:W3CDTF">2006-08-08T20:37:43Z</dcterms:modified>
  <cp:revision>0</cp:revision>
  <dc:subject/>
  <dc:title>Diário de CDL</dc:title>
</cp:coreProperties>
</file>