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t xml:space="preserve">CDL - Cálculo Diferencial e Integral III para Licenciatura</t>
  </si>
  <si>
    <t xml:space="preserve">Segundas (07:30) e Quartas (09:20)</t>
  </si>
  <si>
    <t xml:space="preserve">Agosto</t>
  </si>
  <si>
    <t xml:space="preserve">Setembro</t>
  </si>
  <si>
    <t xml:space="preserve">Prof. Milton – Sala K-208</t>
  </si>
  <si>
    <t xml:space="preserve">Prova 1</t>
  </si>
  <si>
    <t xml:space="preserve">Nº</t>
  </si>
  <si>
    <t xml:space="preserve">Turma</t>
  </si>
  <si>
    <t xml:space="preserve">Turma A  -  Lic. Fís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Falt</t>
  </si>
  <si>
    <t xml:space="preserve">A</t>
  </si>
  <si>
    <t xml:space="preserve"> ALEX SANDRO DECKER</t>
  </si>
  <si>
    <t xml:space="preserve">LPF051</t>
  </si>
  <si>
    <t xml:space="preserve">*</t>
  </si>
  <si>
    <t xml:space="preserve"> ANDRE ALEXANDRE SILVEIRA</t>
  </si>
  <si>
    <t xml:space="preserve">X</t>
  </si>
  <si>
    <t xml:space="preserve"> ANDRÉ KÜHL</t>
  </si>
  <si>
    <t xml:space="preserve"> ANDRÉ LUIS ONORIO</t>
  </si>
  <si>
    <t xml:space="preserve"> DAIANA MACIEL</t>
  </si>
  <si>
    <t xml:space="preserve"> ELIANDRO DOMINGUES DE SOUZA</t>
  </si>
  <si>
    <t xml:space="preserve"> GABRIELA KAIANA FERREIRA</t>
  </si>
  <si>
    <t xml:space="preserve"> JOÃO PAULO ROSSETTO</t>
  </si>
  <si>
    <t xml:space="preserve"> JOSE GABRIEL SAUSEN</t>
  </si>
  <si>
    <t xml:space="preserve"> MAICON RICARDO NEDEL</t>
  </si>
  <si>
    <t xml:space="preserve"> MARINA SILVA FOUTO</t>
  </si>
  <si>
    <t xml:space="preserve"> MURILO GRASSI IGNACIO</t>
  </si>
  <si>
    <t xml:space="preserve"> PETULA PRESOTTO</t>
  </si>
  <si>
    <t xml:space="preserve"> RODRIGO GOMES FAUST</t>
  </si>
  <si>
    <t xml:space="preserve"> SIBELLY STREY</t>
  </si>
  <si>
    <t xml:space="preserve"> TÁCIO DE OLIVEIRA</t>
  </si>
  <si>
    <t xml:space="preserve"> THAIS DE JESUS SCHMITT</t>
  </si>
  <si>
    <t xml:space="preserve"> THAISE RAMOS FERNANDES</t>
  </si>
  <si>
    <t xml:space="preserve">P1 = Prova em 13 / set / 2006</t>
  </si>
  <si>
    <t xml:space="preserve">Min =</t>
  </si>
  <si>
    <t xml:space="preserve">P2 = Prova em 25 / out / 2006</t>
  </si>
  <si>
    <t xml:space="preserve">Méd =</t>
  </si>
  <si>
    <t xml:space="preserve">P3 = Prova em 4 / dez / 2006</t>
  </si>
  <si>
    <t xml:space="preserve">Max =</t>
  </si>
  <si>
    <t xml:space="preserve">Qtd =</t>
  </si>
  <si>
    <t xml:space="preserve">y'(t) homogênea</t>
  </si>
  <si>
    <t xml:space="preserve">F'(x) linear</t>
  </si>
  <si>
    <t xml:space="preserve">q''(t) com Resistência</t>
  </si>
  <si>
    <t xml:space="preserve">Despoluiçào</t>
  </si>
  <si>
    <t xml:space="preserve">Massa-mola-amortecedor</t>
  </si>
  <si>
    <t xml:space="preserve">Reunião - Estatuinte - Lages</t>
  </si>
  <si>
    <t xml:space="preserve">Apresentações; Introdução a equações diferenciais: definições e exemplos; Aplicações</t>
  </si>
  <si>
    <t xml:space="preserve">Outras aplicações / Solução com variáveis separadas</t>
  </si>
  <si>
    <t xml:space="preserve">Variáveis separáveis / Homogêneas / Expressões do primeiro grau por translação</t>
  </si>
  <si>
    <t xml:space="preserve">Reunião - Estatuinte - Fpolis</t>
  </si>
  <si>
    <t xml:space="preserve">Eq. dif. exatas / Fator integrante / Eq. Lineares de primeira ordem / Equações de Bernoulli</t>
  </si>
  <si>
    <t xml:space="preserve">Avaliação - UCS - Guaporé</t>
  </si>
  <si>
    <t xml:space="preserve">Equações diferenciais lineares de segunda ordem com coeficientes constantes</t>
  </si>
  <si>
    <t xml:space="preserve">Eq. dif. lineares não homogênas: Métodos Parâmetros a determinar, reduzido e variação de parâmetros</t>
  </si>
  <si>
    <t xml:space="preserve">Exercícios sobre equ. diferenciais</t>
  </si>
  <si>
    <t xml:space="preserve">Primeira prova</t>
  </si>
  <si>
    <t xml:space="preserve">Prof. Luc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#,##0.0"/>
    <numFmt numFmtId="171" formatCode="General"/>
    <numFmt numFmtId="172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i val="true"/>
      <sz val="9"/>
      <color rgb="FF008000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i val="true"/>
      <sz val="9"/>
      <color rgb="FF0000FF"/>
      <name val="Arial"/>
      <family val="2"/>
    </font>
    <font>
      <sz val="10"/>
      <color rgb="FFC0C0C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i val="true"/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CDL/CD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6.7"/>
    <col collapsed="false" customWidth="true" hidden="false" outlineLevel="0" max="3" min="3" style="0" width="32.14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8" min="8" style="2" width="4.56"/>
    <col collapsed="false" customWidth="true" hidden="false" outlineLevel="0" max="9" min="9" style="2" width="4.85"/>
    <col collapsed="false" customWidth="true" hidden="false" outlineLevel="0" max="16" min="10" style="3" width="2.84"/>
    <col collapsed="false" customWidth="true" hidden="false" outlineLevel="0" max="20" min="17" style="0" width="2.84"/>
    <col collapsed="false" customWidth="true" hidden="false" outlineLevel="0" max="21" min="21" style="0" width="6.28"/>
    <col collapsed="false" customWidth="true" hidden="false" outlineLevel="0" max="26" min="22" style="0" width="3.42"/>
    <col collapsed="false" customWidth="true" hidden="false" outlineLevel="0" max="27" min="27" style="0" width="10.28"/>
  </cols>
  <sheetData>
    <row r="1" customFormat="false" ht="21" hidden="false" customHeight="false" outlineLevel="0" collapsed="false">
      <c r="A1" s="4"/>
      <c r="B1" s="4"/>
      <c r="C1" s="5" t="s">
        <v>0</v>
      </c>
    </row>
    <row r="2" customFormat="false" ht="13.5" hidden="false" customHeight="false" outlineLevel="0" collapsed="false">
      <c r="A2" s="6"/>
      <c r="B2" s="6"/>
      <c r="C2" s="7" t="s">
        <v>1</v>
      </c>
      <c r="J2" s="8" t="s">
        <v>2</v>
      </c>
      <c r="K2" s="8"/>
      <c r="L2" s="8"/>
      <c r="M2" s="8"/>
      <c r="N2" s="8"/>
      <c r="O2" s="8"/>
      <c r="P2" s="8"/>
      <c r="Q2" s="9" t="s">
        <v>3</v>
      </c>
      <c r="R2" s="9"/>
      <c r="S2" s="9"/>
      <c r="T2" s="9"/>
    </row>
    <row r="3" customFormat="false" ht="19.5" hidden="false" customHeight="false" outlineLevel="0" collapsed="false">
      <c r="C3" s="10" t="s">
        <v>4</v>
      </c>
      <c r="H3" s="11"/>
      <c r="I3" s="11"/>
      <c r="J3" s="12"/>
      <c r="K3" s="13" t="n">
        <f aca="false">J3+1</f>
        <v>1</v>
      </c>
      <c r="L3" s="13" t="n">
        <f aca="false">K3+1</f>
        <v>2</v>
      </c>
      <c r="M3" s="13" t="n">
        <f aca="false">L3+1</f>
        <v>3</v>
      </c>
      <c r="N3" s="13"/>
      <c r="O3" s="13" t="n">
        <f aca="false">M3+1</f>
        <v>4</v>
      </c>
      <c r="P3" s="14"/>
      <c r="Q3" s="15" t="n">
        <f aca="false">O3+1</f>
        <v>5</v>
      </c>
      <c r="R3" s="13" t="n">
        <f aca="false">Q3+1</f>
        <v>6</v>
      </c>
      <c r="S3" s="13" t="n">
        <f aca="false">R3+1</f>
        <v>7</v>
      </c>
      <c r="T3" s="13" t="n">
        <f aca="false">S3+1</f>
        <v>8</v>
      </c>
      <c r="V3" s="16" t="s">
        <v>5</v>
      </c>
      <c r="W3" s="16"/>
      <c r="X3" s="16"/>
      <c r="Y3" s="16"/>
      <c r="Z3" s="16"/>
    </row>
    <row r="4" customFormat="false" ht="13.5" hidden="false" customHeight="false" outlineLevel="0" collapsed="false">
      <c r="A4" s="17" t="s">
        <v>6</v>
      </c>
      <c r="B4" s="17" t="s">
        <v>7</v>
      </c>
      <c r="C4" s="18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9" t="s">
        <v>13</v>
      </c>
      <c r="I4" s="20" t="s">
        <v>14</v>
      </c>
      <c r="J4" s="21" t="n">
        <v>38938</v>
      </c>
      <c r="K4" s="22" t="n">
        <v>38943</v>
      </c>
      <c r="L4" s="22" t="n">
        <f aca="false">J4+7</f>
        <v>38945</v>
      </c>
      <c r="M4" s="22" t="n">
        <f aca="false">K4+7</f>
        <v>38950</v>
      </c>
      <c r="N4" s="23" t="n">
        <f aca="false">L4+7</f>
        <v>38952</v>
      </c>
      <c r="O4" s="22" t="n">
        <f aca="false">M4+7</f>
        <v>38957</v>
      </c>
      <c r="P4" s="24" t="n">
        <f aca="false">N4+7</f>
        <v>38959</v>
      </c>
      <c r="Q4" s="25" t="n">
        <f aca="false">O4+7</f>
        <v>38964</v>
      </c>
      <c r="R4" s="22" t="n">
        <f aca="false">P4+7</f>
        <v>38966</v>
      </c>
      <c r="S4" s="22" t="n">
        <f aca="false">Q4+7</f>
        <v>38971</v>
      </c>
      <c r="T4" s="26" t="n">
        <f aca="false">R4+7</f>
        <v>38973</v>
      </c>
      <c r="V4" s="27" t="n">
        <v>1</v>
      </c>
      <c r="W4" s="28" t="n">
        <v>2</v>
      </c>
      <c r="X4" s="29" t="n">
        <v>3</v>
      </c>
      <c r="Y4" s="27" t="n">
        <v>4</v>
      </c>
      <c r="Z4" s="30" t="n">
        <v>5</v>
      </c>
    </row>
    <row r="5" customFormat="false" ht="12.75" hidden="false" customHeight="false" outlineLevel="0" collapsed="false">
      <c r="A5" s="31" t="n">
        <v>1</v>
      </c>
      <c r="B5" s="31" t="s">
        <v>15</v>
      </c>
      <c r="C5" s="32" t="s">
        <v>16</v>
      </c>
      <c r="D5" s="31" t="n">
        <v>210520410</v>
      </c>
      <c r="E5" s="31"/>
      <c r="F5" s="33" t="n">
        <v>3902</v>
      </c>
      <c r="G5" s="31" t="s">
        <v>17</v>
      </c>
      <c r="H5" s="34" t="n">
        <f aca="false">SUM(V5:Z5)</f>
        <v>5.5</v>
      </c>
      <c r="I5" s="35" t="n">
        <f aca="false">2*COUNTIF(J5:T5,"X")</f>
        <v>0</v>
      </c>
      <c r="J5" s="36"/>
      <c r="K5" s="37" t="s">
        <v>18</v>
      </c>
      <c r="L5" s="37" t="s">
        <v>18</v>
      </c>
      <c r="M5" s="37" t="s">
        <v>18</v>
      </c>
      <c r="N5" s="37"/>
      <c r="O5" s="37" t="s">
        <v>18</v>
      </c>
      <c r="P5" s="38"/>
      <c r="Q5" s="36" t="s">
        <v>18</v>
      </c>
      <c r="R5" s="37" t="s">
        <v>18</v>
      </c>
      <c r="S5" s="37" t="s">
        <v>18</v>
      </c>
      <c r="T5" s="37" t="s">
        <v>18</v>
      </c>
      <c r="V5" s="39" t="n">
        <v>2</v>
      </c>
      <c r="W5" s="40" t="n">
        <v>0.5</v>
      </c>
      <c r="X5" s="41"/>
      <c r="Y5" s="39" t="n">
        <v>3</v>
      </c>
      <c r="Z5" s="42"/>
    </row>
    <row r="6" s="57" customFormat="true" ht="12.75" hidden="false" customHeight="false" outlineLevel="0" collapsed="false">
      <c r="A6" s="43" t="n">
        <v>2</v>
      </c>
      <c r="B6" s="43" t="s">
        <v>15</v>
      </c>
      <c r="C6" s="44" t="s">
        <v>19</v>
      </c>
      <c r="D6" s="43" t="n">
        <v>210520207</v>
      </c>
      <c r="E6" s="43"/>
      <c r="F6" s="45" t="n">
        <v>2460</v>
      </c>
      <c r="G6" s="43" t="s">
        <v>17</v>
      </c>
      <c r="H6" s="46" t="n">
        <f aca="false">SUM(V6:Z6)</f>
        <v>2.5</v>
      </c>
      <c r="I6" s="47" t="n">
        <f aca="false">2*COUNTIF(J6:T6,"X")</f>
        <v>6</v>
      </c>
      <c r="J6" s="48"/>
      <c r="K6" s="49" t="s">
        <v>18</v>
      </c>
      <c r="L6" s="49" t="s">
        <v>18</v>
      </c>
      <c r="M6" s="49" t="s">
        <v>20</v>
      </c>
      <c r="N6" s="49"/>
      <c r="O6" s="49" t="s">
        <v>18</v>
      </c>
      <c r="P6" s="50"/>
      <c r="Q6" s="51" t="s">
        <v>18</v>
      </c>
      <c r="R6" s="49" t="s">
        <v>20</v>
      </c>
      <c r="S6" s="52" t="s">
        <v>20</v>
      </c>
      <c r="T6" s="52" t="s">
        <v>18</v>
      </c>
      <c r="U6" s="0"/>
      <c r="V6" s="53" t="n">
        <v>0.5</v>
      </c>
      <c r="W6" s="54" t="n">
        <v>1</v>
      </c>
      <c r="X6" s="55"/>
      <c r="Y6" s="53" t="n">
        <v>1</v>
      </c>
      <c r="Z6" s="56"/>
    </row>
    <row r="7" customFormat="false" ht="12.75" hidden="false" customHeight="false" outlineLevel="0" collapsed="false">
      <c r="A7" s="58" t="n">
        <v>3</v>
      </c>
      <c r="B7" s="58" t="s">
        <v>15</v>
      </c>
      <c r="C7" s="59" t="s">
        <v>21</v>
      </c>
      <c r="D7" s="58" t="n">
        <v>210520514</v>
      </c>
      <c r="E7" s="58"/>
      <c r="F7" s="60" t="n">
        <v>8345</v>
      </c>
      <c r="G7" s="58" t="s">
        <v>17</v>
      </c>
      <c r="H7" s="61" t="n">
        <f aca="false">SUM(V7:Z7)</f>
        <v>7</v>
      </c>
      <c r="I7" s="62" t="n">
        <f aca="false">2*COUNTIF(J7:T7,"X")</f>
        <v>4</v>
      </c>
      <c r="J7" s="63"/>
      <c r="K7" s="64" t="s">
        <v>18</v>
      </c>
      <c r="L7" s="64" t="s">
        <v>18</v>
      </c>
      <c r="M7" s="64" t="s">
        <v>18</v>
      </c>
      <c r="N7" s="64"/>
      <c r="O7" s="64" t="s">
        <v>20</v>
      </c>
      <c r="P7" s="65"/>
      <c r="Q7" s="63" t="s">
        <v>20</v>
      </c>
      <c r="R7" s="64" t="s">
        <v>18</v>
      </c>
      <c r="S7" s="64" t="s">
        <v>18</v>
      </c>
      <c r="T7" s="64" t="s">
        <v>18</v>
      </c>
      <c r="V7" s="39" t="n">
        <v>3.5</v>
      </c>
      <c r="W7" s="40"/>
      <c r="X7" s="41" t="n">
        <v>1.5</v>
      </c>
      <c r="Y7" s="39" t="n">
        <v>2</v>
      </c>
      <c r="Z7" s="42"/>
    </row>
    <row r="8" s="57" customFormat="true" ht="12.75" hidden="false" customHeight="false" outlineLevel="0" collapsed="false">
      <c r="A8" s="43" t="n">
        <v>4</v>
      </c>
      <c r="B8" s="43" t="s">
        <v>15</v>
      </c>
      <c r="C8" s="44" t="s">
        <v>22</v>
      </c>
      <c r="D8" s="43" t="n">
        <v>210510540</v>
      </c>
      <c r="E8" s="43"/>
      <c r="F8" s="45" t="n">
        <v>4341</v>
      </c>
      <c r="G8" s="43" t="s">
        <v>17</v>
      </c>
      <c r="H8" s="46" t="n">
        <f aca="false">SUM(V8:Z8)</f>
        <v>1.5</v>
      </c>
      <c r="I8" s="47" t="n">
        <f aca="false">2*COUNTIF(J8:T8,"X")</f>
        <v>4</v>
      </c>
      <c r="J8" s="48"/>
      <c r="K8" s="49" t="s">
        <v>18</v>
      </c>
      <c r="L8" s="49" t="s">
        <v>20</v>
      </c>
      <c r="M8" s="49" t="s">
        <v>18</v>
      </c>
      <c r="N8" s="49"/>
      <c r="O8" s="49" t="s">
        <v>18</v>
      </c>
      <c r="P8" s="50"/>
      <c r="Q8" s="51" t="s">
        <v>18</v>
      </c>
      <c r="R8" s="49" t="s">
        <v>20</v>
      </c>
      <c r="S8" s="52" t="s">
        <v>18</v>
      </c>
      <c r="T8" s="52" t="s">
        <v>18</v>
      </c>
      <c r="U8" s="0"/>
      <c r="V8" s="53"/>
      <c r="W8" s="54"/>
      <c r="X8" s="55"/>
      <c r="Y8" s="53" t="n">
        <v>1.5</v>
      </c>
      <c r="Z8" s="56"/>
    </row>
    <row r="9" customFormat="false" ht="12.75" hidden="false" customHeight="false" outlineLevel="0" collapsed="false">
      <c r="A9" s="58" t="n">
        <v>5</v>
      </c>
      <c r="B9" s="58" t="s">
        <v>15</v>
      </c>
      <c r="C9" s="59" t="s">
        <v>23</v>
      </c>
      <c r="D9" s="58" t="n">
        <v>210520337</v>
      </c>
      <c r="E9" s="58"/>
      <c r="F9" s="60" t="n">
        <v>5024</v>
      </c>
      <c r="G9" s="58" t="s">
        <v>17</v>
      </c>
      <c r="H9" s="61" t="n">
        <f aca="false">SUM(V9:Z9)</f>
        <v>6</v>
      </c>
      <c r="I9" s="62" t="n">
        <f aca="false">2*COUNTIF(J9:T9,"X")</f>
        <v>2</v>
      </c>
      <c r="J9" s="63"/>
      <c r="K9" s="64" t="s">
        <v>18</v>
      </c>
      <c r="L9" s="64" t="s">
        <v>18</v>
      </c>
      <c r="M9" s="64" t="s">
        <v>18</v>
      </c>
      <c r="N9" s="64"/>
      <c r="O9" s="64" t="s">
        <v>18</v>
      </c>
      <c r="P9" s="65"/>
      <c r="Q9" s="63" t="s">
        <v>18</v>
      </c>
      <c r="R9" s="64" t="s">
        <v>18</v>
      </c>
      <c r="S9" s="64" t="s">
        <v>20</v>
      </c>
      <c r="T9" s="64" t="s">
        <v>18</v>
      </c>
      <c r="V9" s="39"/>
      <c r="W9" s="40" t="n">
        <v>2.5</v>
      </c>
      <c r="X9" s="41" t="n">
        <v>2.5</v>
      </c>
      <c r="Y9" s="39"/>
      <c r="Z9" s="42" t="n">
        <v>1</v>
      </c>
    </row>
    <row r="10" s="57" customFormat="true" ht="12.75" hidden="false" customHeight="false" outlineLevel="0" collapsed="false">
      <c r="A10" s="43" t="n">
        <v>6</v>
      </c>
      <c r="B10" s="43" t="s">
        <v>15</v>
      </c>
      <c r="C10" s="44" t="s">
        <v>24</v>
      </c>
      <c r="D10" s="43" t="n">
        <v>210510311</v>
      </c>
      <c r="E10" s="43"/>
      <c r="F10" s="45" t="n">
        <v>3787</v>
      </c>
      <c r="G10" s="43" t="s">
        <v>17</v>
      </c>
      <c r="H10" s="46" t="n">
        <f aca="false">SUM(V10:Z10)</f>
        <v>1.5</v>
      </c>
      <c r="I10" s="47" t="n">
        <f aca="false">2*COUNTIF(J10:T10,"X")</f>
        <v>6</v>
      </c>
      <c r="J10" s="48"/>
      <c r="K10" s="49" t="s">
        <v>20</v>
      </c>
      <c r="L10" s="49" t="s">
        <v>20</v>
      </c>
      <c r="M10" s="49" t="s">
        <v>18</v>
      </c>
      <c r="N10" s="49"/>
      <c r="O10" s="49" t="s">
        <v>18</v>
      </c>
      <c r="P10" s="50"/>
      <c r="Q10" s="51" t="s">
        <v>18</v>
      </c>
      <c r="R10" s="49" t="s">
        <v>18</v>
      </c>
      <c r="S10" s="52" t="s">
        <v>20</v>
      </c>
      <c r="T10" s="52" t="s">
        <v>18</v>
      </c>
      <c r="U10" s="0"/>
      <c r="V10" s="53" t="n">
        <v>0.5</v>
      </c>
      <c r="W10" s="54" t="n">
        <v>0.5</v>
      </c>
      <c r="X10" s="55"/>
      <c r="Y10" s="53" t="n">
        <v>0.5</v>
      </c>
      <c r="Z10" s="56"/>
    </row>
    <row r="11" customFormat="false" ht="12.75" hidden="false" customHeight="false" outlineLevel="0" collapsed="false">
      <c r="A11" s="58" t="n">
        <v>7</v>
      </c>
      <c r="B11" s="58" t="s">
        <v>15</v>
      </c>
      <c r="C11" s="59" t="s">
        <v>25</v>
      </c>
      <c r="D11" s="58" t="n">
        <v>210520530</v>
      </c>
      <c r="E11" s="58"/>
      <c r="F11" s="60" t="n">
        <v>7684</v>
      </c>
      <c r="G11" s="58" t="s">
        <v>17</v>
      </c>
      <c r="H11" s="61" t="n">
        <f aca="false">SUM(V11:Z11)</f>
        <v>7.5</v>
      </c>
      <c r="I11" s="62" t="n">
        <f aca="false">2*COUNTIF(J11:T11,"X")</f>
        <v>2</v>
      </c>
      <c r="J11" s="63"/>
      <c r="K11" s="64" t="s">
        <v>18</v>
      </c>
      <c r="L11" s="64" t="s">
        <v>20</v>
      </c>
      <c r="M11" s="64" t="s">
        <v>18</v>
      </c>
      <c r="N11" s="64"/>
      <c r="O11" s="64" t="s">
        <v>18</v>
      </c>
      <c r="P11" s="65"/>
      <c r="Q11" s="63" t="s">
        <v>18</v>
      </c>
      <c r="R11" s="64" t="s">
        <v>18</v>
      </c>
      <c r="S11" s="64" t="s">
        <v>18</v>
      </c>
      <c r="T11" s="64" t="s">
        <v>18</v>
      </c>
      <c r="V11" s="39" t="n">
        <v>3</v>
      </c>
      <c r="W11" s="40"/>
      <c r="X11" s="41" t="n">
        <v>1.5</v>
      </c>
      <c r="Y11" s="39"/>
      <c r="Z11" s="42" t="n">
        <v>3</v>
      </c>
    </row>
    <row r="12" s="57" customFormat="true" ht="12.75" hidden="false" customHeight="false" outlineLevel="0" collapsed="false">
      <c r="A12" s="43" t="n">
        <v>8</v>
      </c>
      <c r="B12" s="43" t="s">
        <v>15</v>
      </c>
      <c r="C12" s="44" t="s">
        <v>26</v>
      </c>
      <c r="D12" s="43" t="n">
        <v>210520407</v>
      </c>
      <c r="E12" s="43"/>
      <c r="F12" s="45" t="n">
        <v>7231</v>
      </c>
      <c r="G12" s="43" t="s">
        <v>17</v>
      </c>
      <c r="H12" s="46" t="n">
        <f aca="false">SUM(V12:Z12)</f>
        <v>8</v>
      </c>
      <c r="I12" s="47" t="n">
        <f aca="false">2*COUNTIF(J12:T12,"X")</f>
        <v>4</v>
      </c>
      <c r="J12" s="48"/>
      <c r="K12" s="49" t="s">
        <v>20</v>
      </c>
      <c r="L12" s="49" t="s">
        <v>18</v>
      </c>
      <c r="M12" s="49" t="s">
        <v>20</v>
      </c>
      <c r="N12" s="49"/>
      <c r="O12" s="49" t="s">
        <v>18</v>
      </c>
      <c r="P12" s="50"/>
      <c r="Q12" s="51" t="s">
        <v>18</v>
      </c>
      <c r="R12" s="49" t="s">
        <v>18</v>
      </c>
      <c r="S12" s="52" t="s">
        <v>18</v>
      </c>
      <c r="T12" s="52" t="s">
        <v>18</v>
      </c>
      <c r="U12" s="0"/>
      <c r="V12" s="53" t="n">
        <v>1.5</v>
      </c>
      <c r="W12" s="54"/>
      <c r="X12" s="55" t="n">
        <v>3</v>
      </c>
      <c r="Y12" s="53"/>
      <c r="Z12" s="56" t="n">
        <v>3.5</v>
      </c>
    </row>
    <row r="13" customFormat="false" ht="12.75" hidden="false" customHeight="false" outlineLevel="0" collapsed="false">
      <c r="A13" s="58" t="n">
        <v>9</v>
      </c>
      <c r="B13" s="58" t="s">
        <v>15</v>
      </c>
      <c r="C13" s="59" t="s">
        <v>27</v>
      </c>
      <c r="D13" s="58" t="n">
        <v>210510515</v>
      </c>
      <c r="E13" s="58"/>
      <c r="F13" s="60" t="n">
        <v>4840</v>
      </c>
      <c r="G13" s="58" t="s">
        <v>17</v>
      </c>
      <c r="H13" s="61" t="n">
        <f aca="false">SUM(V13:Z13)</f>
        <v>6</v>
      </c>
      <c r="I13" s="62" t="n">
        <f aca="false">2*COUNTIF(J13:T13,"X")</f>
        <v>6</v>
      </c>
      <c r="J13" s="63"/>
      <c r="K13" s="64" t="s">
        <v>18</v>
      </c>
      <c r="L13" s="64" t="s">
        <v>18</v>
      </c>
      <c r="M13" s="64" t="s">
        <v>20</v>
      </c>
      <c r="N13" s="64"/>
      <c r="O13" s="64" t="s">
        <v>20</v>
      </c>
      <c r="P13" s="65"/>
      <c r="Q13" s="63" t="s">
        <v>18</v>
      </c>
      <c r="R13" s="64" t="s">
        <v>18</v>
      </c>
      <c r="S13" s="64" t="s">
        <v>20</v>
      </c>
      <c r="T13" s="64" t="s">
        <v>18</v>
      </c>
      <c r="V13" s="39" t="n">
        <v>2.5</v>
      </c>
      <c r="W13" s="40"/>
      <c r="X13" s="41" t="n">
        <v>1.5</v>
      </c>
      <c r="Y13" s="39"/>
      <c r="Z13" s="42" t="n">
        <v>2</v>
      </c>
    </row>
    <row r="14" s="57" customFormat="true" ht="12.75" hidden="false" customHeight="false" outlineLevel="0" collapsed="false">
      <c r="A14" s="43" t="n">
        <v>10</v>
      </c>
      <c r="B14" s="43" t="s">
        <v>15</v>
      </c>
      <c r="C14" s="44" t="s">
        <v>28</v>
      </c>
      <c r="D14" s="43" t="n">
        <v>210520533</v>
      </c>
      <c r="E14" s="43"/>
      <c r="F14" s="45" t="n">
        <v>7449</v>
      </c>
      <c r="G14" s="43" t="s">
        <v>17</v>
      </c>
      <c r="H14" s="46" t="n">
        <f aca="false">SUM(V14:Z14)</f>
        <v>5.5</v>
      </c>
      <c r="I14" s="47" t="n">
        <f aca="false">2*COUNTIF(J14:T14,"X")</f>
        <v>2</v>
      </c>
      <c r="J14" s="48"/>
      <c r="K14" s="49" t="s">
        <v>18</v>
      </c>
      <c r="L14" s="49" t="s">
        <v>18</v>
      </c>
      <c r="M14" s="49" t="s">
        <v>20</v>
      </c>
      <c r="N14" s="49"/>
      <c r="O14" s="49" t="s">
        <v>18</v>
      </c>
      <c r="P14" s="50"/>
      <c r="Q14" s="51" t="s">
        <v>18</v>
      </c>
      <c r="R14" s="49" t="s">
        <v>18</v>
      </c>
      <c r="S14" s="52" t="s">
        <v>18</v>
      </c>
      <c r="T14" s="52" t="s">
        <v>18</v>
      </c>
      <c r="U14" s="0"/>
      <c r="V14" s="53" t="n">
        <v>1.5</v>
      </c>
      <c r="W14" s="54"/>
      <c r="X14" s="55" t="n">
        <v>2</v>
      </c>
      <c r="Y14" s="53" t="n">
        <v>2</v>
      </c>
      <c r="Z14" s="56"/>
    </row>
    <row r="15" customFormat="false" ht="12.75" hidden="false" customHeight="false" outlineLevel="0" collapsed="false">
      <c r="A15" s="58" t="n">
        <v>11</v>
      </c>
      <c r="B15" s="58" t="s">
        <v>15</v>
      </c>
      <c r="C15" s="59" t="s">
        <v>29</v>
      </c>
      <c r="D15" s="58" t="n">
        <v>210520501</v>
      </c>
      <c r="E15" s="58"/>
      <c r="F15" s="60" t="n">
        <v>4882</v>
      </c>
      <c r="G15" s="58" t="s">
        <v>17</v>
      </c>
      <c r="H15" s="61" t="n">
        <f aca="false">SUM(V15:Z15)</f>
        <v>4</v>
      </c>
      <c r="I15" s="62" t="n">
        <f aca="false">2*COUNTIF(J15:T15,"X")</f>
        <v>0</v>
      </c>
      <c r="J15" s="63"/>
      <c r="K15" s="64" t="s">
        <v>18</v>
      </c>
      <c r="L15" s="64" t="s">
        <v>18</v>
      </c>
      <c r="M15" s="64" t="s">
        <v>18</v>
      </c>
      <c r="N15" s="64"/>
      <c r="O15" s="64" t="s">
        <v>18</v>
      </c>
      <c r="P15" s="65"/>
      <c r="Q15" s="63" t="s">
        <v>18</v>
      </c>
      <c r="R15" s="64" t="s">
        <v>18</v>
      </c>
      <c r="S15" s="64" t="s">
        <v>18</v>
      </c>
      <c r="T15" s="64" t="s">
        <v>18</v>
      </c>
      <c r="V15" s="39" t="n">
        <v>2</v>
      </c>
      <c r="W15" s="40"/>
      <c r="X15" s="41" t="n">
        <v>0.5</v>
      </c>
      <c r="Y15" s="39" t="n">
        <v>1.5</v>
      </c>
      <c r="Z15" s="42"/>
    </row>
    <row r="16" s="57" customFormat="true" ht="12.75" hidden="false" customHeight="false" outlineLevel="0" collapsed="false">
      <c r="A16" s="43" t="n">
        <v>12</v>
      </c>
      <c r="B16" s="43" t="s">
        <v>15</v>
      </c>
      <c r="C16" s="44" t="s">
        <v>30</v>
      </c>
      <c r="D16" s="43" t="n">
        <v>210520527</v>
      </c>
      <c r="E16" s="43"/>
      <c r="F16" s="45" t="n">
        <v>6620</v>
      </c>
      <c r="G16" s="43" t="s">
        <v>17</v>
      </c>
      <c r="H16" s="46" t="n">
        <f aca="false">SUM(V16:Z16)</f>
        <v>3</v>
      </c>
      <c r="I16" s="47" t="n">
        <f aca="false">2*COUNTIF(J16:T16,"X")</f>
        <v>0</v>
      </c>
      <c r="J16" s="48"/>
      <c r="K16" s="49" t="s">
        <v>18</v>
      </c>
      <c r="L16" s="49" t="s">
        <v>18</v>
      </c>
      <c r="M16" s="49" t="s">
        <v>18</v>
      </c>
      <c r="N16" s="49"/>
      <c r="O16" s="49" t="s">
        <v>18</v>
      </c>
      <c r="P16" s="50"/>
      <c r="Q16" s="51" t="s">
        <v>18</v>
      </c>
      <c r="R16" s="49" t="s">
        <v>18</v>
      </c>
      <c r="S16" s="52" t="s">
        <v>18</v>
      </c>
      <c r="T16" s="52" t="s">
        <v>18</v>
      </c>
      <c r="U16" s="0"/>
      <c r="V16" s="53" t="n">
        <v>1.5</v>
      </c>
      <c r="W16" s="54"/>
      <c r="X16" s="55"/>
      <c r="Y16" s="53"/>
      <c r="Z16" s="56" t="n">
        <v>1.5</v>
      </c>
    </row>
    <row r="17" customFormat="false" ht="12.75" hidden="false" customHeight="false" outlineLevel="0" collapsed="false">
      <c r="A17" s="58" t="n">
        <v>13</v>
      </c>
      <c r="B17" s="58" t="s">
        <v>15</v>
      </c>
      <c r="C17" s="59" t="s">
        <v>31</v>
      </c>
      <c r="D17" s="58" t="n">
        <v>210520526</v>
      </c>
      <c r="E17" s="58"/>
      <c r="F17" s="60" t="n">
        <v>5529</v>
      </c>
      <c r="G17" s="58" t="s">
        <v>17</v>
      </c>
      <c r="H17" s="61" t="n">
        <f aca="false">SUM(V17:Z17)</f>
        <v>6.5</v>
      </c>
      <c r="I17" s="62" t="n">
        <f aca="false">2*COUNTIF(J17:T17,"X")</f>
        <v>2</v>
      </c>
      <c r="J17" s="63"/>
      <c r="K17" s="64" t="s">
        <v>18</v>
      </c>
      <c r="L17" s="64" t="s">
        <v>18</v>
      </c>
      <c r="M17" s="64" t="s">
        <v>18</v>
      </c>
      <c r="N17" s="64"/>
      <c r="O17" s="64" t="s">
        <v>20</v>
      </c>
      <c r="P17" s="65"/>
      <c r="Q17" s="63" t="s">
        <v>18</v>
      </c>
      <c r="R17" s="64" t="s">
        <v>18</v>
      </c>
      <c r="S17" s="64" t="s">
        <v>18</v>
      </c>
      <c r="T17" s="64" t="s">
        <v>18</v>
      </c>
      <c r="V17" s="39" t="n">
        <v>2</v>
      </c>
      <c r="W17" s="40"/>
      <c r="X17" s="41" t="n">
        <v>2</v>
      </c>
      <c r="Y17" s="39" t="n">
        <v>2.5</v>
      </c>
      <c r="Z17" s="42"/>
    </row>
    <row r="18" s="57" customFormat="true" ht="12.75" hidden="false" customHeight="false" outlineLevel="0" collapsed="false">
      <c r="A18" s="43" t="n">
        <v>14</v>
      </c>
      <c r="B18" s="43" t="s">
        <v>15</v>
      </c>
      <c r="C18" s="44" t="s">
        <v>32</v>
      </c>
      <c r="D18" s="43" t="n">
        <v>210520510</v>
      </c>
      <c r="E18" s="43"/>
      <c r="F18" s="45" t="n">
        <v>7326</v>
      </c>
      <c r="G18" s="43" t="s">
        <v>17</v>
      </c>
      <c r="H18" s="46" t="n">
        <f aca="false">SUM(V18:Z18)</f>
        <v>4.5</v>
      </c>
      <c r="I18" s="47" t="n">
        <f aca="false">2*COUNTIF(J18:T18,"X")</f>
        <v>0</v>
      </c>
      <c r="J18" s="48"/>
      <c r="K18" s="49" t="s">
        <v>18</v>
      </c>
      <c r="L18" s="49" t="s">
        <v>18</v>
      </c>
      <c r="M18" s="49" t="s">
        <v>18</v>
      </c>
      <c r="N18" s="49"/>
      <c r="O18" s="49" t="s">
        <v>18</v>
      </c>
      <c r="P18" s="50"/>
      <c r="Q18" s="51" t="s">
        <v>18</v>
      </c>
      <c r="R18" s="49" t="s">
        <v>18</v>
      </c>
      <c r="S18" s="52" t="s">
        <v>18</v>
      </c>
      <c r="T18" s="52" t="s">
        <v>18</v>
      </c>
      <c r="U18" s="0"/>
      <c r="V18" s="53" t="n">
        <v>1</v>
      </c>
      <c r="W18" s="54"/>
      <c r="X18" s="55" t="n">
        <v>2</v>
      </c>
      <c r="Y18" s="53"/>
      <c r="Z18" s="56" t="n">
        <v>1.5</v>
      </c>
    </row>
    <row r="19" customFormat="false" ht="12.75" hidden="false" customHeight="false" outlineLevel="0" collapsed="false">
      <c r="A19" s="58" t="n">
        <v>15</v>
      </c>
      <c r="B19" s="58" t="s">
        <v>15</v>
      </c>
      <c r="C19" s="59" t="s">
        <v>33</v>
      </c>
      <c r="D19" s="58" t="n">
        <v>210520315</v>
      </c>
      <c r="E19" s="58"/>
      <c r="F19" s="60" t="n">
        <v>5002</v>
      </c>
      <c r="G19" s="58" t="s">
        <v>17</v>
      </c>
      <c r="H19" s="61" t="n">
        <f aca="false">SUM(V19:Z19)</f>
        <v>6</v>
      </c>
      <c r="I19" s="62" t="n">
        <f aca="false">2*COUNTIF(J19:T19,"X")</f>
        <v>2</v>
      </c>
      <c r="J19" s="63"/>
      <c r="K19" s="64" t="s">
        <v>18</v>
      </c>
      <c r="L19" s="64" t="s">
        <v>18</v>
      </c>
      <c r="M19" s="64" t="s">
        <v>18</v>
      </c>
      <c r="N19" s="64"/>
      <c r="O19" s="64" t="s">
        <v>18</v>
      </c>
      <c r="P19" s="65"/>
      <c r="Q19" s="63" t="s">
        <v>18</v>
      </c>
      <c r="R19" s="64" t="s">
        <v>18</v>
      </c>
      <c r="S19" s="64" t="s">
        <v>20</v>
      </c>
      <c r="T19" s="64" t="s">
        <v>18</v>
      </c>
      <c r="V19" s="39"/>
      <c r="W19" s="40" t="n">
        <v>1.5</v>
      </c>
      <c r="X19" s="41" t="n">
        <v>3</v>
      </c>
      <c r="Y19" s="39"/>
      <c r="Z19" s="42" t="n">
        <v>1.5</v>
      </c>
    </row>
    <row r="20" s="57" customFormat="true" ht="12.75" hidden="false" customHeight="false" outlineLevel="0" collapsed="false">
      <c r="A20" s="43" t="n">
        <v>16</v>
      </c>
      <c r="B20" s="43" t="s">
        <v>15</v>
      </c>
      <c r="C20" s="44" t="s">
        <v>34</v>
      </c>
      <c r="D20" s="43" t="n">
        <v>210510513</v>
      </c>
      <c r="E20" s="43"/>
      <c r="F20" s="45" t="n">
        <v>3626</v>
      </c>
      <c r="G20" s="43" t="s">
        <v>17</v>
      </c>
      <c r="H20" s="46" t="n">
        <f aca="false">SUM(V20:Z20)</f>
        <v>4</v>
      </c>
      <c r="I20" s="47" t="n">
        <f aca="false">2*COUNTIF(J20:T20,"X")</f>
        <v>2</v>
      </c>
      <c r="J20" s="48"/>
      <c r="K20" s="49" t="s">
        <v>18</v>
      </c>
      <c r="L20" s="49" t="s">
        <v>18</v>
      </c>
      <c r="M20" s="49" t="s">
        <v>18</v>
      </c>
      <c r="N20" s="49"/>
      <c r="O20" s="49" t="s">
        <v>18</v>
      </c>
      <c r="P20" s="50"/>
      <c r="Q20" s="51" t="s">
        <v>18</v>
      </c>
      <c r="R20" s="49" t="s">
        <v>18</v>
      </c>
      <c r="S20" s="52" t="s">
        <v>20</v>
      </c>
      <c r="T20" s="52" t="s">
        <v>18</v>
      </c>
      <c r="U20" s="0"/>
      <c r="V20" s="53" t="n">
        <v>2</v>
      </c>
      <c r="W20" s="54"/>
      <c r="X20" s="55" t="n">
        <v>1</v>
      </c>
      <c r="Y20" s="53" t="n">
        <v>1</v>
      </c>
      <c r="Z20" s="56"/>
    </row>
    <row r="21" customFormat="false" ht="12.75" hidden="false" customHeight="false" outlineLevel="0" collapsed="false">
      <c r="A21" s="58" t="n">
        <v>17</v>
      </c>
      <c r="B21" s="58" t="s">
        <v>15</v>
      </c>
      <c r="C21" s="59" t="s">
        <v>35</v>
      </c>
      <c r="D21" s="58" t="n">
        <v>210520428</v>
      </c>
      <c r="E21" s="58"/>
      <c r="F21" s="60" t="n">
        <v>4841</v>
      </c>
      <c r="G21" s="58" t="s">
        <v>17</v>
      </c>
      <c r="H21" s="61" t="n">
        <f aca="false">SUM(V21:Z21)</f>
        <v>5.5</v>
      </c>
      <c r="I21" s="62" t="n">
        <f aca="false">2*COUNTIF(J21:T21,"X")</f>
        <v>6</v>
      </c>
      <c r="J21" s="63"/>
      <c r="K21" s="64" t="s">
        <v>20</v>
      </c>
      <c r="L21" s="64" t="s">
        <v>18</v>
      </c>
      <c r="M21" s="64" t="s">
        <v>18</v>
      </c>
      <c r="N21" s="64"/>
      <c r="O21" s="64" t="s">
        <v>20</v>
      </c>
      <c r="P21" s="65"/>
      <c r="Q21" s="63" t="s">
        <v>18</v>
      </c>
      <c r="R21" s="64" t="s">
        <v>18</v>
      </c>
      <c r="S21" s="64" t="s">
        <v>20</v>
      </c>
      <c r="T21" s="64" t="s">
        <v>18</v>
      </c>
      <c r="V21" s="39" t="n">
        <v>2.5</v>
      </c>
      <c r="W21" s="40" t="n">
        <v>1.5</v>
      </c>
      <c r="X21" s="41"/>
      <c r="Y21" s="39"/>
      <c r="Z21" s="42" t="n">
        <v>1.5</v>
      </c>
    </row>
    <row r="22" s="57" customFormat="true" ht="12.75" hidden="false" customHeight="false" outlineLevel="0" collapsed="false">
      <c r="A22" s="43" t="n">
        <v>18</v>
      </c>
      <c r="B22" s="43" t="s">
        <v>15</v>
      </c>
      <c r="C22" s="44" t="s">
        <v>36</v>
      </c>
      <c r="D22" s="43" t="n">
        <v>210520515</v>
      </c>
      <c r="E22" s="43"/>
      <c r="F22" s="45" t="n">
        <v>6455</v>
      </c>
      <c r="G22" s="43" t="s">
        <v>17</v>
      </c>
      <c r="H22" s="46" t="n">
        <f aca="false">SUM(V22:Z22)</f>
        <v>7.5</v>
      </c>
      <c r="I22" s="47" t="n">
        <f aca="false">2*COUNTIF(J22:T22,"X")</f>
        <v>4</v>
      </c>
      <c r="J22" s="48"/>
      <c r="K22" s="49" t="s">
        <v>20</v>
      </c>
      <c r="L22" s="49" t="s">
        <v>18</v>
      </c>
      <c r="M22" s="49" t="s">
        <v>18</v>
      </c>
      <c r="N22" s="49"/>
      <c r="O22" s="49" t="s">
        <v>18</v>
      </c>
      <c r="P22" s="50"/>
      <c r="Q22" s="51" t="s">
        <v>20</v>
      </c>
      <c r="R22" s="49" t="s">
        <v>18</v>
      </c>
      <c r="S22" s="52" t="s">
        <v>18</v>
      </c>
      <c r="T22" s="52" t="s">
        <v>18</v>
      </c>
      <c r="U22" s="0"/>
      <c r="V22" s="53" t="n">
        <v>3.5</v>
      </c>
      <c r="W22" s="54"/>
      <c r="X22" s="55" t="n">
        <v>1.5</v>
      </c>
      <c r="Y22" s="53" t="n">
        <v>2.5</v>
      </c>
      <c r="Z22" s="56"/>
    </row>
    <row r="23" customFormat="false" ht="12.75" hidden="false" customHeight="false" outlineLevel="0" collapsed="false">
      <c r="C23" s="66" t="s">
        <v>37</v>
      </c>
      <c r="H23" s="67" t="n">
        <f aca="false">SMALL(H5:H22,1)</f>
        <v>1.5</v>
      </c>
      <c r="I23" s="68" t="n">
        <f aca="false">SMALL(I5:I22,1)</f>
        <v>0</v>
      </c>
      <c r="U23" s="69" t="s">
        <v>38</v>
      </c>
      <c r="V23" s="70" t="n">
        <f aca="false">SMALL(V5:V22,1)</f>
        <v>0.5</v>
      </c>
      <c r="W23" s="70" t="n">
        <f aca="false">SMALL(W5:W22,1)</f>
        <v>0.5</v>
      </c>
      <c r="X23" s="70" t="n">
        <f aca="false">SMALL(X5:X22,1)</f>
        <v>0.5</v>
      </c>
      <c r="Y23" s="70" t="n">
        <f aca="false">SMALL(Y5:Y22,1)</f>
        <v>0.5</v>
      </c>
      <c r="Z23" s="70" t="n">
        <f aca="false">SMALL(Z5:Z22,1)</f>
        <v>1</v>
      </c>
    </row>
    <row r="24" customFormat="false" ht="12.75" hidden="false" customHeight="false" outlineLevel="0" collapsed="false">
      <c r="C24" s="66" t="s">
        <v>39</v>
      </c>
      <c r="H24" s="71" t="n">
        <f aca="false">AVERAGE(H5:H22)</f>
        <v>5.11111111111111</v>
      </c>
      <c r="I24" s="71" t="n">
        <f aca="false">AVERAGE(I5:I22)</f>
        <v>2.88888888888889</v>
      </c>
      <c r="P24" s="72"/>
      <c r="Q24" s="73"/>
      <c r="R24" s="74"/>
      <c r="U24" s="69" t="s">
        <v>40</v>
      </c>
      <c r="V24" s="75" t="n">
        <f aca="false">AVERAGE(V5:V22)</f>
        <v>1.96666666666667</v>
      </c>
      <c r="W24" s="75" t="n">
        <f aca="false">AVERAGE(W5:W22)</f>
        <v>1.25</v>
      </c>
      <c r="X24" s="75" t="n">
        <f aca="false">AVERAGE(X5:X22)</f>
        <v>1.83333333333333</v>
      </c>
      <c r="Y24" s="75" t="n">
        <f aca="false">AVERAGE(Y5:Y22)</f>
        <v>1.75</v>
      </c>
      <c r="Z24" s="75" t="n">
        <f aca="false">AVERAGE(Z5:Z22)</f>
        <v>1.9375</v>
      </c>
    </row>
    <row r="25" customFormat="false" ht="12.75" hidden="false" customHeight="false" outlineLevel="0" collapsed="false">
      <c r="C25" s="66" t="s">
        <v>41</v>
      </c>
      <c r="H25" s="71" t="n">
        <f aca="false">LARGE(H5:H22,1)</f>
        <v>8</v>
      </c>
      <c r="I25" s="76" t="n">
        <f aca="false">LARGE(I5:I22,1)</f>
        <v>6</v>
      </c>
      <c r="P25" s="73"/>
      <c r="Q25" s="73"/>
      <c r="R25" s="77"/>
      <c r="U25" s="69" t="s">
        <v>42</v>
      </c>
      <c r="V25" s="75" t="n">
        <f aca="false">LARGE(V5:V22,1)</f>
        <v>3.5</v>
      </c>
      <c r="W25" s="75" t="n">
        <f aca="false">LARGE(W5:W22,1)</f>
        <v>2.5</v>
      </c>
      <c r="X25" s="75" t="n">
        <f aca="false">LARGE(X5:X22,1)</f>
        <v>3</v>
      </c>
      <c r="Y25" s="75" t="n">
        <f aca="false">LARGE(Y5:Y22,1)</f>
        <v>3</v>
      </c>
      <c r="Z25" s="75" t="n">
        <f aca="false">LARGE(Z5:Z22,1)</f>
        <v>3.5</v>
      </c>
    </row>
    <row r="26" customFormat="false" ht="12.75" hidden="false" customHeight="false" outlineLevel="0" collapsed="false">
      <c r="C26" s="78"/>
      <c r="G26" s="2"/>
      <c r="H26" s="79" t="n">
        <f aca="false">COUNT(H5:H22)</f>
        <v>18</v>
      </c>
      <c r="I26" s="80" t="n">
        <f aca="false">COUNT(I5:I22)</f>
        <v>18</v>
      </c>
      <c r="J26" s="81"/>
      <c r="K26" s="81"/>
      <c r="L26" s="81"/>
      <c r="M26" s="81"/>
      <c r="N26" s="81"/>
      <c r="O26" s="81"/>
      <c r="P26" s="74"/>
      <c r="Q26" s="73"/>
      <c r="R26" s="74"/>
      <c r="U26" s="69" t="s">
        <v>43</v>
      </c>
      <c r="V26" s="81" t="n">
        <f aca="false">COUNT(V5:V22)</f>
        <v>15</v>
      </c>
      <c r="W26" s="81" t="n">
        <f aca="false">COUNT(W5:W22)</f>
        <v>6</v>
      </c>
      <c r="X26" s="81" t="n">
        <f aca="false">COUNT(X5:X22)</f>
        <v>12</v>
      </c>
      <c r="Y26" s="81" t="n">
        <f aca="false">COUNT(Y5:Y22)</f>
        <v>10</v>
      </c>
      <c r="Z26" s="81" t="n">
        <f aca="false">COUNT(Z5:Z22)</f>
        <v>8</v>
      </c>
    </row>
    <row r="27" customFormat="false" ht="12.75" hidden="false" customHeight="false" outlineLevel="0" collapsed="false">
      <c r="A27" s="82" t="s">
        <v>2</v>
      </c>
      <c r="C27" s="83"/>
      <c r="G27" s="2"/>
      <c r="H27" s="81"/>
      <c r="J27" s="81"/>
      <c r="K27" s="81"/>
      <c r="L27" s="81"/>
      <c r="M27" s="81"/>
      <c r="N27" s="81"/>
      <c r="O27" s="81"/>
      <c r="P27" s="73"/>
      <c r="Q27" s="73"/>
      <c r="R27" s="73"/>
      <c r="V27" s="84" t="s">
        <v>44</v>
      </c>
      <c r="W27" s="84" t="s">
        <v>45</v>
      </c>
      <c r="X27" s="84" t="s">
        <v>46</v>
      </c>
      <c r="Y27" s="84" t="s">
        <v>47</v>
      </c>
      <c r="Z27" s="84" t="s">
        <v>48</v>
      </c>
    </row>
    <row r="28" customFormat="false" ht="12.75" hidden="false" customHeight="false" outlineLevel="0" collapsed="false">
      <c r="A28" s="85" t="n">
        <v>9</v>
      </c>
      <c r="C28" s="86" t="s">
        <v>49</v>
      </c>
      <c r="G28" s="2"/>
      <c r="H28" s="81"/>
      <c r="J28" s="81"/>
      <c r="K28" s="81"/>
      <c r="L28" s="81"/>
      <c r="M28" s="81"/>
      <c r="N28" s="81"/>
      <c r="O28" s="81"/>
      <c r="P28" s="74"/>
      <c r="Q28" s="73"/>
      <c r="R28" s="74"/>
      <c r="V28" s="84"/>
      <c r="W28" s="84"/>
      <c r="X28" s="84"/>
      <c r="Y28" s="84"/>
      <c r="Z28" s="84"/>
    </row>
    <row r="29" customFormat="false" ht="12.75" hidden="false" customHeight="false" outlineLevel="0" collapsed="false">
      <c r="A29" s="87" t="n">
        <v>14</v>
      </c>
      <c r="C29" s="88" t="s">
        <v>50</v>
      </c>
      <c r="G29" s="2"/>
      <c r="H29" s="81"/>
      <c r="J29" s="81"/>
      <c r="K29" s="81"/>
      <c r="L29" s="81"/>
      <c r="M29" s="81"/>
      <c r="N29" s="81"/>
      <c r="O29" s="81"/>
      <c r="P29" s="72"/>
      <c r="Q29" s="72"/>
      <c r="R29" s="72"/>
      <c r="V29" s="84"/>
      <c r="W29" s="84"/>
      <c r="X29" s="84"/>
      <c r="Y29" s="84"/>
      <c r="Z29" s="84"/>
    </row>
    <row r="30" customFormat="false" ht="12.75" hidden="false" customHeight="false" outlineLevel="0" collapsed="false">
      <c r="A30" s="87" t="n">
        <v>16</v>
      </c>
      <c r="C30" s="88" t="s">
        <v>51</v>
      </c>
      <c r="G30" s="2"/>
      <c r="H30" s="81"/>
      <c r="J30" s="81"/>
      <c r="K30" s="81"/>
      <c r="L30" s="81"/>
      <c r="M30" s="81"/>
      <c r="N30" s="81"/>
      <c r="O30" s="81"/>
      <c r="P30" s="73"/>
      <c r="Q30" s="73"/>
      <c r="R30" s="73"/>
      <c r="V30" s="84"/>
      <c r="W30" s="84"/>
      <c r="X30" s="84"/>
      <c r="Y30" s="84"/>
      <c r="Z30" s="84"/>
    </row>
    <row r="31" customFormat="false" ht="12.75" hidden="false" customHeight="false" outlineLevel="0" collapsed="false">
      <c r="A31" s="87" t="n">
        <v>21</v>
      </c>
      <c r="C31" s="88" t="s">
        <v>52</v>
      </c>
      <c r="G31" s="2"/>
      <c r="H31" s="81"/>
      <c r="J31" s="81"/>
      <c r="K31" s="81"/>
      <c r="L31" s="81"/>
      <c r="M31" s="81"/>
      <c r="N31" s="81"/>
      <c r="O31" s="81"/>
      <c r="P31" s="73"/>
      <c r="Q31" s="74"/>
      <c r="R31" s="89"/>
      <c r="V31" s="84"/>
      <c r="W31" s="84"/>
      <c r="X31" s="84"/>
      <c r="Y31" s="84"/>
      <c r="Z31" s="84"/>
    </row>
    <row r="32" customFormat="false" ht="12.75" hidden="false" customHeight="false" outlineLevel="0" collapsed="false">
      <c r="A32" s="85" t="n">
        <v>23</v>
      </c>
      <c r="C32" s="86" t="s">
        <v>53</v>
      </c>
      <c r="G32" s="2"/>
      <c r="H32" s="81"/>
      <c r="J32" s="81"/>
      <c r="K32" s="81"/>
      <c r="L32" s="81"/>
      <c r="M32" s="81"/>
      <c r="N32" s="81"/>
      <c r="O32" s="81"/>
      <c r="P32" s="90"/>
      <c r="Q32" s="90"/>
      <c r="R32" s="90"/>
      <c r="V32" s="84"/>
      <c r="W32" s="84"/>
      <c r="X32" s="84"/>
      <c r="Y32" s="84"/>
      <c r="Z32" s="84"/>
    </row>
    <row r="33" customFormat="false" ht="12.75" hidden="false" customHeight="false" outlineLevel="0" collapsed="false">
      <c r="A33" s="87" t="n">
        <v>28</v>
      </c>
      <c r="C33" s="88" t="s">
        <v>54</v>
      </c>
      <c r="G33" s="91"/>
      <c r="H33" s="81"/>
      <c r="I33" s="81"/>
      <c r="J33" s="81"/>
      <c r="K33" s="81"/>
      <c r="L33" s="81"/>
      <c r="M33" s="81"/>
      <c r="N33" s="81"/>
      <c r="O33" s="81"/>
      <c r="P33" s="73"/>
      <c r="Q33" s="74"/>
      <c r="R33" s="73"/>
      <c r="V33" s="84"/>
      <c r="W33" s="84"/>
      <c r="X33" s="84"/>
      <c r="Y33" s="84"/>
      <c r="Z33" s="84"/>
    </row>
    <row r="34" customFormat="false" ht="12.75" hidden="false" customHeight="false" outlineLevel="0" collapsed="false">
      <c r="A34" s="92" t="n">
        <v>30</v>
      </c>
      <c r="B34" s="93"/>
      <c r="C34" s="86" t="s">
        <v>55</v>
      </c>
      <c r="D34" s="94"/>
      <c r="E34" s="94"/>
      <c r="F34" s="94"/>
      <c r="G34" s="95"/>
      <c r="H34" s="96"/>
      <c r="I34" s="96"/>
      <c r="J34" s="96"/>
      <c r="K34" s="96"/>
      <c r="L34" s="96"/>
      <c r="M34" s="96"/>
      <c r="N34" s="81"/>
      <c r="O34" s="81"/>
      <c r="P34" s="72"/>
      <c r="Q34" s="72"/>
      <c r="R34" s="72"/>
      <c r="V34" s="84"/>
      <c r="W34" s="84"/>
      <c r="X34" s="84"/>
      <c r="Y34" s="84"/>
      <c r="Z34" s="84"/>
    </row>
    <row r="35" customFormat="false" ht="12.75" hidden="false" customHeight="false" outlineLevel="0" collapsed="false">
      <c r="A35" s="82" t="s">
        <v>3</v>
      </c>
      <c r="B35" s="97"/>
      <c r="C35" s="98"/>
      <c r="D35" s="94"/>
      <c r="E35" s="94"/>
      <c r="F35" s="94"/>
      <c r="G35" s="95"/>
      <c r="H35" s="96"/>
      <c r="I35" s="96"/>
      <c r="J35" s="96"/>
      <c r="K35" s="96"/>
      <c r="L35" s="96"/>
      <c r="M35" s="96"/>
      <c r="N35" s="81"/>
      <c r="O35" s="81"/>
      <c r="P35" s="74"/>
      <c r="Q35" s="73"/>
      <c r="R35" s="74"/>
      <c r="V35" s="84"/>
      <c r="W35" s="84"/>
      <c r="X35" s="84"/>
      <c r="Y35" s="84"/>
      <c r="Z35" s="84"/>
    </row>
    <row r="36" customFormat="false" ht="12.75" hidden="false" customHeight="false" outlineLevel="0" collapsed="false">
      <c r="A36" s="87" t="n">
        <v>4</v>
      </c>
      <c r="B36" s="99"/>
      <c r="C36" s="88" t="s">
        <v>56</v>
      </c>
      <c r="D36" s="94"/>
      <c r="E36" s="94"/>
      <c r="F36" s="94"/>
      <c r="G36" s="95"/>
      <c r="H36" s="96"/>
      <c r="I36" s="96"/>
      <c r="J36" s="96"/>
      <c r="K36" s="96"/>
      <c r="L36" s="96"/>
      <c r="M36" s="96"/>
      <c r="N36" s="81"/>
      <c r="O36" s="81"/>
      <c r="P36" s="73"/>
      <c r="Q36" s="73"/>
      <c r="R36" s="73"/>
      <c r="V36" s="84"/>
      <c r="W36" s="84"/>
      <c r="X36" s="84"/>
      <c r="Y36" s="84"/>
      <c r="Z36" s="84"/>
    </row>
    <row r="37" customFormat="false" ht="12.75" hidden="false" customHeight="false" outlineLevel="0" collapsed="false">
      <c r="A37" s="87" t="n">
        <v>6</v>
      </c>
      <c r="B37" s="100"/>
      <c r="C37" s="101" t="s">
        <v>57</v>
      </c>
      <c r="D37" s="94"/>
      <c r="E37" s="94"/>
      <c r="F37" s="94"/>
      <c r="G37" s="94"/>
      <c r="H37" s="99"/>
      <c r="I37" s="99"/>
      <c r="J37" s="94"/>
      <c r="K37" s="94"/>
      <c r="L37" s="94"/>
      <c r="M37" s="94"/>
      <c r="P37" s="74"/>
      <c r="Q37" s="73"/>
      <c r="R37" s="74"/>
    </row>
    <row r="38" customFormat="false" ht="12.75" hidden="false" customHeight="false" outlineLevel="0" collapsed="false">
      <c r="A38" s="87" t="n">
        <v>11</v>
      </c>
      <c r="B38" s="97"/>
      <c r="C38" s="101" t="s">
        <v>58</v>
      </c>
      <c r="D38" s="94"/>
      <c r="E38" s="94"/>
      <c r="F38" s="94"/>
      <c r="G38" s="94"/>
      <c r="H38" s="99"/>
      <c r="I38" s="99"/>
      <c r="J38" s="94"/>
      <c r="K38" s="94"/>
      <c r="L38" s="94"/>
      <c r="M38" s="94"/>
      <c r="P38" s="73"/>
      <c r="Q38" s="73"/>
      <c r="R38" s="89"/>
    </row>
    <row r="39" customFormat="false" ht="12.75" hidden="false" customHeight="false" outlineLevel="0" collapsed="false">
      <c r="A39" s="102" t="n">
        <v>13</v>
      </c>
      <c r="B39" s="97"/>
      <c r="C39" s="103" t="s">
        <v>59</v>
      </c>
      <c r="D39" s="94"/>
      <c r="E39" s="94"/>
      <c r="F39" s="94"/>
      <c r="G39" s="94"/>
      <c r="H39" s="99"/>
      <c r="I39" s="99"/>
      <c r="J39" s="94"/>
      <c r="K39" s="94"/>
      <c r="L39" s="94"/>
      <c r="M39" s="94"/>
      <c r="P39" s="74"/>
      <c r="Q39" s="73"/>
      <c r="R39" s="72"/>
    </row>
    <row r="40" customFormat="false" ht="12.75" hidden="false" customHeight="false" outlineLevel="0" collapsed="false">
      <c r="C40" s="83" t="s">
        <v>60</v>
      </c>
    </row>
  </sheetData>
  <mergeCells count="8">
    <mergeCell ref="J2:P2"/>
    <mergeCell ref="Q2:T2"/>
    <mergeCell ref="V3:Z3"/>
    <mergeCell ref="V27:V36"/>
    <mergeCell ref="W27:W36"/>
    <mergeCell ref="X27:X36"/>
    <mergeCell ref="Y27:Y36"/>
    <mergeCell ref="Z27:Z36"/>
  </mergeCells>
  <conditionalFormatting sqref="N22:O22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"</formula>
    </cfRule>
  </conditionalFormatting>
  <conditionalFormatting sqref="N5:N21">
    <cfRule type="cellIs" priority="4" operator="equal" aboveAverage="0" equalAverage="0" bottom="0" percent="0" rank="0" text="" dxfId="2">
      <formula>"Aprov"</formula>
    </cfRule>
    <cfRule type="cellIs" priority="5" operator="equal" aboveAverage="0" equalAverage="0" bottom="0" percent="0" rank="0" text="" dxfId="3">
      <formula>"repr"</formula>
    </cfRule>
  </conditionalFormatting>
  <conditionalFormatting sqref="O5:O21">
    <cfRule type="cellIs" priority="6" operator="equal" aboveAverage="0" equalAverage="0" bottom="0" percent="0" rank="0" text="" dxfId="4">
      <formula>"Aprov"</formula>
    </cfRule>
  </conditionalFormatting>
  <hyperlinks>
    <hyperlink ref="C1" r:id="rId1" display="CDL - Cálculo Diferencial e Integral III para Licenciatu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Milton Procópio de Borba</cp:lastModifiedBy>
  <dcterms:modified xsi:type="dcterms:W3CDTF">2006-09-14T15:38:26Z</dcterms:modified>
  <cp:revision>0</cp:revision>
  <dc:subject/>
  <dc:title>Diário de CDL</dc:title>
</cp:coreProperties>
</file>