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E_B" sheetId="1" state="visible" r:id="rId2"/>
  </sheets>
  <definedNames>
    <definedName function="false" hidden="false" localSheetId="0" name="_xlnm.Print_Area" vbProcedure="false">CVE_B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69">
  <si>
    <t xml:space="preserve">CVE - Cálculo Vetorial</t>
  </si>
  <si>
    <t xml:space="preserve">Segundas e Quartas (07:30 – 09:10)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Prof. Milton – Sala K-1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Matr.</t>
  </si>
  <si>
    <t xml:space="preserve">Turma B - Engenharia Elétrica</t>
  </si>
  <si>
    <t xml:space="preserve">Coef.</t>
  </si>
  <si>
    <t xml:space="preserve">Curric.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.Ép.</t>
  </si>
  <si>
    <t xml:space="preserve">MF</t>
  </si>
  <si>
    <t xml:space="preserve">Falt</t>
  </si>
  <si>
    <t xml:space="preserve">Resultado</t>
  </si>
  <si>
    <t xml:space="preserve">S</t>
  </si>
  <si>
    <t xml:space="preserve"> ALEXANDRE COSTA SGARABOTTO</t>
  </si>
  <si>
    <t xml:space="preserve">ELE031</t>
  </si>
  <si>
    <t xml:space="preserve">Não Há</t>
  </si>
  <si>
    <t xml:space="preserve">Aprovado</t>
  </si>
  <si>
    <t xml:space="preserve">*</t>
  </si>
  <si>
    <t xml:space="preserve">X</t>
  </si>
  <si>
    <t xml:space="preserve"> ANDERSON CARLOS MIRANDA</t>
  </si>
  <si>
    <t xml:space="preserve"> BRUNO BERNDSEN FERREIRA DA SILVA</t>
  </si>
  <si>
    <t xml:space="preserve"> BRUNO FAURO SCALCO</t>
  </si>
  <si>
    <t xml:space="preserve">-</t>
  </si>
  <si>
    <t xml:space="preserve"> DIEGO JORGE DALMARCO</t>
  </si>
  <si>
    <t xml:space="preserve">ELE022</t>
  </si>
  <si>
    <t xml:space="preserve">R N</t>
  </si>
  <si>
    <t xml:space="preserve"> DOUGLAS JORGETO FRANCHINI</t>
  </si>
  <si>
    <t xml:space="preserve"> EDUARDO FRANCISCO ROSA</t>
  </si>
  <si>
    <t xml:space="preserve">ELE011</t>
  </si>
  <si>
    <t xml:space="preserve">R F</t>
  </si>
  <si>
    <t xml:space="preserve"> EDUARDO LUIZ PEREIRA</t>
  </si>
  <si>
    <t xml:space="preserve"> EVANDRO MEDEIROS MARQUES</t>
  </si>
  <si>
    <t xml:space="preserve">ELE012</t>
  </si>
  <si>
    <t xml:space="preserve"> EVERTON ZEMKE</t>
  </si>
  <si>
    <t xml:space="preserve"> FERNANDO GARCIA</t>
  </si>
  <si>
    <t xml:space="preserve"> FERNANDO RAIZER</t>
  </si>
  <si>
    <t xml:space="preserve"> GILSON FERREIRA JUNIOR</t>
  </si>
  <si>
    <t xml:space="preserve"> GUSTAVO GUALBERTO HAGEMANN</t>
  </si>
  <si>
    <t xml:space="preserve">ELE992</t>
  </si>
  <si>
    <t xml:space="preserve"> GUSTAVO JOAO DOS SANTOS</t>
  </si>
  <si>
    <t xml:space="preserve"> JADER LIRIANO PEREIRA ALVES</t>
  </si>
  <si>
    <t xml:space="preserve">0.000</t>
  </si>
  <si>
    <t xml:space="preserve"> JOSIMAR ANTONIO GROMOVSKI</t>
  </si>
  <si>
    <t xml:space="preserve"> JUAN SEBASTIAN ALMADA BRITEZ</t>
  </si>
  <si>
    <t xml:space="preserve"> JULIANA DIPPE CASSOU</t>
  </si>
  <si>
    <t xml:space="preserve">ELE021</t>
  </si>
  <si>
    <t xml:space="preserve"> LEONARDO CIDRAL</t>
  </si>
  <si>
    <t xml:space="preserve"> LUCAS GIOVANI LOCATELLI</t>
  </si>
  <si>
    <t xml:space="preserve"> MAICON ROSSI BUOGO</t>
  </si>
  <si>
    <t xml:space="preserve"> MARCEL CAVILHA JUPPA</t>
  </si>
  <si>
    <t xml:space="preserve"> MARTHIN GERT SCHUNEMANN</t>
  </si>
  <si>
    <t xml:space="preserve"> MICHAEL KLUG</t>
  </si>
  <si>
    <t xml:space="preserve"> MOACIR ROBERTO MATHEUS</t>
  </si>
  <si>
    <t xml:space="preserve"> MOISES DE MAGALHAES MAY ROSSETTI</t>
  </si>
  <si>
    <t xml:space="preserve"> PAULO MARCOS MULLER</t>
  </si>
  <si>
    <t xml:space="preserve"> PEDRO ROMAN</t>
  </si>
  <si>
    <t xml:space="preserve"> RAFAEL CARLOS NIERING</t>
  </si>
  <si>
    <t xml:space="preserve"> RAFAEL MARC LE BOUDEC</t>
  </si>
  <si>
    <t xml:space="preserve"> RODRIGO NUNES DA SILVA</t>
  </si>
  <si>
    <t xml:space="preserve"> SILVANO ZONTA</t>
  </si>
  <si>
    <t xml:space="preserve"> THIAGO SANTOS MORAES</t>
  </si>
  <si>
    <t xml:space="preserve"> TIAGO DE OLIVEIRA SILVA</t>
  </si>
  <si>
    <t xml:space="preserve"> TONIEL DA SILVA RAMOS</t>
  </si>
  <si>
    <t xml:space="preserve"> VANDRE BORBA TREVISAN FERREIRA</t>
  </si>
  <si>
    <t xml:space="preserve"> WILLIAN ALANO DA SILVA</t>
  </si>
  <si>
    <t xml:space="preserve"> Diovane da Silva Scheffer</t>
  </si>
  <si>
    <t xml:space="preserve"> Felipe Fruit</t>
  </si>
  <si>
    <t xml:space="preserve"> Pedro Adolfo de Souzxa Junior</t>
  </si>
  <si>
    <t xml:space="preserve">P1 = Prova em 14/abr/2004 (5/jul)</t>
  </si>
  <si>
    <t xml:space="preserve">Méd:</t>
  </si>
  <si>
    <t xml:space="preserve">P2 = Prova em 19/mai/2004 (5/jul)</t>
  </si>
  <si>
    <t xml:space="preserve">Máx:</t>
  </si>
  <si>
    <t xml:space="preserve">P3 = Prova em 30/jun/2004 (5/jul)</t>
  </si>
  <si>
    <t xml:space="preserve">Méd = Média Semestral = (P1 + P2 + P3 )/3</t>
  </si>
  <si>
    <t xml:space="preserve">Quantos</t>
  </si>
  <si>
    <t xml:space="preserve">Exa = Exame em 9 / julho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t xml:space="preserve">Seg. Ép. = Segunda Época em 19 / julho</t>
  </si>
  <si>
    <r>
      <rPr>
        <b val="true"/>
        <i val="true"/>
        <sz val="9"/>
        <rFont val="Arial"/>
        <family val="2"/>
      </rPr>
      <t xml:space="preserve">MF</t>
    </r>
    <r>
      <rPr>
        <i val="true"/>
        <sz val="9"/>
        <rFont val="Arial"/>
        <family val="2"/>
      </rPr>
      <t xml:space="preserve"> = média final = (6.Méd + 4.Seg.Ép.)/10</t>
    </r>
  </si>
  <si>
    <r>
      <rPr>
        <b val="true"/>
        <i val="true"/>
        <sz val="9"/>
        <rFont val="Arial"/>
        <family val="2"/>
      </rPr>
      <t xml:space="preserve">Falt</t>
    </r>
    <r>
      <rPr>
        <i val="true"/>
        <sz val="9"/>
        <rFont val="Arial"/>
        <family val="2"/>
      </rPr>
      <t xml:space="preserve"> = Faltas</t>
    </r>
  </si>
  <si>
    <t xml:space="preserve">Março</t>
  </si>
  <si>
    <t xml:space="preserve">Álgebra dos Vetores: soma; produto por escalar; produtos escalar e vetorial</t>
  </si>
  <si>
    <t xml:space="preserve">Distâncias, áreas e ângulos / equação vetorial e paramétricas da reta</t>
  </si>
  <si>
    <t xml:space="preserve">Equações paramétricas e vetorial das curvas / mudança de parâmetros</t>
  </si>
  <si>
    <t xml:space="preserve">Vetores velocidade, aceleração, tangente, normal e binornmal</t>
  </si>
  <si>
    <t xml:space="preserve">Comprimento, curvatura e raio de curvatura</t>
  </si>
  <si>
    <t xml:space="preserve">Superfícies: equação geral, paramétricas e vetorial / Vetores tangentes e normal</t>
  </si>
  <si>
    <t xml:space="preserve">Elemento de área / Área de superfície</t>
  </si>
  <si>
    <t xml:space="preserve">Campos escalalares / derivadas direcionais / gradiente</t>
  </si>
  <si>
    <t xml:space="preserve">Campos vetoriais / divergente / rotacional / Segundas aplicações do operador Nabla</t>
  </si>
  <si>
    <t xml:space="preserve">Abril</t>
  </si>
  <si>
    <t xml:space="preserve">Outras operações envolvendo nabla/ Interpretações físicas do divergente: despressurização / Exercícios</t>
  </si>
  <si>
    <t xml:space="preserve">Exercícios:Curvas, Superfícies e Campos</t>
  </si>
  <si>
    <t xml:space="preserve">Primeira Prova</t>
  </si>
  <si>
    <t xml:space="preserve">Integrais de linha / Trabalho / Exercícios</t>
  </si>
  <si>
    <t xml:space="preserve">Integrais de superfície / Exercícios sobre integrais</t>
  </si>
  <si>
    <t xml:space="preserve">Exercícios sobre integrais curvilíneas</t>
  </si>
  <si>
    <t xml:space="preserve">Maio</t>
  </si>
  <si>
    <t xml:space="preserve">Teorema de Green / Exemplos</t>
  </si>
  <si>
    <t xml:space="preserve">Exercícios sobre Teoremas integrais</t>
  </si>
  <si>
    <t xml:space="preserve">Teorema de Stokes e de Gauss</t>
  </si>
  <si>
    <t xml:space="preserve">Pseudo Prova 2</t>
  </si>
  <si>
    <t xml:space="preserve">Exercícios sobre Integrais e Teoremas integrais</t>
  </si>
  <si>
    <t xml:space="preserve">Segunda Prova</t>
  </si>
  <si>
    <t xml:space="preserve">Campos Irrotaionais / Exemplos e contra exemplos</t>
  </si>
  <si>
    <t xml:space="preserve">Exercícios sobre campos irrotacionais e seus potenciais</t>
  </si>
  <si>
    <t xml:space="preserve">Campos solenoidais / definição, justificativas e propriedades</t>
  </si>
  <si>
    <t xml:space="preserve">Junho</t>
  </si>
  <si>
    <t xml:space="preserve">Exercícios sobre campos irrotacionais e solenoidais</t>
  </si>
  <si>
    <t xml:space="preserve">Coordenadas Curvilíneas Ortogonais: Mola espiral, Faixa de Moebius / Coordenadas Polares</t>
  </si>
  <si>
    <t xml:space="preserve">Visualização (no computador) de algumas superfícies com referencial móvel (Mola - Toro / Faixa de Möbius)</t>
  </si>
  <si>
    <t xml:space="preserve">Base móvel ortonormal no sistema de coordenadas polares: Aplicação no problema de Kepler</t>
  </si>
  <si>
    <t xml:space="preserve">Base móvel ortonormal no sistema de coordenadas esféricas / Diferencial de uma base qualquer</t>
  </si>
  <si>
    <t xml:space="preserve">Eercícios sobre Coordenadas curvilíneas gerais</t>
  </si>
  <si>
    <t xml:space="preserve">Eercícios sobre Campos irotacionais e solenoidais</t>
  </si>
  <si>
    <t xml:space="preserve">Eercícios sobre Coordenadas curvilíneas e Campos irotacionais e solenoidais</t>
  </si>
  <si>
    <t xml:space="preserve">Terceira Prova</t>
  </si>
  <si>
    <t xml:space="preserve">Julho</t>
  </si>
  <si>
    <t xml:space="preserve">Prova de recuperação</t>
  </si>
  <si>
    <t xml:space="preserve">Segunda Épo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gt;=7][BLUE]##.0;[&lt;5][RED]##0.0;[BLACK]##.0"/>
    <numFmt numFmtId="173" formatCode="[&gt;=5][BLUE]##.0;[&lt;5][RED]##0.0;[BLACK]##.0"/>
    <numFmt numFmtId="174" formatCode="[&gt;16][RED]##0;General"/>
    <numFmt numFmtId="175" formatCode="[&gt;15][RED]##0;General"/>
    <numFmt numFmtId="17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name val="Arial Narrow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color rgb="FF800000"/>
      <name val="Arial"/>
      <family val="2"/>
    </font>
    <font>
      <sz val="10"/>
      <color rgb="FF808080"/>
      <name val="Arial"/>
      <family val="2"/>
    </font>
    <font>
      <i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8.7"/>
    <col collapsed="false" customWidth="true" hidden="false" outlineLevel="0" max="3" min="3" style="0" width="34.99"/>
    <col collapsed="false" customWidth="true" hidden="true" outlineLevel="0" max="4" min="4" style="0" width="5.71"/>
    <col collapsed="false" customWidth="true" hidden="true" outlineLevel="0" max="5" min="5" style="0" width="6.99"/>
    <col collapsed="false" customWidth="true" hidden="false" outlineLevel="0" max="8" min="6" style="3" width="3.7"/>
    <col collapsed="false" customWidth="true" hidden="false" outlineLevel="0" max="9" min="9" style="2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2" width="4.85"/>
    <col collapsed="false" customWidth="true" hidden="false" outlineLevel="0" max="15" min="15" style="2" width="10.28"/>
    <col collapsed="false" customWidth="true" hidden="false" outlineLevel="0" max="16" min="16" style="0" width="2.84"/>
    <col collapsed="false" customWidth="true" hidden="false" outlineLevel="0" max="49" min="17" style="4" width="2.84"/>
    <col collapsed="false" customWidth="true" hidden="false" outlineLevel="0" max="50" min="50" style="5" width="35.42"/>
    <col collapsed="false" customWidth="true" hidden="false" outlineLevel="0" max="54" min="51" style="6" width="3.56"/>
    <col collapsed="false" customWidth="true" hidden="false" outlineLevel="0" max="55" min="55" style="7" width="3.56"/>
    <col collapsed="false" customWidth="true" hidden="false" outlineLevel="0" max="56" min="56" style="0" width="3.7"/>
    <col collapsed="false" customWidth="true" hidden="false" outlineLevel="0" max="61" min="57" style="6" width="3.56"/>
    <col collapsed="false" customWidth="true" hidden="false" outlineLevel="0" max="62" min="62" style="7" width="3.56"/>
    <col collapsed="false" customWidth="true" hidden="false" outlineLevel="0" max="63" min="63" style="0" width="3.7"/>
    <col collapsed="false" customWidth="true" hidden="false" outlineLevel="0" max="68" min="64" style="6" width="3.56"/>
    <col collapsed="false" customWidth="true" hidden="false" outlineLevel="0" max="69" min="69" style="7" width="3.56"/>
    <col collapsed="false" customWidth="true" hidden="false" outlineLevel="0" max="70" min="70" style="0" width="3.7"/>
    <col collapsed="false" customWidth="true" hidden="false" outlineLevel="0" max="74" min="71" style="6" width="3.56"/>
    <col collapsed="false" customWidth="true" hidden="false" outlineLevel="0" max="75" min="75" style="7" width="3.56"/>
    <col collapsed="false" customWidth="true" hidden="false" outlineLevel="0" max="76" min="76" style="0" width="2.99"/>
    <col collapsed="false" customWidth="true" hidden="false" outlineLevel="0" max="77" min="77" style="0" width="39.56"/>
  </cols>
  <sheetData>
    <row r="1" customFormat="false" ht="20.25" hidden="false" customHeight="false" outlineLevel="0" collapsed="false">
      <c r="A1" s="8"/>
      <c r="C1" s="9" t="s">
        <v>0</v>
      </c>
      <c r="D1" s="10"/>
      <c r="AY1" s="11"/>
      <c r="AZ1" s="11"/>
      <c r="BA1" s="11"/>
      <c r="BB1" s="11"/>
      <c r="BC1" s="6"/>
      <c r="BE1" s="11"/>
      <c r="BF1" s="11"/>
      <c r="BG1" s="11"/>
      <c r="BH1" s="11"/>
      <c r="BI1" s="11"/>
      <c r="BJ1" s="6"/>
      <c r="BL1" s="11"/>
      <c r="BM1" s="11"/>
      <c r="BN1" s="11"/>
      <c r="BO1" s="11"/>
      <c r="BP1" s="11"/>
      <c r="BQ1" s="6"/>
      <c r="BS1" s="11"/>
      <c r="BT1" s="11"/>
      <c r="BU1" s="11"/>
      <c r="BV1" s="11"/>
      <c r="BW1" s="6"/>
    </row>
    <row r="2" customFormat="false" ht="14.25" hidden="false" customHeight="true" outlineLevel="0" collapsed="false">
      <c r="A2" s="12"/>
      <c r="C2" s="13" t="s">
        <v>1</v>
      </c>
      <c r="D2" s="13"/>
      <c r="E2" s="13"/>
      <c r="I2" s="3"/>
      <c r="J2" s="3"/>
      <c r="K2" s="3"/>
      <c r="L2" s="3"/>
      <c r="M2" s="3"/>
      <c r="N2" s="0"/>
      <c r="O2" s="0"/>
      <c r="P2" s="4"/>
      <c r="Q2" s="14"/>
      <c r="S2" s="14"/>
      <c r="U2" s="4" t="s">
        <v>2</v>
      </c>
      <c r="V2" s="14"/>
      <c r="W2" s="14"/>
      <c r="X2" s="14"/>
      <c r="Y2" s="15"/>
      <c r="AC2" s="14" t="s">
        <v>3</v>
      </c>
      <c r="AE2" s="14"/>
      <c r="AF2" s="15" t="s">
        <v>4</v>
      </c>
      <c r="AG2" s="14"/>
      <c r="AI2" s="14"/>
      <c r="AJ2" s="14" t="s">
        <v>5</v>
      </c>
      <c r="AN2" s="14"/>
      <c r="AO2" s="15" t="s">
        <v>4</v>
      </c>
      <c r="AP2" s="14"/>
      <c r="AS2" s="4" t="s">
        <v>6</v>
      </c>
      <c r="AY2" s="11"/>
      <c r="AZ2" s="11"/>
      <c r="BA2" s="11"/>
      <c r="BB2" s="11"/>
      <c r="BC2" s="6"/>
      <c r="BE2" s="11"/>
      <c r="BF2" s="11"/>
      <c r="BG2" s="11"/>
      <c r="BH2" s="11"/>
      <c r="BI2" s="11"/>
      <c r="BJ2" s="6"/>
      <c r="BL2" s="11"/>
      <c r="BM2" s="11"/>
      <c r="BN2" s="11"/>
      <c r="BO2" s="11"/>
      <c r="BP2" s="11"/>
      <c r="BQ2" s="6"/>
      <c r="BS2" s="11"/>
      <c r="BT2" s="11"/>
      <c r="BU2" s="11"/>
      <c r="BV2" s="11"/>
      <c r="BW2" s="6"/>
    </row>
    <row r="3" customFormat="false" ht="21" hidden="false" customHeight="false" outlineLevel="0" collapsed="false">
      <c r="C3" s="16" t="s">
        <v>7</v>
      </c>
      <c r="D3" s="16"/>
      <c r="E3" s="16"/>
      <c r="F3" s="6"/>
      <c r="G3" s="6"/>
      <c r="H3" s="6"/>
      <c r="I3" s="1"/>
      <c r="J3" s="4"/>
      <c r="K3" s="4"/>
      <c r="L3" s="4"/>
      <c r="M3" s="4"/>
      <c r="N3" s="17"/>
      <c r="O3" s="17"/>
      <c r="P3" s="18" t="s">
        <v>8</v>
      </c>
      <c r="Q3" s="19" t="s">
        <v>9</v>
      </c>
      <c r="R3" s="18" t="s">
        <v>10</v>
      </c>
      <c r="S3" s="19" t="s">
        <v>11</v>
      </c>
      <c r="T3" s="18" t="s">
        <v>12</v>
      </c>
      <c r="U3" s="19" t="s">
        <v>13</v>
      </c>
      <c r="V3" s="18" t="s">
        <v>14</v>
      </c>
      <c r="W3" s="19" t="s">
        <v>15</v>
      </c>
      <c r="X3" s="18" t="s">
        <v>16</v>
      </c>
      <c r="Y3" s="19" t="s">
        <v>17</v>
      </c>
      <c r="Z3" s="18" t="s">
        <v>18</v>
      </c>
      <c r="AA3" s="19" t="s">
        <v>19</v>
      </c>
      <c r="AB3" s="18" t="s">
        <v>20</v>
      </c>
      <c r="AC3" s="19" t="s">
        <v>21</v>
      </c>
      <c r="AD3" s="18" t="s">
        <v>22</v>
      </c>
      <c r="AE3" s="19" t="s">
        <v>23</v>
      </c>
      <c r="AF3" s="18" t="s">
        <v>24</v>
      </c>
      <c r="AG3" s="19" t="s">
        <v>25</v>
      </c>
      <c r="AH3" s="18" t="s">
        <v>26</v>
      </c>
      <c r="AI3" s="19" t="s">
        <v>27</v>
      </c>
      <c r="AJ3" s="18" t="s">
        <v>28</v>
      </c>
      <c r="AK3" s="19" t="s">
        <v>29</v>
      </c>
      <c r="AL3" s="18" t="s">
        <v>30</v>
      </c>
      <c r="AM3" s="19" t="s">
        <v>31</v>
      </c>
      <c r="AN3" s="18" t="s">
        <v>32</v>
      </c>
      <c r="AO3" s="19" t="s">
        <v>33</v>
      </c>
      <c r="AP3" s="18" t="s">
        <v>34</v>
      </c>
      <c r="AQ3" s="19" t="s">
        <v>35</v>
      </c>
      <c r="AR3" s="18" t="s">
        <v>36</v>
      </c>
      <c r="AS3" s="19" t="s">
        <v>37</v>
      </c>
      <c r="AT3" s="18" t="s">
        <v>38</v>
      </c>
      <c r="AU3" s="19" t="s">
        <v>39</v>
      </c>
      <c r="AV3" s="18" t="s">
        <v>40</v>
      </c>
      <c r="AW3" s="19" t="s">
        <v>41</v>
      </c>
      <c r="AX3" s="20"/>
      <c r="AY3" s="21" t="s">
        <v>42</v>
      </c>
      <c r="AZ3" s="21"/>
      <c r="BA3" s="21"/>
      <c r="BB3" s="21"/>
      <c r="BC3" s="21"/>
      <c r="BE3" s="21" t="s">
        <v>43</v>
      </c>
      <c r="BF3" s="21"/>
      <c r="BG3" s="21"/>
      <c r="BH3" s="21"/>
      <c r="BI3" s="21"/>
      <c r="BJ3" s="21"/>
      <c r="BL3" s="21" t="s">
        <v>44</v>
      </c>
      <c r="BM3" s="21"/>
      <c r="BN3" s="21"/>
      <c r="BO3" s="21"/>
      <c r="BP3" s="21"/>
      <c r="BQ3" s="21"/>
      <c r="BS3" s="21" t="s">
        <v>45</v>
      </c>
      <c r="BT3" s="21"/>
      <c r="BU3" s="21"/>
      <c r="BV3" s="21"/>
      <c r="BW3" s="21"/>
    </row>
    <row r="4" customFormat="false" ht="12" hidden="false" customHeight="true" outlineLevel="0" collapsed="false">
      <c r="A4" s="22" t="s">
        <v>46</v>
      </c>
      <c r="B4" s="23" t="s">
        <v>47</v>
      </c>
      <c r="C4" s="24" t="s">
        <v>48</v>
      </c>
      <c r="D4" s="25" t="s">
        <v>49</v>
      </c>
      <c r="E4" s="24" t="s">
        <v>50</v>
      </c>
      <c r="F4" s="26" t="s">
        <v>51</v>
      </c>
      <c r="G4" s="27" t="s">
        <v>52</v>
      </c>
      <c r="H4" s="27" t="s">
        <v>53</v>
      </c>
      <c r="I4" s="28" t="s">
        <v>54</v>
      </c>
      <c r="J4" s="29" t="s">
        <v>55</v>
      </c>
      <c r="K4" s="30" t="s">
        <v>56</v>
      </c>
      <c r="L4" s="31" t="s">
        <v>57</v>
      </c>
      <c r="M4" s="32" t="s">
        <v>58</v>
      </c>
      <c r="N4" s="33" t="s">
        <v>59</v>
      </c>
      <c r="O4" s="32" t="s">
        <v>60</v>
      </c>
      <c r="P4" s="34" t="n">
        <v>1</v>
      </c>
      <c r="Q4" s="35" t="n">
        <v>3</v>
      </c>
      <c r="R4" s="35" t="n">
        <v>10</v>
      </c>
      <c r="S4" s="35" t="n">
        <v>15</v>
      </c>
      <c r="T4" s="35" t="n">
        <v>17</v>
      </c>
      <c r="U4" s="35" t="n">
        <v>22</v>
      </c>
      <c r="V4" s="35" t="n">
        <v>24</v>
      </c>
      <c r="W4" s="35" t="n">
        <v>29</v>
      </c>
      <c r="X4" s="35" t="n">
        <v>31</v>
      </c>
      <c r="Y4" s="35" t="n">
        <v>5</v>
      </c>
      <c r="Z4" s="35" t="n">
        <v>7</v>
      </c>
      <c r="AA4" s="35" t="n">
        <v>12</v>
      </c>
      <c r="AB4" s="36" t="n">
        <v>14</v>
      </c>
      <c r="AC4" s="35" t="n">
        <v>19</v>
      </c>
      <c r="AD4" s="37" t="n">
        <v>26</v>
      </c>
      <c r="AE4" s="37" t="n">
        <v>28</v>
      </c>
      <c r="AF4" s="37" t="n">
        <v>3</v>
      </c>
      <c r="AG4" s="37" t="n">
        <v>5</v>
      </c>
      <c r="AH4" s="37" t="n">
        <v>10</v>
      </c>
      <c r="AI4" s="37" t="n">
        <v>12</v>
      </c>
      <c r="AJ4" s="37" t="n">
        <v>17</v>
      </c>
      <c r="AK4" s="36" t="n">
        <v>19</v>
      </c>
      <c r="AL4" s="37" t="n">
        <v>24</v>
      </c>
      <c r="AM4" s="37" t="n">
        <v>26</v>
      </c>
      <c r="AN4" s="37" t="n">
        <v>31</v>
      </c>
      <c r="AO4" s="37" t="n">
        <v>2</v>
      </c>
      <c r="AP4" s="37" t="n">
        <v>7</v>
      </c>
      <c r="AQ4" s="37" t="n">
        <v>9</v>
      </c>
      <c r="AR4" s="37" t="n">
        <v>14</v>
      </c>
      <c r="AS4" s="38" t="n">
        <v>16</v>
      </c>
      <c r="AT4" s="38" t="n">
        <v>21</v>
      </c>
      <c r="AU4" s="39" t="n">
        <v>23</v>
      </c>
      <c r="AV4" s="39" t="n">
        <v>28</v>
      </c>
      <c r="AW4" s="40" t="n">
        <v>30</v>
      </c>
      <c r="AX4" s="41"/>
      <c r="AY4" s="42" t="n">
        <v>1</v>
      </c>
      <c r="AZ4" s="42" t="n">
        <v>2</v>
      </c>
      <c r="BA4" s="42" t="n">
        <v>3</v>
      </c>
      <c r="BB4" s="42" t="n">
        <v>4</v>
      </c>
      <c r="BC4" s="42" t="s">
        <v>61</v>
      </c>
      <c r="BE4" s="42" t="n">
        <v>1</v>
      </c>
      <c r="BF4" s="42" t="n">
        <v>2</v>
      </c>
      <c r="BG4" s="42" t="n">
        <v>3</v>
      </c>
      <c r="BH4" s="42" t="n">
        <v>4</v>
      </c>
      <c r="BI4" s="42" t="n">
        <v>5</v>
      </c>
      <c r="BJ4" s="42" t="s">
        <v>61</v>
      </c>
      <c r="BL4" s="42" t="n">
        <v>1</v>
      </c>
      <c r="BM4" s="42" t="n">
        <v>2</v>
      </c>
      <c r="BN4" s="42" t="n">
        <v>3</v>
      </c>
      <c r="BO4" s="42" t="n">
        <v>4</v>
      </c>
      <c r="BP4" s="42" t="n">
        <v>5</v>
      </c>
      <c r="BQ4" s="42" t="s">
        <v>61</v>
      </c>
      <c r="BS4" s="42" t="n">
        <v>1</v>
      </c>
      <c r="BT4" s="42" t="n">
        <v>2</v>
      </c>
      <c r="BU4" s="42" t="n">
        <v>3</v>
      </c>
      <c r="BV4" s="42" t="n">
        <v>4</v>
      </c>
      <c r="BW4" s="42" t="s">
        <v>61</v>
      </c>
    </row>
    <row r="5" s="7" customFormat="true" ht="12" hidden="false" customHeight="true" outlineLevel="0" collapsed="false">
      <c r="A5" s="43" t="n">
        <v>1</v>
      </c>
      <c r="B5" s="43" t="n">
        <v>210210302</v>
      </c>
      <c r="C5" s="44" t="s">
        <v>62</v>
      </c>
      <c r="D5" s="45" t="n">
        <v>7066</v>
      </c>
      <c r="E5" s="43" t="s">
        <v>63</v>
      </c>
      <c r="F5" s="46" t="n">
        <f aca="false">(ROUND(2*BC5*9/7,0))/2</f>
        <v>6.5</v>
      </c>
      <c r="G5" s="46" t="n">
        <v>6</v>
      </c>
      <c r="H5" s="47" t="n">
        <f aca="false">BQ5*4/5</f>
        <v>5.2</v>
      </c>
      <c r="I5" s="48" t="n">
        <f aca="false">ROUND(SUM(F5:H5)/3,1)</f>
        <v>5.9</v>
      </c>
      <c r="J5" s="49" t="n">
        <f aca="false">BW5</f>
        <v>4.5</v>
      </c>
      <c r="K5" s="50" t="n">
        <f aca="false">IF(I5&lt;7,ROUND((6*I5+4*J5)/10,1),ROUND(I5,1))</f>
        <v>5.3</v>
      </c>
      <c r="L5" s="51" t="s">
        <v>64</v>
      </c>
      <c r="M5" s="52" t="n">
        <f aca="false">K5</f>
        <v>5.3</v>
      </c>
      <c r="N5" s="53" t="n">
        <f aca="false">2*COUNTIF(P5:AW5,"X")</f>
        <v>10</v>
      </c>
      <c r="O5" s="54" t="s">
        <v>65</v>
      </c>
      <c r="P5" s="55" t="s">
        <v>66</v>
      </c>
      <c r="Q5" s="56" t="s">
        <v>67</v>
      </c>
      <c r="R5" s="56" t="s">
        <v>66</v>
      </c>
      <c r="S5" s="56" t="s">
        <v>66</v>
      </c>
      <c r="T5" s="56" t="s">
        <v>66</v>
      </c>
      <c r="U5" s="56" t="s">
        <v>66</v>
      </c>
      <c r="V5" s="56" t="s">
        <v>66</v>
      </c>
      <c r="W5" s="56" t="s">
        <v>66</v>
      </c>
      <c r="X5" s="56" t="s">
        <v>66</v>
      </c>
      <c r="Y5" s="56" t="s">
        <v>66</v>
      </c>
      <c r="Z5" s="56" t="s">
        <v>66</v>
      </c>
      <c r="AA5" s="56" t="s">
        <v>66</v>
      </c>
      <c r="AB5" s="56" t="s">
        <v>66</v>
      </c>
      <c r="AC5" s="56" t="s">
        <v>66</v>
      </c>
      <c r="AD5" s="56" t="s">
        <v>66</v>
      </c>
      <c r="AE5" s="56" t="s">
        <v>66</v>
      </c>
      <c r="AF5" s="56" t="s">
        <v>67</v>
      </c>
      <c r="AG5" s="56" t="s">
        <v>66</v>
      </c>
      <c r="AH5" s="56" t="s">
        <v>66</v>
      </c>
      <c r="AI5" s="56" t="s">
        <v>66</v>
      </c>
      <c r="AJ5" s="56" t="s">
        <v>66</v>
      </c>
      <c r="AK5" s="56" t="s">
        <v>67</v>
      </c>
      <c r="AL5" s="56" t="s">
        <v>67</v>
      </c>
      <c r="AM5" s="56" t="s">
        <v>66</v>
      </c>
      <c r="AN5" s="56" t="s">
        <v>66</v>
      </c>
      <c r="AO5" s="56" t="s">
        <v>66</v>
      </c>
      <c r="AP5" s="56" t="s">
        <v>67</v>
      </c>
      <c r="AQ5" s="56" t="s">
        <v>66</v>
      </c>
      <c r="AR5" s="56" t="s">
        <v>66</v>
      </c>
      <c r="AS5" s="56" t="s">
        <v>66</v>
      </c>
      <c r="AT5" s="56" t="s">
        <v>66</v>
      </c>
      <c r="AU5" s="56" t="s">
        <v>66</v>
      </c>
      <c r="AV5" s="56" t="s">
        <v>66</v>
      </c>
      <c r="AW5" s="56" t="s">
        <v>66</v>
      </c>
      <c r="AX5" s="57" t="str">
        <f aca="false">C5</f>
        <v> ALEXANDRE COSTA SGARABOTTO</v>
      </c>
      <c r="AY5" s="58" t="n">
        <v>1</v>
      </c>
      <c r="AZ5" s="59" t="n">
        <v>1.5</v>
      </c>
      <c r="BA5" s="59" t="n">
        <v>1.5</v>
      </c>
      <c r="BB5" s="59" t="n">
        <v>1</v>
      </c>
      <c r="BC5" s="60" t="n">
        <f aca="false">SUM(AY5:BB5)</f>
        <v>5</v>
      </c>
      <c r="BD5" s="0"/>
      <c r="BE5" s="58"/>
      <c r="BF5" s="59"/>
      <c r="BG5" s="59"/>
      <c r="BH5" s="59"/>
      <c r="BI5" s="59"/>
      <c r="BJ5" s="60"/>
      <c r="BL5" s="58" t="n">
        <v>0.5</v>
      </c>
      <c r="BM5" s="59" t="n">
        <v>1</v>
      </c>
      <c r="BN5" s="59" t="n">
        <v>2</v>
      </c>
      <c r="BO5" s="59" t="n">
        <v>2</v>
      </c>
      <c r="BP5" s="59" t="n">
        <v>1</v>
      </c>
      <c r="BQ5" s="61" t="n">
        <f aca="false">SUM(BL5:BP5)</f>
        <v>6.5</v>
      </c>
      <c r="BS5" s="58" t="n">
        <v>0</v>
      </c>
      <c r="BT5" s="59" t="n">
        <v>1.5</v>
      </c>
      <c r="BU5" s="59" t="n">
        <v>1.5</v>
      </c>
      <c r="BV5" s="59" t="n">
        <v>1.5</v>
      </c>
      <c r="BW5" s="62" t="n">
        <f aca="false">SUM(BS5:BV5)</f>
        <v>4.5</v>
      </c>
      <c r="BX5" s="7" t="n">
        <f aca="false">A5</f>
        <v>1</v>
      </c>
      <c r="BY5" s="7" t="str">
        <f aca="false">C5</f>
        <v> ALEXANDRE COSTA SGARABOTTO</v>
      </c>
    </row>
    <row r="6" customFormat="false" ht="12" hidden="false" customHeight="true" outlineLevel="0" collapsed="false">
      <c r="A6" s="63" t="n">
        <v>2</v>
      </c>
      <c r="B6" s="63" t="n">
        <v>210210303</v>
      </c>
      <c r="C6" s="64" t="s">
        <v>68</v>
      </c>
      <c r="D6" s="65" t="n">
        <v>8675</v>
      </c>
      <c r="E6" s="63" t="s">
        <v>63</v>
      </c>
      <c r="F6" s="66" t="n">
        <f aca="false">(ROUND(2*BC6*9/7,0))/2</f>
        <v>7.5</v>
      </c>
      <c r="G6" s="66" t="n">
        <v>7.5</v>
      </c>
      <c r="H6" s="67" t="n">
        <f aca="false">BQ6</f>
        <v>6</v>
      </c>
      <c r="I6" s="68" t="n">
        <f aca="false">ROUND(SUM(F6:H6)/3,1)</f>
        <v>7</v>
      </c>
      <c r="J6" s="69"/>
      <c r="K6" s="70" t="n">
        <f aca="false">IF(I6&lt;7,ROUND((6*I6+4*J6)/10,1),ROUND(I6,1))</f>
        <v>7</v>
      </c>
      <c r="L6" s="71" t="s">
        <v>64</v>
      </c>
      <c r="M6" s="72" t="n">
        <f aca="false">K6</f>
        <v>7</v>
      </c>
      <c r="N6" s="73" t="n">
        <f aca="false">2*COUNTIF(P6:AW6,"X")</f>
        <v>0</v>
      </c>
      <c r="O6" s="74" t="s">
        <v>65</v>
      </c>
      <c r="P6" s="75" t="s">
        <v>66</v>
      </c>
      <c r="Q6" s="76" t="s">
        <v>66</v>
      </c>
      <c r="R6" s="76" t="s">
        <v>66</v>
      </c>
      <c r="S6" s="76" t="s">
        <v>66</v>
      </c>
      <c r="T6" s="76" t="s">
        <v>66</v>
      </c>
      <c r="U6" s="76" t="s">
        <v>66</v>
      </c>
      <c r="V6" s="76" t="s">
        <v>66</v>
      </c>
      <c r="W6" s="76" t="s">
        <v>66</v>
      </c>
      <c r="X6" s="76" t="s">
        <v>66</v>
      </c>
      <c r="Y6" s="76" t="s">
        <v>66</v>
      </c>
      <c r="Z6" s="76" t="s">
        <v>66</v>
      </c>
      <c r="AA6" s="76" t="s">
        <v>66</v>
      </c>
      <c r="AB6" s="76" t="s">
        <v>66</v>
      </c>
      <c r="AC6" s="76" t="s">
        <v>66</v>
      </c>
      <c r="AD6" s="76" t="s">
        <v>66</v>
      </c>
      <c r="AE6" s="76" t="s">
        <v>66</v>
      </c>
      <c r="AF6" s="76" t="s">
        <v>66</v>
      </c>
      <c r="AG6" s="76" t="s">
        <v>66</v>
      </c>
      <c r="AH6" s="76" t="s">
        <v>66</v>
      </c>
      <c r="AI6" s="76" t="s">
        <v>66</v>
      </c>
      <c r="AJ6" s="76" t="s">
        <v>66</v>
      </c>
      <c r="AK6" s="76" t="s">
        <v>66</v>
      </c>
      <c r="AL6" s="76" t="s">
        <v>66</v>
      </c>
      <c r="AM6" s="76" t="s">
        <v>66</v>
      </c>
      <c r="AN6" s="76" t="s">
        <v>66</v>
      </c>
      <c r="AO6" s="76" t="s">
        <v>66</v>
      </c>
      <c r="AP6" s="76" t="s">
        <v>66</v>
      </c>
      <c r="AQ6" s="76" t="s">
        <v>66</v>
      </c>
      <c r="AR6" s="76" t="s">
        <v>66</v>
      </c>
      <c r="AS6" s="76" t="s">
        <v>66</v>
      </c>
      <c r="AT6" s="76" t="s">
        <v>66</v>
      </c>
      <c r="AU6" s="76" t="s">
        <v>66</v>
      </c>
      <c r="AV6" s="76" t="s">
        <v>66</v>
      </c>
      <c r="AW6" s="76" t="s">
        <v>66</v>
      </c>
      <c r="AX6" s="77" t="str">
        <f aca="false">C6</f>
        <v> ANDERSON CARLOS MIRANDA</v>
      </c>
      <c r="AY6" s="78" t="n">
        <v>2</v>
      </c>
      <c r="AZ6" s="79" t="n">
        <v>2</v>
      </c>
      <c r="BA6" s="79" t="n">
        <v>1</v>
      </c>
      <c r="BB6" s="79" t="n">
        <v>1</v>
      </c>
      <c r="BC6" s="62" t="n">
        <f aca="false">SUM(AY6:BB6)</f>
        <v>6</v>
      </c>
      <c r="BE6" s="78" t="n">
        <v>2.5</v>
      </c>
      <c r="BF6" s="79" t="n">
        <v>1</v>
      </c>
      <c r="BG6" s="79" t="n">
        <v>1</v>
      </c>
      <c r="BH6" s="79" t="n">
        <v>1.5</v>
      </c>
      <c r="BI6" s="79"/>
      <c r="BJ6" s="62" t="n">
        <f aca="false">SUM(BE6:BI6)</f>
        <v>6</v>
      </c>
      <c r="BL6" s="78" t="n">
        <v>1</v>
      </c>
      <c r="BM6" s="79" t="n">
        <v>1</v>
      </c>
      <c r="BN6" s="79" t="n">
        <v>2</v>
      </c>
      <c r="BO6" s="79" t="n">
        <v>2</v>
      </c>
      <c r="BP6" s="79"/>
      <c r="BQ6" s="62" t="n">
        <f aca="false">SUM(BL6:BP6)</f>
        <v>6</v>
      </c>
      <c r="BS6" s="78"/>
      <c r="BT6" s="79"/>
      <c r="BU6" s="79"/>
      <c r="BV6" s="79"/>
      <c r="BW6" s="62"/>
      <c r="BX6" s="7" t="n">
        <f aca="false">A6</f>
        <v>2</v>
      </c>
      <c r="BY6" s="7" t="str">
        <f aca="false">C6</f>
        <v> ANDERSON CARLOS MIRANDA</v>
      </c>
    </row>
    <row r="7" s="7" customFormat="true" ht="12" hidden="false" customHeight="true" outlineLevel="0" collapsed="false">
      <c r="A7" s="43" t="n">
        <v>3</v>
      </c>
      <c r="B7" s="43" t="n">
        <v>210210305</v>
      </c>
      <c r="C7" s="44" t="s">
        <v>69</v>
      </c>
      <c r="D7" s="45" t="n">
        <v>7727</v>
      </c>
      <c r="E7" s="43" t="s">
        <v>63</v>
      </c>
      <c r="F7" s="80" t="n">
        <f aca="false">(ROUND(2*BC7*9/7,0))/2</f>
        <v>7</v>
      </c>
      <c r="G7" s="80" t="n">
        <v>7</v>
      </c>
      <c r="H7" s="81" t="n">
        <f aca="false">BQ7</f>
        <v>5.5</v>
      </c>
      <c r="I7" s="82" t="n">
        <f aca="false">ROUND(SUM(F7:H7)/3,1)</f>
        <v>6.5</v>
      </c>
      <c r="J7" s="83" t="n">
        <f aca="false">BW7</f>
        <v>6.5</v>
      </c>
      <c r="K7" s="84" t="n">
        <f aca="false">IF(I7&lt;7,ROUND((6*I7+4*J7)/10,1),ROUND(I7,1))</f>
        <v>6.5</v>
      </c>
      <c r="L7" s="51" t="s">
        <v>64</v>
      </c>
      <c r="M7" s="85" t="n">
        <f aca="false">K7</f>
        <v>6.5</v>
      </c>
      <c r="N7" s="86" t="n">
        <f aca="false">2*COUNTIF(P7:AW7,"X")</f>
        <v>6</v>
      </c>
      <c r="O7" s="87" t="s">
        <v>65</v>
      </c>
      <c r="P7" s="55" t="s">
        <v>66</v>
      </c>
      <c r="Q7" s="56" t="s">
        <v>67</v>
      </c>
      <c r="R7" s="56" t="s">
        <v>66</v>
      </c>
      <c r="S7" s="56" t="s">
        <v>66</v>
      </c>
      <c r="T7" s="56" t="s">
        <v>66</v>
      </c>
      <c r="U7" s="56" t="s">
        <v>66</v>
      </c>
      <c r="V7" s="56" t="s">
        <v>66</v>
      </c>
      <c r="W7" s="56" t="s">
        <v>66</v>
      </c>
      <c r="X7" s="56" t="s">
        <v>66</v>
      </c>
      <c r="Y7" s="56" t="s">
        <v>66</v>
      </c>
      <c r="Z7" s="56" t="s">
        <v>66</v>
      </c>
      <c r="AA7" s="56" t="s">
        <v>66</v>
      </c>
      <c r="AB7" s="56" t="s">
        <v>66</v>
      </c>
      <c r="AC7" s="56" t="s">
        <v>66</v>
      </c>
      <c r="AD7" s="56" t="s">
        <v>66</v>
      </c>
      <c r="AE7" s="56" t="s">
        <v>66</v>
      </c>
      <c r="AF7" s="56" t="s">
        <v>66</v>
      </c>
      <c r="AG7" s="56" t="s">
        <v>66</v>
      </c>
      <c r="AH7" s="56" t="s">
        <v>66</v>
      </c>
      <c r="AI7" s="56" t="s">
        <v>66</v>
      </c>
      <c r="AJ7" s="56" t="s">
        <v>66</v>
      </c>
      <c r="AK7" s="56" t="s">
        <v>66</v>
      </c>
      <c r="AL7" s="56" t="s">
        <v>66</v>
      </c>
      <c r="AM7" s="56" t="s">
        <v>66</v>
      </c>
      <c r="AN7" s="56" t="s">
        <v>67</v>
      </c>
      <c r="AO7" s="56" t="s">
        <v>67</v>
      </c>
      <c r="AP7" s="56" t="s">
        <v>66</v>
      </c>
      <c r="AQ7" s="56" t="s">
        <v>66</v>
      </c>
      <c r="AR7" s="56" t="s">
        <v>66</v>
      </c>
      <c r="AS7" s="56" t="s">
        <v>66</v>
      </c>
      <c r="AT7" s="56" t="s">
        <v>66</v>
      </c>
      <c r="AU7" s="56" t="s">
        <v>66</v>
      </c>
      <c r="AV7" s="56" t="s">
        <v>66</v>
      </c>
      <c r="AW7" s="56" t="s">
        <v>66</v>
      </c>
      <c r="AX7" s="57" t="str">
        <f aca="false">C7</f>
        <v> BRUNO BERNDSEN FERREIRA DA SILVA</v>
      </c>
      <c r="AY7" s="88" t="n">
        <v>2</v>
      </c>
      <c r="AZ7" s="89" t="n">
        <v>2</v>
      </c>
      <c r="BA7" s="89" t="n">
        <v>1</v>
      </c>
      <c r="BB7" s="89" t="n">
        <v>0.5</v>
      </c>
      <c r="BC7" s="62" t="n">
        <f aca="false">SUM(AY7:BB7)</f>
        <v>5.5</v>
      </c>
      <c r="BD7" s="0"/>
      <c r="BE7" s="88" t="n">
        <v>2</v>
      </c>
      <c r="BF7" s="89" t="n">
        <v>1</v>
      </c>
      <c r="BG7" s="89"/>
      <c r="BH7" s="89" t="n">
        <v>1.5</v>
      </c>
      <c r="BI7" s="89" t="n">
        <v>0</v>
      </c>
      <c r="BJ7" s="62" t="n">
        <f aca="false">SUM(BE7:BI7)</f>
        <v>4.5</v>
      </c>
      <c r="BL7" s="88"/>
      <c r="BM7" s="89" t="n">
        <v>0.5</v>
      </c>
      <c r="BN7" s="89" t="n">
        <v>2</v>
      </c>
      <c r="BO7" s="89" t="n">
        <v>1.5</v>
      </c>
      <c r="BP7" s="89" t="n">
        <v>1.5</v>
      </c>
      <c r="BQ7" s="62" t="n">
        <f aca="false">SUM(BL7:BP7)</f>
        <v>5.5</v>
      </c>
      <c r="BS7" s="88" t="n">
        <v>1.5</v>
      </c>
      <c r="BT7" s="89" t="n">
        <v>1.5</v>
      </c>
      <c r="BU7" s="89" t="n">
        <v>1.5</v>
      </c>
      <c r="BV7" s="89" t="n">
        <v>2</v>
      </c>
      <c r="BW7" s="62" t="n">
        <f aca="false">SUM(BS7:BV7)</f>
        <v>6.5</v>
      </c>
      <c r="BX7" s="7" t="n">
        <f aca="false">A7</f>
        <v>3</v>
      </c>
      <c r="BY7" s="7" t="str">
        <f aca="false">C7</f>
        <v> BRUNO BERNDSEN FERREIRA DA SILVA</v>
      </c>
    </row>
    <row r="8" customFormat="false" ht="12" hidden="false" customHeight="true" outlineLevel="0" collapsed="false">
      <c r="A8" s="63" t="n">
        <v>4</v>
      </c>
      <c r="B8" s="63" t="n">
        <v>210210306</v>
      </c>
      <c r="C8" s="64" t="s">
        <v>70</v>
      </c>
      <c r="D8" s="65" t="n">
        <v>7549</v>
      </c>
      <c r="E8" s="63" t="s">
        <v>63</v>
      </c>
      <c r="F8" s="66" t="n">
        <f aca="false">(ROUND(2*BC8*9/7,0))/2</f>
        <v>5</v>
      </c>
      <c r="G8" s="66" t="n">
        <v>6</v>
      </c>
      <c r="H8" s="67" t="n">
        <f aca="false">BQ8</f>
        <v>8</v>
      </c>
      <c r="I8" s="68" t="n">
        <f aca="false">ROUND(SUM(F8:H8)/3,1)</f>
        <v>6.3</v>
      </c>
      <c r="J8" s="69" t="n">
        <f aca="false">BW8</f>
        <v>8.5</v>
      </c>
      <c r="K8" s="70" t="n">
        <f aca="false">IF(I8&lt;7,ROUND((6*I8+4*J8)/10,1),ROUND(I8,1))</f>
        <v>7.2</v>
      </c>
      <c r="L8" s="71" t="s">
        <v>64</v>
      </c>
      <c r="M8" s="72" t="n">
        <f aca="false">K8</f>
        <v>7.2</v>
      </c>
      <c r="N8" s="73" t="n">
        <f aca="false">2*COUNTIF(P8:AW8,"X")</f>
        <v>2</v>
      </c>
      <c r="O8" s="90" t="s">
        <v>65</v>
      </c>
      <c r="P8" s="75" t="s">
        <v>66</v>
      </c>
      <c r="Q8" s="76" t="s">
        <v>66</v>
      </c>
      <c r="R8" s="76" t="s">
        <v>66</v>
      </c>
      <c r="S8" s="76" t="s">
        <v>66</v>
      </c>
      <c r="T8" s="76" t="s">
        <v>66</v>
      </c>
      <c r="U8" s="76" t="s">
        <v>66</v>
      </c>
      <c r="V8" s="76" t="s">
        <v>66</v>
      </c>
      <c r="W8" s="76" t="s">
        <v>66</v>
      </c>
      <c r="X8" s="76" t="s">
        <v>66</v>
      </c>
      <c r="Y8" s="76" t="s">
        <v>66</v>
      </c>
      <c r="Z8" s="76" t="s">
        <v>66</v>
      </c>
      <c r="AA8" s="76" t="s">
        <v>66</v>
      </c>
      <c r="AB8" s="76" t="s">
        <v>66</v>
      </c>
      <c r="AC8" s="76" t="s">
        <v>66</v>
      </c>
      <c r="AD8" s="76" t="s">
        <v>66</v>
      </c>
      <c r="AE8" s="76" t="s">
        <v>66</v>
      </c>
      <c r="AF8" s="76" t="s">
        <v>66</v>
      </c>
      <c r="AG8" s="76" t="s">
        <v>66</v>
      </c>
      <c r="AH8" s="76" t="s">
        <v>66</v>
      </c>
      <c r="AI8" s="76" t="s">
        <v>66</v>
      </c>
      <c r="AJ8" s="76" t="s">
        <v>66</v>
      </c>
      <c r="AK8" s="76" t="s">
        <v>66</v>
      </c>
      <c r="AL8" s="76" t="s">
        <v>66</v>
      </c>
      <c r="AM8" s="76" t="s">
        <v>66</v>
      </c>
      <c r="AN8" s="76" t="s">
        <v>66</v>
      </c>
      <c r="AO8" s="76" t="s">
        <v>66</v>
      </c>
      <c r="AP8" s="76" t="s">
        <v>66</v>
      </c>
      <c r="AQ8" s="76" t="s">
        <v>66</v>
      </c>
      <c r="AR8" s="76" t="s">
        <v>67</v>
      </c>
      <c r="AS8" s="76" t="s">
        <v>66</v>
      </c>
      <c r="AT8" s="76" t="s">
        <v>66</v>
      </c>
      <c r="AU8" s="76" t="s">
        <v>66</v>
      </c>
      <c r="AV8" s="76" t="s">
        <v>66</v>
      </c>
      <c r="AW8" s="76" t="s">
        <v>66</v>
      </c>
      <c r="AX8" s="77" t="str">
        <f aca="false">C8</f>
        <v> BRUNO FAURO SCALCO</v>
      </c>
      <c r="AY8" s="78" t="n">
        <v>1.5</v>
      </c>
      <c r="AZ8" s="79" t="n">
        <v>2</v>
      </c>
      <c r="BA8" s="79" t="n">
        <v>0</v>
      </c>
      <c r="BB8" s="79" t="n">
        <v>0.5</v>
      </c>
      <c r="BC8" s="62" t="n">
        <f aca="false">SUM(AY8:BB8)</f>
        <v>4</v>
      </c>
      <c r="BE8" s="78" t="s">
        <v>71</v>
      </c>
      <c r="BF8" s="79" t="s">
        <v>71</v>
      </c>
      <c r="BG8" s="79" t="s">
        <v>71</v>
      </c>
      <c r="BH8" s="79" t="s">
        <v>71</v>
      </c>
      <c r="BI8" s="79" t="s">
        <v>71</v>
      </c>
      <c r="BJ8" s="62" t="n">
        <f aca="false">SUM(BE8:BI8)</f>
        <v>0</v>
      </c>
      <c r="BL8" s="78"/>
      <c r="BM8" s="79" t="n">
        <v>2</v>
      </c>
      <c r="BN8" s="79" t="n">
        <v>2</v>
      </c>
      <c r="BO8" s="79" t="n">
        <v>2</v>
      </c>
      <c r="BP8" s="79" t="n">
        <v>2</v>
      </c>
      <c r="BQ8" s="62" t="n">
        <f aca="false">SUM(BL8:BP8)</f>
        <v>8</v>
      </c>
      <c r="BS8" s="78" t="n">
        <v>2.5</v>
      </c>
      <c r="BT8" s="79" t="n">
        <v>2.5</v>
      </c>
      <c r="BU8" s="79" t="n">
        <v>1.5</v>
      </c>
      <c r="BV8" s="79" t="n">
        <v>2</v>
      </c>
      <c r="BW8" s="62" t="n">
        <f aca="false">SUM(BS8:BV8)</f>
        <v>8.5</v>
      </c>
      <c r="BX8" s="7" t="n">
        <f aca="false">A8</f>
        <v>4</v>
      </c>
      <c r="BY8" s="7" t="str">
        <f aca="false">C8</f>
        <v> BRUNO FAURO SCALCO</v>
      </c>
    </row>
    <row r="9" s="7" customFormat="true" ht="12" hidden="false" customHeight="true" outlineLevel="0" collapsed="false">
      <c r="A9" s="43" t="n">
        <v>5</v>
      </c>
      <c r="B9" s="43" t="n">
        <v>210220205</v>
      </c>
      <c r="C9" s="44" t="s">
        <v>72</v>
      </c>
      <c r="D9" s="45" t="n">
        <v>3960</v>
      </c>
      <c r="E9" s="43" t="s">
        <v>73</v>
      </c>
      <c r="F9" s="80" t="n">
        <f aca="false">(ROUND(2*BC9*9/7,0))/2</f>
        <v>1.5</v>
      </c>
      <c r="G9" s="80"/>
      <c r="H9" s="81" t="n">
        <f aca="false">BQ9</f>
        <v>0</v>
      </c>
      <c r="I9" s="82" t="n">
        <f aca="false">ROUND(SUM(F9:H9)/3,1)</f>
        <v>0.5</v>
      </c>
      <c r="J9" s="83"/>
      <c r="K9" s="84" t="n">
        <f aca="false">IF(I9&lt;7,ROUND((6*I9+4*J9)/10,1),ROUND(I9,1))</f>
        <v>0.3</v>
      </c>
      <c r="L9" s="51"/>
      <c r="M9" s="85" t="n">
        <f aca="false">K9</f>
        <v>0.3</v>
      </c>
      <c r="N9" s="86" t="n">
        <f aca="false">2*COUNTIF(P9:AW9,"X")</f>
        <v>12</v>
      </c>
      <c r="O9" s="91" t="s">
        <v>74</v>
      </c>
      <c r="P9" s="55" t="s">
        <v>66</v>
      </c>
      <c r="Q9" s="56" t="s">
        <v>66</v>
      </c>
      <c r="R9" s="56" t="s">
        <v>66</v>
      </c>
      <c r="S9" s="56" t="s">
        <v>66</v>
      </c>
      <c r="T9" s="56" t="s">
        <v>66</v>
      </c>
      <c r="U9" s="56" t="s">
        <v>66</v>
      </c>
      <c r="V9" s="56" t="s">
        <v>66</v>
      </c>
      <c r="W9" s="56" t="s">
        <v>66</v>
      </c>
      <c r="X9" s="56" t="s">
        <v>66</v>
      </c>
      <c r="Y9" s="56" t="s">
        <v>66</v>
      </c>
      <c r="Z9" s="56" t="s">
        <v>66</v>
      </c>
      <c r="AA9" s="56" t="s">
        <v>66</v>
      </c>
      <c r="AB9" s="56" t="s">
        <v>66</v>
      </c>
      <c r="AC9" s="56" t="s">
        <v>66</v>
      </c>
      <c r="AD9" s="56" t="s">
        <v>66</v>
      </c>
      <c r="AE9" s="56" t="s">
        <v>66</v>
      </c>
      <c r="AF9" s="56" t="s">
        <v>66</v>
      </c>
      <c r="AG9" s="56" t="s">
        <v>66</v>
      </c>
      <c r="AH9" s="56" t="s">
        <v>66</v>
      </c>
      <c r="AI9" s="56" t="s">
        <v>66</v>
      </c>
      <c r="AJ9" s="56" t="s">
        <v>66</v>
      </c>
      <c r="AK9" s="56" t="s">
        <v>67</v>
      </c>
      <c r="AL9" s="56" t="s">
        <v>67</v>
      </c>
      <c r="AM9" s="56" t="s">
        <v>66</v>
      </c>
      <c r="AN9" s="56" t="s">
        <v>67</v>
      </c>
      <c r="AO9" s="56" t="s">
        <v>67</v>
      </c>
      <c r="AP9" s="56" t="s">
        <v>67</v>
      </c>
      <c r="AQ9" s="56" t="s">
        <v>66</v>
      </c>
      <c r="AR9" s="56" t="s">
        <v>66</v>
      </c>
      <c r="AS9" s="56" t="s">
        <v>66</v>
      </c>
      <c r="AT9" s="56" t="s">
        <v>66</v>
      </c>
      <c r="AU9" s="56" t="s">
        <v>66</v>
      </c>
      <c r="AV9" s="56" t="s">
        <v>66</v>
      </c>
      <c r="AW9" s="56" t="s">
        <v>67</v>
      </c>
      <c r="AX9" s="57" t="str">
        <f aca="false">C9</f>
        <v> DIEGO JORGE DALMARCO</v>
      </c>
      <c r="AY9" s="88" t="n">
        <v>1</v>
      </c>
      <c r="AZ9" s="89" t="n">
        <v>0</v>
      </c>
      <c r="BA9" s="89"/>
      <c r="BB9" s="89"/>
      <c r="BC9" s="62" t="n">
        <f aca="false">SUM(AY9:BB9)</f>
        <v>1</v>
      </c>
      <c r="BD9" s="0"/>
      <c r="BE9" s="88"/>
      <c r="BF9" s="89"/>
      <c r="BG9" s="89"/>
      <c r="BH9" s="89"/>
      <c r="BI9" s="89"/>
      <c r="BJ9" s="62"/>
      <c r="BL9" s="88"/>
      <c r="BM9" s="89"/>
      <c r="BN9" s="89"/>
      <c r="BO9" s="89"/>
      <c r="BP9" s="89"/>
      <c r="BQ9" s="62"/>
      <c r="BS9" s="88"/>
      <c r="BT9" s="89"/>
      <c r="BU9" s="89"/>
      <c r="BV9" s="89"/>
      <c r="BW9" s="62"/>
      <c r="BX9" s="7" t="n">
        <f aca="false">A9</f>
        <v>5</v>
      </c>
      <c r="BY9" s="7" t="str">
        <f aca="false">C9</f>
        <v> DIEGO JORGE DALMARCO</v>
      </c>
    </row>
    <row r="10" customFormat="false" ht="12" hidden="false" customHeight="true" outlineLevel="0" collapsed="false">
      <c r="A10" s="63" t="n">
        <v>6</v>
      </c>
      <c r="B10" s="63" t="n">
        <v>210210311</v>
      </c>
      <c r="C10" s="64" t="s">
        <v>75</v>
      </c>
      <c r="D10" s="65" t="n">
        <v>8218</v>
      </c>
      <c r="E10" s="63" t="s">
        <v>63</v>
      </c>
      <c r="F10" s="66" t="n">
        <f aca="false">(ROUND(2*BC10*9/7,0))/2</f>
        <v>8.5</v>
      </c>
      <c r="G10" s="66" t="n">
        <f aca="false">BJ10</f>
        <v>6</v>
      </c>
      <c r="H10" s="67" t="n">
        <f aca="false">BQ10</f>
        <v>8.5</v>
      </c>
      <c r="I10" s="68" t="n">
        <f aca="false">ROUND(SUM(F10:H10)/3,1)</f>
        <v>7.7</v>
      </c>
      <c r="J10" s="69"/>
      <c r="K10" s="70" t="n">
        <f aca="false">IF(I10&lt;7,ROUND((6*I10+4*J10)/10,1),ROUND(I10,1))</f>
        <v>7.7</v>
      </c>
      <c r="L10" s="71" t="s">
        <v>64</v>
      </c>
      <c r="M10" s="72" t="n">
        <f aca="false">K10</f>
        <v>7.7</v>
      </c>
      <c r="N10" s="73" t="n">
        <f aca="false">2*COUNTIF(P10:AW10,"X")</f>
        <v>0</v>
      </c>
      <c r="O10" s="74" t="s">
        <v>65</v>
      </c>
      <c r="P10" s="75" t="s">
        <v>66</v>
      </c>
      <c r="Q10" s="76" t="s">
        <v>66</v>
      </c>
      <c r="R10" s="76" t="s">
        <v>66</v>
      </c>
      <c r="S10" s="76" t="s">
        <v>66</v>
      </c>
      <c r="T10" s="76" t="s">
        <v>66</v>
      </c>
      <c r="U10" s="76" t="s">
        <v>66</v>
      </c>
      <c r="V10" s="76" t="s">
        <v>66</v>
      </c>
      <c r="W10" s="76" t="s">
        <v>66</v>
      </c>
      <c r="X10" s="76" t="s">
        <v>66</v>
      </c>
      <c r="Y10" s="76" t="s">
        <v>66</v>
      </c>
      <c r="Z10" s="76" t="s">
        <v>66</v>
      </c>
      <c r="AA10" s="76" t="s">
        <v>66</v>
      </c>
      <c r="AB10" s="76" t="s">
        <v>66</v>
      </c>
      <c r="AC10" s="76" t="s">
        <v>66</v>
      </c>
      <c r="AD10" s="76" t="s">
        <v>66</v>
      </c>
      <c r="AE10" s="76" t="s">
        <v>66</v>
      </c>
      <c r="AF10" s="76" t="s">
        <v>66</v>
      </c>
      <c r="AG10" s="76" t="s">
        <v>66</v>
      </c>
      <c r="AH10" s="76" t="s">
        <v>66</v>
      </c>
      <c r="AI10" s="76" t="s">
        <v>66</v>
      </c>
      <c r="AJ10" s="76" t="s">
        <v>66</v>
      </c>
      <c r="AK10" s="76" t="s">
        <v>66</v>
      </c>
      <c r="AL10" s="76" t="s">
        <v>66</v>
      </c>
      <c r="AM10" s="76" t="s">
        <v>66</v>
      </c>
      <c r="AN10" s="76" t="s">
        <v>66</v>
      </c>
      <c r="AO10" s="76" t="s">
        <v>66</v>
      </c>
      <c r="AP10" s="76" t="s">
        <v>66</v>
      </c>
      <c r="AQ10" s="76" t="s">
        <v>66</v>
      </c>
      <c r="AR10" s="76" t="s">
        <v>66</v>
      </c>
      <c r="AS10" s="76" t="s">
        <v>66</v>
      </c>
      <c r="AT10" s="76" t="s">
        <v>66</v>
      </c>
      <c r="AU10" s="76" t="s">
        <v>66</v>
      </c>
      <c r="AV10" s="76" t="s">
        <v>66</v>
      </c>
      <c r="AW10" s="76" t="s">
        <v>66</v>
      </c>
      <c r="AX10" s="77" t="str">
        <f aca="false">C10</f>
        <v> DOUGLAS JORGETO FRANCHINI</v>
      </c>
      <c r="AY10" s="78" t="n">
        <v>1.5</v>
      </c>
      <c r="AZ10" s="79" t="n">
        <v>2</v>
      </c>
      <c r="BA10" s="79" t="n">
        <v>2.5</v>
      </c>
      <c r="BB10" s="79" t="n">
        <v>0.5</v>
      </c>
      <c r="BC10" s="62" t="n">
        <f aca="false">SUM(AY10:BB10)</f>
        <v>6.5</v>
      </c>
      <c r="BE10" s="78" t="n">
        <v>2.5</v>
      </c>
      <c r="BF10" s="79"/>
      <c r="BG10" s="79" t="n">
        <v>0.5</v>
      </c>
      <c r="BH10" s="79" t="n">
        <v>1.5</v>
      </c>
      <c r="BI10" s="79" t="n">
        <v>1.5</v>
      </c>
      <c r="BJ10" s="62" t="n">
        <f aca="false">SUM(BE10:BI10)</f>
        <v>6</v>
      </c>
      <c r="BL10" s="78" t="n">
        <v>2.5</v>
      </c>
      <c r="BM10" s="79" t="n">
        <v>1.5</v>
      </c>
      <c r="BN10" s="79" t="n">
        <v>2.5</v>
      </c>
      <c r="BO10" s="79" t="n">
        <v>2</v>
      </c>
      <c r="BP10" s="79"/>
      <c r="BQ10" s="62" t="n">
        <f aca="false">SUM(BL10:BP10)</f>
        <v>8.5</v>
      </c>
      <c r="BS10" s="78"/>
      <c r="BT10" s="79"/>
      <c r="BU10" s="79"/>
      <c r="BV10" s="79"/>
      <c r="BW10" s="62"/>
      <c r="BX10" s="7" t="n">
        <f aca="false">A10</f>
        <v>6</v>
      </c>
      <c r="BY10" s="7" t="str">
        <f aca="false">C10</f>
        <v> DOUGLAS JORGETO FRANCHINI</v>
      </c>
    </row>
    <row r="11" s="7" customFormat="true" ht="12" hidden="false" customHeight="true" outlineLevel="0" collapsed="false">
      <c r="A11" s="43" t="n">
        <v>7</v>
      </c>
      <c r="B11" s="43" t="n">
        <v>210210111</v>
      </c>
      <c r="C11" s="44" t="s">
        <v>76</v>
      </c>
      <c r="D11" s="45" t="n">
        <v>1564</v>
      </c>
      <c r="E11" s="43" t="s">
        <v>77</v>
      </c>
      <c r="F11" s="80" t="n">
        <f aca="false">(ROUND(2*BC11*9/7,0))/2</f>
        <v>1.5</v>
      </c>
      <c r="G11" s="80"/>
      <c r="H11" s="81" t="n">
        <f aca="false">BQ11</f>
        <v>0</v>
      </c>
      <c r="I11" s="82" t="n">
        <f aca="false">ROUND(SUM(F11:H11)/3,1)</f>
        <v>0.5</v>
      </c>
      <c r="J11" s="83"/>
      <c r="K11" s="84" t="n">
        <f aca="false">IF(I11&lt;7,ROUND((6*I11+4*J11)/10,1),ROUND(I11,1))</f>
        <v>0.3</v>
      </c>
      <c r="L11" s="51"/>
      <c r="M11" s="85" t="n">
        <f aca="false">K11</f>
        <v>0.3</v>
      </c>
      <c r="N11" s="86" t="n">
        <f aca="false">2*COUNTIF(P11:AW11,"X")</f>
        <v>38</v>
      </c>
      <c r="O11" s="91" t="s">
        <v>78</v>
      </c>
      <c r="P11" s="55" t="s">
        <v>66</v>
      </c>
      <c r="Q11" s="56" t="s">
        <v>66</v>
      </c>
      <c r="R11" s="56" t="s">
        <v>66</v>
      </c>
      <c r="S11" s="56" t="s">
        <v>66</v>
      </c>
      <c r="T11" s="56" t="s">
        <v>66</v>
      </c>
      <c r="U11" s="56" t="s">
        <v>66</v>
      </c>
      <c r="V11" s="56" t="s">
        <v>67</v>
      </c>
      <c r="W11" s="56" t="s">
        <v>66</v>
      </c>
      <c r="X11" s="56" t="s">
        <v>66</v>
      </c>
      <c r="Y11" s="56" t="s">
        <v>66</v>
      </c>
      <c r="Z11" s="56" t="s">
        <v>66</v>
      </c>
      <c r="AA11" s="56" t="s">
        <v>66</v>
      </c>
      <c r="AB11" s="56" t="s">
        <v>66</v>
      </c>
      <c r="AC11" s="56" t="s">
        <v>67</v>
      </c>
      <c r="AD11" s="56" t="s">
        <v>66</v>
      </c>
      <c r="AE11" s="56" t="s">
        <v>66</v>
      </c>
      <c r="AF11" s="56" t="s">
        <v>67</v>
      </c>
      <c r="AG11" s="56" t="s">
        <v>66</v>
      </c>
      <c r="AH11" s="56" t="s">
        <v>67</v>
      </c>
      <c r="AI11" s="56" t="s">
        <v>67</v>
      </c>
      <c r="AJ11" s="56" t="s">
        <v>67</v>
      </c>
      <c r="AK11" s="56" t="s">
        <v>67</v>
      </c>
      <c r="AL11" s="56" t="s">
        <v>67</v>
      </c>
      <c r="AM11" s="56" t="s">
        <v>67</v>
      </c>
      <c r="AN11" s="56" t="s">
        <v>67</v>
      </c>
      <c r="AO11" s="56" t="s">
        <v>67</v>
      </c>
      <c r="AP11" s="56" t="s">
        <v>67</v>
      </c>
      <c r="AQ11" s="56" t="s">
        <v>67</v>
      </c>
      <c r="AR11" s="56" t="s">
        <v>67</v>
      </c>
      <c r="AS11" s="56" t="s">
        <v>67</v>
      </c>
      <c r="AT11" s="56" t="s">
        <v>67</v>
      </c>
      <c r="AU11" s="56" t="s">
        <v>67</v>
      </c>
      <c r="AV11" s="56" t="s">
        <v>67</v>
      </c>
      <c r="AW11" s="56" t="s">
        <v>67</v>
      </c>
      <c r="AX11" s="57" t="str">
        <f aca="false">C11</f>
        <v> EDUARDO FRANCISCO ROSA</v>
      </c>
      <c r="AY11" s="88" t="n">
        <v>1</v>
      </c>
      <c r="AZ11" s="89" t="n">
        <v>0</v>
      </c>
      <c r="BA11" s="89"/>
      <c r="BB11" s="89" t="n">
        <v>0</v>
      </c>
      <c r="BC11" s="62" t="n">
        <f aca="false">SUM(AY11:BB11)</f>
        <v>1</v>
      </c>
      <c r="BD11" s="0"/>
      <c r="BE11" s="88"/>
      <c r="BF11" s="89"/>
      <c r="BG11" s="89"/>
      <c r="BH11" s="89"/>
      <c r="BI11" s="89"/>
      <c r="BJ11" s="62"/>
      <c r="BL11" s="88"/>
      <c r="BM11" s="89"/>
      <c r="BN11" s="89"/>
      <c r="BO11" s="89"/>
      <c r="BP11" s="89"/>
      <c r="BQ11" s="62"/>
      <c r="BS11" s="88"/>
      <c r="BT11" s="89"/>
      <c r="BU11" s="89"/>
      <c r="BV11" s="89"/>
      <c r="BW11" s="62"/>
      <c r="BX11" s="7" t="n">
        <f aca="false">A11</f>
        <v>7</v>
      </c>
      <c r="BY11" s="7" t="str">
        <f aca="false">C11</f>
        <v> EDUARDO FRANCISCO ROSA</v>
      </c>
    </row>
    <row r="12" customFormat="false" ht="12" hidden="false" customHeight="true" outlineLevel="0" collapsed="false">
      <c r="A12" s="63" t="n">
        <v>8</v>
      </c>
      <c r="B12" s="63" t="n">
        <v>210210113</v>
      </c>
      <c r="C12" s="64" t="s">
        <v>79</v>
      </c>
      <c r="D12" s="65" t="n">
        <v>2379</v>
      </c>
      <c r="E12" s="63" t="s">
        <v>77</v>
      </c>
      <c r="F12" s="66" t="n">
        <f aca="false">(ROUND(2*BC12*9/7,0))/2</f>
        <v>0</v>
      </c>
      <c r="G12" s="66"/>
      <c r="H12" s="67" t="n">
        <f aca="false">BQ12</f>
        <v>0</v>
      </c>
      <c r="I12" s="68" t="n">
        <f aca="false">ROUND(SUM(F12:H12)/3,1)</f>
        <v>0</v>
      </c>
      <c r="J12" s="69"/>
      <c r="K12" s="70" t="n">
        <f aca="false">IF(I12&lt;7,ROUND((6*I12+4*J12)/10,1),ROUND(I12,1))</f>
        <v>0</v>
      </c>
      <c r="L12" s="71"/>
      <c r="M12" s="72" t="n">
        <f aca="false">K12</f>
        <v>0</v>
      </c>
      <c r="N12" s="73" t="n">
        <f aca="false">2*COUNTIF(P12:AW12,"X")</f>
        <v>42</v>
      </c>
      <c r="O12" s="92" t="s">
        <v>78</v>
      </c>
      <c r="P12" s="75" t="s">
        <v>66</v>
      </c>
      <c r="Q12" s="76" t="s">
        <v>66</v>
      </c>
      <c r="R12" s="76" t="s">
        <v>66</v>
      </c>
      <c r="S12" s="76" t="s">
        <v>67</v>
      </c>
      <c r="T12" s="76" t="s">
        <v>66</v>
      </c>
      <c r="U12" s="76" t="s">
        <v>66</v>
      </c>
      <c r="V12" s="76" t="s">
        <v>66</v>
      </c>
      <c r="W12" s="76" t="s">
        <v>66</v>
      </c>
      <c r="X12" s="76" t="s">
        <v>66</v>
      </c>
      <c r="Y12" s="76" t="s">
        <v>67</v>
      </c>
      <c r="Z12" s="76" t="s">
        <v>66</v>
      </c>
      <c r="AA12" s="76" t="s">
        <v>66</v>
      </c>
      <c r="AB12" s="76" t="s">
        <v>66</v>
      </c>
      <c r="AC12" s="76" t="s">
        <v>67</v>
      </c>
      <c r="AD12" s="76" t="s">
        <v>67</v>
      </c>
      <c r="AE12" s="76" t="s">
        <v>66</v>
      </c>
      <c r="AF12" s="76" t="s">
        <v>67</v>
      </c>
      <c r="AG12" s="76" t="s">
        <v>66</v>
      </c>
      <c r="AH12" s="76" t="s">
        <v>67</v>
      </c>
      <c r="AI12" s="76" t="s">
        <v>67</v>
      </c>
      <c r="AJ12" s="76" t="s">
        <v>67</v>
      </c>
      <c r="AK12" s="76" t="s">
        <v>67</v>
      </c>
      <c r="AL12" s="76" t="s">
        <v>67</v>
      </c>
      <c r="AM12" s="76" t="s">
        <v>67</v>
      </c>
      <c r="AN12" s="76" t="s">
        <v>67</v>
      </c>
      <c r="AO12" s="76" t="s">
        <v>67</v>
      </c>
      <c r="AP12" s="76" t="s">
        <v>67</v>
      </c>
      <c r="AQ12" s="76" t="s">
        <v>67</v>
      </c>
      <c r="AR12" s="76" t="s">
        <v>67</v>
      </c>
      <c r="AS12" s="76" t="s">
        <v>67</v>
      </c>
      <c r="AT12" s="76" t="s">
        <v>67</v>
      </c>
      <c r="AU12" s="76" t="s">
        <v>67</v>
      </c>
      <c r="AV12" s="76" t="s">
        <v>67</v>
      </c>
      <c r="AW12" s="76" t="s">
        <v>67</v>
      </c>
      <c r="AX12" s="77" t="str">
        <f aca="false">C12</f>
        <v> EDUARDO LUIZ PEREIRA</v>
      </c>
      <c r="AY12" s="78" t="n">
        <v>0</v>
      </c>
      <c r="AZ12" s="79" t="n">
        <v>0</v>
      </c>
      <c r="BA12" s="79" t="n">
        <v>0</v>
      </c>
      <c r="BB12" s="79" t="n">
        <v>0</v>
      </c>
      <c r="BC12" s="62" t="n">
        <f aca="false">SUM(AY12:BB12)</f>
        <v>0</v>
      </c>
      <c r="BE12" s="78"/>
      <c r="BF12" s="79"/>
      <c r="BG12" s="79"/>
      <c r="BH12" s="79"/>
      <c r="BI12" s="79"/>
      <c r="BJ12" s="62"/>
      <c r="BL12" s="78"/>
      <c r="BM12" s="79"/>
      <c r="BN12" s="79"/>
      <c r="BO12" s="79"/>
      <c r="BP12" s="79"/>
      <c r="BQ12" s="62"/>
      <c r="BS12" s="78"/>
      <c r="BT12" s="79"/>
      <c r="BU12" s="79"/>
      <c r="BV12" s="79"/>
      <c r="BW12" s="62"/>
      <c r="BX12" s="7" t="n">
        <f aca="false">A12</f>
        <v>8</v>
      </c>
      <c r="BY12" s="7" t="str">
        <f aca="false">C12</f>
        <v> EDUARDO LUIZ PEREIRA</v>
      </c>
    </row>
    <row r="13" s="7" customFormat="true" ht="12" hidden="false" customHeight="true" outlineLevel="0" collapsed="false">
      <c r="A13" s="43" t="n">
        <v>9</v>
      </c>
      <c r="B13" s="43" t="n">
        <v>210220112</v>
      </c>
      <c r="C13" s="44" t="s">
        <v>80</v>
      </c>
      <c r="D13" s="45" t="n">
        <v>3284</v>
      </c>
      <c r="E13" s="43" t="s">
        <v>81</v>
      </c>
      <c r="F13" s="80"/>
      <c r="G13" s="80"/>
      <c r="H13" s="81" t="n">
        <f aca="false">BQ13</f>
        <v>0</v>
      </c>
      <c r="I13" s="82" t="n">
        <f aca="false">ROUND(SUM(F13:H13)/3,1)</f>
        <v>0</v>
      </c>
      <c r="J13" s="83"/>
      <c r="K13" s="84" t="n">
        <f aca="false">IF(I13&lt;7,ROUND((6*I13+4*J13)/10,1),ROUND(I13,1))</f>
        <v>0</v>
      </c>
      <c r="L13" s="51"/>
      <c r="M13" s="85" t="n">
        <f aca="false">K13</f>
        <v>0</v>
      </c>
      <c r="N13" s="86" t="n">
        <f aca="false">2*COUNTIF(P13:AW13,"X")</f>
        <v>60</v>
      </c>
      <c r="O13" s="91" t="s">
        <v>78</v>
      </c>
      <c r="P13" s="55" t="s">
        <v>67</v>
      </c>
      <c r="Q13" s="56" t="s">
        <v>67</v>
      </c>
      <c r="R13" s="56" t="s">
        <v>66</v>
      </c>
      <c r="S13" s="56" t="s">
        <v>67</v>
      </c>
      <c r="T13" s="56" t="s">
        <v>66</v>
      </c>
      <c r="U13" s="56" t="s">
        <v>66</v>
      </c>
      <c r="V13" s="56" t="s">
        <v>67</v>
      </c>
      <c r="W13" s="56" t="s">
        <v>66</v>
      </c>
      <c r="X13" s="56" t="s">
        <v>67</v>
      </c>
      <c r="Y13" s="56" t="s">
        <v>67</v>
      </c>
      <c r="Z13" s="56" t="s">
        <v>67</v>
      </c>
      <c r="AA13" s="56" t="s">
        <v>67</v>
      </c>
      <c r="AB13" s="56" t="s">
        <v>67</v>
      </c>
      <c r="AC13" s="56" t="s">
        <v>67</v>
      </c>
      <c r="AD13" s="56" t="s">
        <v>67</v>
      </c>
      <c r="AE13" s="56" t="s">
        <v>67</v>
      </c>
      <c r="AF13" s="56" t="s">
        <v>67</v>
      </c>
      <c r="AG13" s="56" t="s">
        <v>67</v>
      </c>
      <c r="AH13" s="56" t="s">
        <v>67</v>
      </c>
      <c r="AI13" s="56" t="s">
        <v>67</v>
      </c>
      <c r="AJ13" s="56" t="s">
        <v>67</v>
      </c>
      <c r="AK13" s="56" t="s">
        <v>67</v>
      </c>
      <c r="AL13" s="56" t="s">
        <v>67</v>
      </c>
      <c r="AM13" s="56" t="s">
        <v>67</v>
      </c>
      <c r="AN13" s="56" t="s">
        <v>67</v>
      </c>
      <c r="AO13" s="56" t="s">
        <v>67</v>
      </c>
      <c r="AP13" s="56" t="s">
        <v>67</v>
      </c>
      <c r="AQ13" s="56" t="s">
        <v>67</v>
      </c>
      <c r="AR13" s="56" t="s">
        <v>67</v>
      </c>
      <c r="AS13" s="56" t="s">
        <v>67</v>
      </c>
      <c r="AT13" s="56" t="s">
        <v>67</v>
      </c>
      <c r="AU13" s="56" t="s">
        <v>67</v>
      </c>
      <c r="AV13" s="56" t="s">
        <v>67</v>
      </c>
      <c r="AW13" s="56" t="s">
        <v>67</v>
      </c>
      <c r="AX13" s="57" t="str">
        <f aca="false">C13</f>
        <v> EVANDRO MEDEIROS MARQUES</v>
      </c>
      <c r="AY13" s="88"/>
      <c r="AZ13" s="89"/>
      <c r="BA13" s="89"/>
      <c r="BB13" s="89"/>
      <c r="BC13" s="62"/>
      <c r="BD13" s="0"/>
      <c r="BE13" s="88"/>
      <c r="BF13" s="89"/>
      <c r="BG13" s="89"/>
      <c r="BH13" s="89"/>
      <c r="BI13" s="89"/>
      <c r="BJ13" s="62"/>
      <c r="BL13" s="88"/>
      <c r="BM13" s="89"/>
      <c r="BN13" s="89"/>
      <c r="BO13" s="89"/>
      <c r="BP13" s="89"/>
      <c r="BQ13" s="62"/>
      <c r="BS13" s="88"/>
      <c r="BT13" s="89"/>
      <c r="BU13" s="89"/>
      <c r="BV13" s="89"/>
      <c r="BW13" s="62"/>
      <c r="BX13" s="7" t="n">
        <f aca="false">A13</f>
        <v>9</v>
      </c>
      <c r="BY13" s="7" t="str">
        <f aca="false">C13</f>
        <v> EVANDRO MEDEIROS MARQUES</v>
      </c>
    </row>
    <row r="14" customFormat="false" ht="12" hidden="false" customHeight="true" outlineLevel="0" collapsed="false">
      <c r="A14" s="63" t="n">
        <v>10</v>
      </c>
      <c r="B14" s="63" t="n">
        <v>210210313</v>
      </c>
      <c r="C14" s="64" t="s">
        <v>82</v>
      </c>
      <c r="D14" s="65" t="n">
        <v>6979</v>
      </c>
      <c r="E14" s="63" t="s">
        <v>63</v>
      </c>
      <c r="F14" s="66" t="n">
        <f aca="false">(ROUND(2*BC14*9/7,0))/2</f>
        <v>6.5</v>
      </c>
      <c r="G14" s="66" t="n">
        <v>8</v>
      </c>
      <c r="H14" s="67" t="n">
        <f aca="false">BQ14</f>
        <v>6.5</v>
      </c>
      <c r="I14" s="68" t="n">
        <f aca="false">ROUND(SUM(F14:H14)/3,1)</f>
        <v>7</v>
      </c>
      <c r="J14" s="69"/>
      <c r="K14" s="70" t="n">
        <f aca="false">IF(I14&lt;7,ROUND((6*I14+4*J14)/10,1),ROUND(I14,1))</f>
        <v>7</v>
      </c>
      <c r="L14" s="71" t="s">
        <v>64</v>
      </c>
      <c r="M14" s="72" t="n">
        <f aca="false">K14</f>
        <v>7</v>
      </c>
      <c r="N14" s="73" t="n">
        <f aca="false">2*COUNTIF(P14:AW14,"X")</f>
        <v>4</v>
      </c>
      <c r="O14" s="74" t="s">
        <v>65</v>
      </c>
      <c r="P14" s="75" t="s">
        <v>66</v>
      </c>
      <c r="Q14" s="76" t="s">
        <v>66</v>
      </c>
      <c r="R14" s="76" t="s">
        <v>66</v>
      </c>
      <c r="S14" s="76" t="s">
        <v>66</v>
      </c>
      <c r="T14" s="76" t="s">
        <v>66</v>
      </c>
      <c r="U14" s="76" t="s">
        <v>66</v>
      </c>
      <c r="V14" s="76" t="s">
        <v>66</v>
      </c>
      <c r="W14" s="76" t="s">
        <v>66</v>
      </c>
      <c r="X14" s="76" t="s">
        <v>66</v>
      </c>
      <c r="Y14" s="76" t="s">
        <v>66</v>
      </c>
      <c r="Z14" s="76" t="s">
        <v>66</v>
      </c>
      <c r="AA14" s="76" t="s">
        <v>66</v>
      </c>
      <c r="AB14" s="76" t="s">
        <v>66</v>
      </c>
      <c r="AC14" s="76" t="s">
        <v>67</v>
      </c>
      <c r="AD14" s="76" t="s">
        <v>66</v>
      </c>
      <c r="AE14" s="76" t="s">
        <v>66</v>
      </c>
      <c r="AF14" s="76" t="s">
        <v>66</v>
      </c>
      <c r="AG14" s="76" t="s">
        <v>66</v>
      </c>
      <c r="AH14" s="76" t="s">
        <v>67</v>
      </c>
      <c r="AI14" s="76" t="s">
        <v>66</v>
      </c>
      <c r="AJ14" s="76" t="s">
        <v>66</v>
      </c>
      <c r="AK14" s="76" t="s">
        <v>66</v>
      </c>
      <c r="AL14" s="76" t="s">
        <v>66</v>
      </c>
      <c r="AM14" s="76" t="s">
        <v>66</v>
      </c>
      <c r="AN14" s="76" t="s">
        <v>66</v>
      </c>
      <c r="AO14" s="76" t="s">
        <v>66</v>
      </c>
      <c r="AP14" s="76" t="s">
        <v>66</v>
      </c>
      <c r="AQ14" s="76" t="s">
        <v>66</v>
      </c>
      <c r="AR14" s="76" t="s">
        <v>66</v>
      </c>
      <c r="AS14" s="76" t="s">
        <v>66</v>
      </c>
      <c r="AT14" s="76" t="s">
        <v>66</v>
      </c>
      <c r="AU14" s="76" t="s">
        <v>66</v>
      </c>
      <c r="AV14" s="76" t="s">
        <v>66</v>
      </c>
      <c r="AW14" s="76" t="s">
        <v>66</v>
      </c>
      <c r="AX14" s="77" t="str">
        <f aca="false">C14</f>
        <v> EVERTON ZEMKE</v>
      </c>
      <c r="AY14" s="78" t="n">
        <v>1</v>
      </c>
      <c r="AZ14" s="79" t="n">
        <v>1.5</v>
      </c>
      <c r="BA14" s="79" t="n">
        <v>2.5</v>
      </c>
      <c r="BB14" s="79" t="n">
        <v>0</v>
      </c>
      <c r="BC14" s="62" t="n">
        <f aca="false">SUM(AY14:BB14)</f>
        <v>5</v>
      </c>
      <c r="BE14" s="78" t="n">
        <v>2.5</v>
      </c>
      <c r="BF14" s="79" t="n">
        <v>1.5</v>
      </c>
      <c r="BG14" s="79" t="n">
        <v>0</v>
      </c>
      <c r="BH14" s="79"/>
      <c r="BI14" s="79" t="n">
        <v>0</v>
      </c>
      <c r="BJ14" s="62" t="n">
        <f aca="false">SUM(BE14:BI14)</f>
        <v>4</v>
      </c>
      <c r="BL14" s="78" t="n">
        <v>2</v>
      </c>
      <c r="BM14" s="79" t="n">
        <v>1</v>
      </c>
      <c r="BN14" s="79"/>
      <c r="BO14" s="79" t="n">
        <v>1.5</v>
      </c>
      <c r="BP14" s="79" t="n">
        <v>2</v>
      </c>
      <c r="BQ14" s="62" t="n">
        <f aca="false">SUM(BL14:BP14)</f>
        <v>6.5</v>
      </c>
      <c r="BS14" s="78"/>
      <c r="BT14" s="79"/>
      <c r="BU14" s="79"/>
      <c r="BV14" s="79"/>
      <c r="BW14" s="62"/>
      <c r="BX14" s="7" t="n">
        <f aca="false">A14</f>
        <v>10</v>
      </c>
      <c r="BY14" s="7" t="str">
        <f aca="false">C14</f>
        <v> EVERTON ZEMKE</v>
      </c>
    </row>
    <row r="15" s="7" customFormat="true" ht="12" hidden="false" customHeight="true" outlineLevel="0" collapsed="false">
      <c r="A15" s="43" t="n">
        <v>11</v>
      </c>
      <c r="B15" s="43" t="n">
        <v>210220305</v>
      </c>
      <c r="C15" s="44" t="s">
        <v>83</v>
      </c>
      <c r="D15" s="45" t="n">
        <v>6267</v>
      </c>
      <c r="E15" s="43" t="s">
        <v>63</v>
      </c>
      <c r="F15" s="80" t="n">
        <f aca="false">(ROUND(2*BC15*9/7,0))/2</f>
        <v>5</v>
      </c>
      <c r="G15" s="80" t="n">
        <v>6</v>
      </c>
      <c r="H15" s="81" t="n">
        <f aca="false">BQ15</f>
        <v>4.5</v>
      </c>
      <c r="I15" s="82" t="n">
        <f aca="false">ROUND(SUM(F15:H15)/3,1)</f>
        <v>5.2</v>
      </c>
      <c r="J15" s="83" t="n">
        <f aca="false">BW15</f>
        <v>5</v>
      </c>
      <c r="K15" s="84" t="n">
        <f aca="false">IF(I15&lt;7,ROUND((6*I15+4*J15)/10,1),ROUND(I15,1))</f>
        <v>5.1</v>
      </c>
      <c r="L15" s="51" t="s">
        <v>64</v>
      </c>
      <c r="M15" s="85" t="n">
        <f aca="false">K15</f>
        <v>5.1</v>
      </c>
      <c r="N15" s="86" t="n">
        <f aca="false">2*COUNTIF(P15:AW15,"X")</f>
        <v>6</v>
      </c>
      <c r="O15" s="87" t="s">
        <v>65</v>
      </c>
      <c r="P15" s="55" t="s">
        <v>67</v>
      </c>
      <c r="Q15" s="56" t="s">
        <v>67</v>
      </c>
      <c r="R15" s="56" t="s">
        <v>66</v>
      </c>
      <c r="S15" s="56" t="s">
        <v>66</v>
      </c>
      <c r="T15" s="56" t="s">
        <v>66</v>
      </c>
      <c r="U15" s="56" t="s">
        <v>66</v>
      </c>
      <c r="V15" s="56" t="s">
        <v>66</v>
      </c>
      <c r="W15" s="56" t="s">
        <v>66</v>
      </c>
      <c r="X15" s="56" t="s">
        <v>66</v>
      </c>
      <c r="Y15" s="56" t="s">
        <v>66</v>
      </c>
      <c r="Z15" s="56" t="s">
        <v>66</v>
      </c>
      <c r="AA15" s="56" t="s">
        <v>66</v>
      </c>
      <c r="AB15" s="56" t="s">
        <v>66</v>
      </c>
      <c r="AC15" s="56" t="s">
        <v>66</v>
      </c>
      <c r="AD15" s="56" t="s">
        <v>66</v>
      </c>
      <c r="AE15" s="56" t="s">
        <v>66</v>
      </c>
      <c r="AF15" s="56" t="s">
        <v>66</v>
      </c>
      <c r="AG15" s="56" t="s">
        <v>66</v>
      </c>
      <c r="AH15" s="56" t="s">
        <v>66</v>
      </c>
      <c r="AI15" s="56" t="s">
        <v>66</v>
      </c>
      <c r="AJ15" s="56" t="s">
        <v>66</v>
      </c>
      <c r="AK15" s="56" t="s">
        <v>66</v>
      </c>
      <c r="AL15" s="56" t="s">
        <v>66</v>
      </c>
      <c r="AM15" s="56" t="s">
        <v>66</v>
      </c>
      <c r="AN15" s="56" t="s">
        <v>66</v>
      </c>
      <c r="AO15" s="56" t="s">
        <v>66</v>
      </c>
      <c r="AP15" s="56" t="s">
        <v>67</v>
      </c>
      <c r="AQ15" s="56" t="s">
        <v>66</v>
      </c>
      <c r="AR15" s="56" t="s">
        <v>66</v>
      </c>
      <c r="AS15" s="56" t="s">
        <v>66</v>
      </c>
      <c r="AT15" s="56" t="s">
        <v>66</v>
      </c>
      <c r="AU15" s="56" t="s">
        <v>66</v>
      </c>
      <c r="AV15" s="56" t="s">
        <v>66</v>
      </c>
      <c r="AW15" s="56" t="s">
        <v>66</v>
      </c>
      <c r="AX15" s="57" t="str">
        <f aca="false">C15</f>
        <v> FERNANDO GARCIA</v>
      </c>
      <c r="AY15" s="88" t="n">
        <v>1</v>
      </c>
      <c r="AZ15" s="89" t="n">
        <v>2</v>
      </c>
      <c r="BA15" s="89" t="n">
        <v>0.5</v>
      </c>
      <c r="BB15" s="89" t="n">
        <v>0.5</v>
      </c>
      <c r="BC15" s="62" t="n">
        <f aca="false">SUM(AY15:BB15)</f>
        <v>4</v>
      </c>
      <c r="BD15" s="0"/>
      <c r="BE15" s="88" t="n">
        <v>1.5</v>
      </c>
      <c r="BF15" s="89" t="n">
        <v>1</v>
      </c>
      <c r="BG15" s="89" t="n">
        <v>0</v>
      </c>
      <c r="BH15" s="89" t="n">
        <v>0</v>
      </c>
      <c r="BI15" s="89"/>
      <c r="BJ15" s="62" t="n">
        <f aca="false">SUM(BE15:BI15)</f>
        <v>2.5</v>
      </c>
      <c r="BL15" s="88" t="n">
        <v>1.5</v>
      </c>
      <c r="BM15" s="89" t="n">
        <v>0.5</v>
      </c>
      <c r="BN15" s="89"/>
      <c r="BO15" s="89" t="n">
        <v>1.5</v>
      </c>
      <c r="BP15" s="89" t="n">
        <v>1</v>
      </c>
      <c r="BQ15" s="62" t="n">
        <f aca="false">SUM(BL15:BP15)</f>
        <v>4.5</v>
      </c>
      <c r="BS15" s="88" t="n">
        <v>1</v>
      </c>
      <c r="BT15" s="89" t="n">
        <v>1.5</v>
      </c>
      <c r="BU15" s="89" t="n">
        <v>1</v>
      </c>
      <c r="BV15" s="89" t="n">
        <v>1.5</v>
      </c>
      <c r="BW15" s="62" t="n">
        <f aca="false">SUM(BS15:BV15)</f>
        <v>5</v>
      </c>
      <c r="BX15" s="7" t="n">
        <f aca="false">A15</f>
        <v>11</v>
      </c>
      <c r="BY15" s="7" t="str">
        <f aca="false">C15</f>
        <v> FERNANDO GARCIA</v>
      </c>
    </row>
    <row r="16" customFormat="false" ht="12" hidden="false" customHeight="true" outlineLevel="0" collapsed="false">
      <c r="A16" s="63" t="n">
        <v>12</v>
      </c>
      <c r="B16" s="63" t="n">
        <v>210210317</v>
      </c>
      <c r="C16" s="64" t="s">
        <v>84</v>
      </c>
      <c r="D16" s="65" t="n">
        <v>8045</v>
      </c>
      <c r="E16" s="63" t="s">
        <v>63</v>
      </c>
      <c r="F16" s="66" t="n">
        <f aca="false">(ROUND(2*BC16*9/7,0))/2</f>
        <v>7.5</v>
      </c>
      <c r="G16" s="66" t="n">
        <f aca="false">BJ16</f>
        <v>7</v>
      </c>
      <c r="H16" s="67" t="n">
        <f aca="false">BQ16</f>
        <v>8</v>
      </c>
      <c r="I16" s="68" t="n">
        <f aca="false">ROUND(SUM(F16:H16)/3,1)</f>
        <v>7.5</v>
      </c>
      <c r="J16" s="69"/>
      <c r="K16" s="70" t="n">
        <f aca="false">IF(I16&lt;7,ROUND((6*I16+4*J16)/10,1),ROUND(I16,1))</f>
        <v>7.5</v>
      </c>
      <c r="L16" s="71" t="s">
        <v>64</v>
      </c>
      <c r="M16" s="72" t="n">
        <f aca="false">K16</f>
        <v>7.5</v>
      </c>
      <c r="N16" s="73" t="n">
        <f aca="false">2*COUNTIF(P16:AW16,"X")</f>
        <v>0</v>
      </c>
      <c r="O16" s="74" t="s">
        <v>65</v>
      </c>
      <c r="P16" s="75" t="s">
        <v>66</v>
      </c>
      <c r="Q16" s="76" t="s">
        <v>66</v>
      </c>
      <c r="R16" s="76" t="s">
        <v>66</v>
      </c>
      <c r="S16" s="76" t="s">
        <v>66</v>
      </c>
      <c r="T16" s="76" t="s">
        <v>66</v>
      </c>
      <c r="U16" s="76" t="s">
        <v>66</v>
      </c>
      <c r="V16" s="76" t="s">
        <v>66</v>
      </c>
      <c r="W16" s="76" t="s">
        <v>66</v>
      </c>
      <c r="X16" s="76" t="s">
        <v>66</v>
      </c>
      <c r="Y16" s="76" t="s">
        <v>66</v>
      </c>
      <c r="Z16" s="76" t="s">
        <v>66</v>
      </c>
      <c r="AA16" s="76" t="s">
        <v>66</v>
      </c>
      <c r="AB16" s="76" t="s">
        <v>66</v>
      </c>
      <c r="AC16" s="76" t="s">
        <v>66</v>
      </c>
      <c r="AD16" s="76" t="s">
        <v>66</v>
      </c>
      <c r="AE16" s="76" t="s">
        <v>66</v>
      </c>
      <c r="AF16" s="76" t="s">
        <v>66</v>
      </c>
      <c r="AG16" s="76" t="s">
        <v>66</v>
      </c>
      <c r="AH16" s="76" t="s">
        <v>66</v>
      </c>
      <c r="AI16" s="76" t="s">
        <v>66</v>
      </c>
      <c r="AJ16" s="76" t="s">
        <v>66</v>
      </c>
      <c r="AK16" s="76" t="s">
        <v>66</v>
      </c>
      <c r="AL16" s="76" t="s">
        <v>66</v>
      </c>
      <c r="AM16" s="76" t="s">
        <v>66</v>
      </c>
      <c r="AN16" s="76" t="s">
        <v>66</v>
      </c>
      <c r="AO16" s="76" t="s">
        <v>66</v>
      </c>
      <c r="AP16" s="76" t="s">
        <v>66</v>
      </c>
      <c r="AQ16" s="76" t="s">
        <v>66</v>
      </c>
      <c r="AR16" s="76" t="s">
        <v>66</v>
      </c>
      <c r="AS16" s="76" t="s">
        <v>66</v>
      </c>
      <c r="AT16" s="76" t="s">
        <v>66</v>
      </c>
      <c r="AU16" s="76" t="s">
        <v>66</v>
      </c>
      <c r="AV16" s="76" t="s">
        <v>66</v>
      </c>
      <c r="AW16" s="76" t="s">
        <v>66</v>
      </c>
      <c r="AX16" s="77" t="str">
        <f aca="false">C16</f>
        <v> FERNANDO RAIZER</v>
      </c>
      <c r="AY16" s="78" t="n">
        <v>1.5</v>
      </c>
      <c r="AZ16" s="79" t="n">
        <v>2</v>
      </c>
      <c r="BA16" s="79" t="n">
        <v>1.5</v>
      </c>
      <c r="BB16" s="79" t="n">
        <v>1</v>
      </c>
      <c r="BC16" s="62" t="n">
        <f aca="false">SUM(AY16:BB16)</f>
        <v>6</v>
      </c>
      <c r="BE16" s="78" t="n">
        <v>2.5</v>
      </c>
      <c r="BF16" s="79"/>
      <c r="BG16" s="79" t="n">
        <v>1</v>
      </c>
      <c r="BH16" s="79" t="n">
        <v>1.5</v>
      </c>
      <c r="BI16" s="79" t="n">
        <v>2</v>
      </c>
      <c r="BJ16" s="62" t="n">
        <f aca="false">SUM(BE16:BI16)</f>
        <v>7</v>
      </c>
      <c r="BL16" s="78" t="n">
        <v>2.5</v>
      </c>
      <c r="BM16" s="79" t="n">
        <v>2</v>
      </c>
      <c r="BN16" s="79" t="n">
        <v>2</v>
      </c>
      <c r="BO16" s="79"/>
      <c r="BP16" s="79" t="n">
        <v>1.5</v>
      </c>
      <c r="BQ16" s="62" t="n">
        <f aca="false">SUM(BL16:BP16)</f>
        <v>8</v>
      </c>
      <c r="BS16" s="78"/>
      <c r="BT16" s="79"/>
      <c r="BU16" s="79"/>
      <c r="BV16" s="79"/>
      <c r="BW16" s="62"/>
      <c r="BX16" s="7" t="n">
        <f aca="false">A16</f>
        <v>12</v>
      </c>
      <c r="BY16" s="7" t="str">
        <f aca="false">C16</f>
        <v> FERNANDO RAIZER</v>
      </c>
    </row>
    <row r="17" s="7" customFormat="true" ht="12" hidden="false" customHeight="true" outlineLevel="0" collapsed="false">
      <c r="A17" s="43" t="n">
        <v>13</v>
      </c>
      <c r="B17" s="43" t="n">
        <v>210220314</v>
      </c>
      <c r="C17" s="44" t="s">
        <v>85</v>
      </c>
      <c r="D17" s="45" t="n">
        <v>8339</v>
      </c>
      <c r="E17" s="43" t="s">
        <v>63</v>
      </c>
      <c r="F17" s="80" t="n">
        <v>9</v>
      </c>
      <c r="G17" s="80" t="n">
        <f aca="false">BJ17</f>
        <v>6</v>
      </c>
      <c r="H17" s="81" t="n">
        <f aca="false">BQ17</f>
        <v>9</v>
      </c>
      <c r="I17" s="82" t="n">
        <f aca="false">ROUND(SUM(F17:H17)/3,1)</f>
        <v>8</v>
      </c>
      <c r="J17" s="83"/>
      <c r="K17" s="84" t="n">
        <f aca="false">IF(I17&lt;7,ROUND((6*I17+4*J17)/10,1),ROUND(I17,1))</f>
        <v>8</v>
      </c>
      <c r="L17" s="51" t="s">
        <v>64</v>
      </c>
      <c r="M17" s="85" t="n">
        <f aca="false">K17</f>
        <v>8</v>
      </c>
      <c r="N17" s="86" t="n">
        <f aca="false">2*COUNTIF(P17:AW17,"X")</f>
        <v>4</v>
      </c>
      <c r="O17" s="93" t="s">
        <v>65</v>
      </c>
      <c r="P17" s="55" t="s">
        <v>67</v>
      </c>
      <c r="Q17" s="56" t="s">
        <v>66</v>
      </c>
      <c r="R17" s="56" t="s">
        <v>66</v>
      </c>
      <c r="S17" s="56" t="s">
        <v>66</v>
      </c>
      <c r="T17" s="56" t="s">
        <v>66</v>
      </c>
      <c r="U17" s="56" t="s">
        <v>66</v>
      </c>
      <c r="V17" s="56" t="s">
        <v>66</v>
      </c>
      <c r="W17" s="56" t="s">
        <v>66</v>
      </c>
      <c r="X17" s="56" t="s">
        <v>66</v>
      </c>
      <c r="Y17" s="56" t="s">
        <v>66</v>
      </c>
      <c r="Z17" s="56" t="s">
        <v>66</v>
      </c>
      <c r="AA17" s="56" t="s">
        <v>66</v>
      </c>
      <c r="AB17" s="56" t="s">
        <v>66</v>
      </c>
      <c r="AC17" s="56" t="s">
        <v>66</v>
      </c>
      <c r="AD17" s="56" t="s">
        <v>66</v>
      </c>
      <c r="AE17" s="56" t="s">
        <v>66</v>
      </c>
      <c r="AF17" s="56" t="s">
        <v>66</v>
      </c>
      <c r="AG17" s="56" t="s">
        <v>66</v>
      </c>
      <c r="AH17" s="56" t="s">
        <v>66</v>
      </c>
      <c r="AI17" s="56" t="s">
        <v>66</v>
      </c>
      <c r="AJ17" s="56" t="s">
        <v>66</v>
      </c>
      <c r="AK17" s="56" t="s">
        <v>66</v>
      </c>
      <c r="AL17" s="56" t="s">
        <v>66</v>
      </c>
      <c r="AM17" s="56" t="s">
        <v>66</v>
      </c>
      <c r="AN17" s="56" t="s">
        <v>66</v>
      </c>
      <c r="AO17" s="56" t="s">
        <v>66</v>
      </c>
      <c r="AP17" s="56" t="s">
        <v>67</v>
      </c>
      <c r="AQ17" s="56" t="s">
        <v>66</v>
      </c>
      <c r="AR17" s="56" t="s">
        <v>66</v>
      </c>
      <c r="AS17" s="56" t="s">
        <v>66</v>
      </c>
      <c r="AT17" s="56" t="s">
        <v>66</v>
      </c>
      <c r="AU17" s="56" t="s">
        <v>66</v>
      </c>
      <c r="AV17" s="56" t="s">
        <v>66</v>
      </c>
      <c r="AW17" s="56" t="s">
        <v>66</v>
      </c>
      <c r="AX17" s="57" t="str">
        <f aca="false">C17</f>
        <v> GILSON FERREIRA JUNIOR</v>
      </c>
      <c r="AY17" s="88" t="n">
        <v>1.5</v>
      </c>
      <c r="AZ17" s="89" t="n">
        <v>2</v>
      </c>
      <c r="BA17" s="89" t="n">
        <v>0.5</v>
      </c>
      <c r="BB17" s="89" t="n">
        <v>0</v>
      </c>
      <c r="BC17" s="62" t="n">
        <f aca="false">SUM(AY17:BB17)</f>
        <v>4</v>
      </c>
      <c r="BD17" s="0"/>
      <c r="BE17" s="88" t="n">
        <v>1.5</v>
      </c>
      <c r="BF17" s="89" t="n">
        <v>1.5</v>
      </c>
      <c r="BG17" s="89"/>
      <c r="BH17" s="89" t="n">
        <v>1</v>
      </c>
      <c r="BI17" s="89" t="n">
        <v>2</v>
      </c>
      <c r="BJ17" s="62" t="n">
        <f aca="false">SUM(BE17:BI17)</f>
        <v>6</v>
      </c>
      <c r="BL17" s="88" t="n">
        <v>2.5</v>
      </c>
      <c r="BM17" s="89" t="n">
        <v>2</v>
      </c>
      <c r="BN17" s="89" t="n">
        <v>2.5</v>
      </c>
      <c r="BO17" s="89"/>
      <c r="BP17" s="89" t="n">
        <v>2</v>
      </c>
      <c r="BQ17" s="62" t="n">
        <f aca="false">SUM(BL17:BP17)</f>
        <v>9</v>
      </c>
      <c r="BS17" s="88"/>
      <c r="BT17" s="89"/>
      <c r="BU17" s="89"/>
      <c r="BV17" s="89"/>
      <c r="BW17" s="62"/>
      <c r="BX17" s="7" t="n">
        <f aca="false">A17</f>
        <v>13</v>
      </c>
      <c r="BY17" s="7" t="str">
        <f aca="false">C17</f>
        <v> GILSON FERREIRA JUNIOR</v>
      </c>
    </row>
    <row r="18" s="94" customFormat="true" ht="12" hidden="false" customHeight="true" outlineLevel="0" collapsed="false">
      <c r="A18" s="63" t="n">
        <v>14</v>
      </c>
      <c r="B18" s="63" t="n">
        <v>210229924</v>
      </c>
      <c r="C18" s="64" t="s">
        <v>86</v>
      </c>
      <c r="D18" s="65" t="n">
        <v>2536</v>
      </c>
      <c r="E18" s="63" t="s">
        <v>87</v>
      </c>
      <c r="F18" s="66" t="n">
        <f aca="false">(ROUND(2*BC18*9/7,0))/2</f>
        <v>4.5</v>
      </c>
      <c r="G18" s="66" t="n">
        <v>6</v>
      </c>
      <c r="H18" s="67" t="n">
        <f aca="false">BQ18</f>
        <v>1</v>
      </c>
      <c r="I18" s="68" t="n">
        <f aca="false">ROUND(SUM(F18:H18)/3,1)</f>
        <v>3.8</v>
      </c>
      <c r="J18" s="69" t="n">
        <f aca="false">BW18</f>
        <v>1.5</v>
      </c>
      <c r="K18" s="70" t="n">
        <f aca="false">IF(I18&lt;7,ROUND((6*I18+4*J18)/10,1),ROUND(I18,1))</f>
        <v>2.9</v>
      </c>
      <c r="L18" s="69"/>
      <c r="M18" s="72" t="n">
        <f aca="false">(6*I18+4*L18)/10</f>
        <v>2.28</v>
      </c>
      <c r="N18" s="73" t="n">
        <f aca="false">2*COUNTIF(P18:AW18,"X")</f>
        <v>8</v>
      </c>
      <c r="O18" s="92" t="s">
        <v>74</v>
      </c>
      <c r="P18" s="75" t="s">
        <v>66</v>
      </c>
      <c r="Q18" s="76" t="s">
        <v>66</v>
      </c>
      <c r="R18" s="76" t="s">
        <v>66</v>
      </c>
      <c r="S18" s="76" t="s">
        <v>66</v>
      </c>
      <c r="T18" s="76" t="s">
        <v>66</v>
      </c>
      <c r="U18" s="76" t="s">
        <v>66</v>
      </c>
      <c r="V18" s="76" t="s">
        <v>66</v>
      </c>
      <c r="W18" s="76" t="s">
        <v>66</v>
      </c>
      <c r="X18" s="76" t="s">
        <v>66</v>
      </c>
      <c r="Y18" s="76" t="s">
        <v>66</v>
      </c>
      <c r="Z18" s="76" t="s">
        <v>66</v>
      </c>
      <c r="AA18" s="76" t="s">
        <v>66</v>
      </c>
      <c r="AB18" s="76" t="s">
        <v>66</v>
      </c>
      <c r="AC18" s="76" t="s">
        <v>66</v>
      </c>
      <c r="AD18" s="76" t="s">
        <v>66</v>
      </c>
      <c r="AE18" s="76" t="s">
        <v>66</v>
      </c>
      <c r="AF18" s="76" t="s">
        <v>66</v>
      </c>
      <c r="AG18" s="76" t="s">
        <v>66</v>
      </c>
      <c r="AH18" s="76" t="s">
        <v>67</v>
      </c>
      <c r="AI18" s="76" t="s">
        <v>66</v>
      </c>
      <c r="AJ18" s="76" t="s">
        <v>66</v>
      </c>
      <c r="AK18" s="76" t="s">
        <v>66</v>
      </c>
      <c r="AL18" s="76" t="s">
        <v>67</v>
      </c>
      <c r="AM18" s="76" t="s">
        <v>66</v>
      </c>
      <c r="AN18" s="76" t="s">
        <v>66</v>
      </c>
      <c r="AO18" s="76" t="s">
        <v>67</v>
      </c>
      <c r="AP18" s="76" t="s">
        <v>67</v>
      </c>
      <c r="AQ18" s="76" t="s">
        <v>66</v>
      </c>
      <c r="AR18" s="76" t="s">
        <v>66</v>
      </c>
      <c r="AS18" s="76" t="s">
        <v>66</v>
      </c>
      <c r="AT18" s="76" t="s">
        <v>66</v>
      </c>
      <c r="AU18" s="76" t="s">
        <v>66</v>
      </c>
      <c r="AV18" s="76" t="s">
        <v>66</v>
      </c>
      <c r="AW18" s="76" t="s">
        <v>66</v>
      </c>
      <c r="AX18" s="77" t="str">
        <f aca="false">C18</f>
        <v> GUSTAVO GUALBERTO HAGEMANN</v>
      </c>
      <c r="AY18" s="78" t="n">
        <v>1</v>
      </c>
      <c r="AZ18" s="79" t="n">
        <v>0</v>
      </c>
      <c r="BA18" s="79" t="n">
        <v>1.5</v>
      </c>
      <c r="BB18" s="79" t="n">
        <v>1</v>
      </c>
      <c r="BC18" s="62" t="n">
        <f aca="false">SUM(AY18:BB18)</f>
        <v>3.5</v>
      </c>
      <c r="BE18" s="78" t="n">
        <v>1</v>
      </c>
      <c r="BF18" s="79"/>
      <c r="BG18" s="79"/>
      <c r="BH18" s="79"/>
      <c r="BI18" s="79"/>
      <c r="BJ18" s="62" t="n">
        <f aca="false">SUM(BE18:BI18)</f>
        <v>1</v>
      </c>
      <c r="BL18" s="78"/>
      <c r="BM18" s="79"/>
      <c r="BN18" s="79" t="n">
        <v>0.5</v>
      </c>
      <c r="BO18" s="79" t="n">
        <v>0.5</v>
      </c>
      <c r="BP18" s="79"/>
      <c r="BQ18" s="62" t="n">
        <f aca="false">SUM(BL18:BP18)</f>
        <v>1</v>
      </c>
      <c r="BS18" s="78" t="n">
        <v>0</v>
      </c>
      <c r="BT18" s="79" t="n">
        <v>1.5</v>
      </c>
      <c r="BU18" s="79" t="n">
        <v>0</v>
      </c>
      <c r="BV18" s="79"/>
      <c r="BW18" s="62" t="n">
        <f aca="false">SUM(BS18:BV18)</f>
        <v>1.5</v>
      </c>
      <c r="BX18" s="7" t="n">
        <f aca="false">A18</f>
        <v>14</v>
      </c>
      <c r="BY18" s="7" t="str">
        <f aca="false">C18</f>
        <v> GUSTAVO GUALBERTO HAGEMANN</v>
      </c>
    </row>
    <row r="19" s="7" customFormat="true" ht="12" hidden="false" customHeight="true" outlineLevel="0" collapsed="false">
      <c r="A19" s="43" t="n">
        <v>15</v>
      </c>
      <c r="B19" s="43" t="n">
        <v>210210319</v>
      </c>
      <c r="C19" s="44" t="s">
        <v>88</v>
      </c>
      <c r="D19" s="45" t="n">
        <v>4639</v>
      </c>
      <c r="E19" s="43" t="s">
        <v>63</v>
      </c>
      <c r="F19" s="80" t="n">
        <v>8</v>
      </c>
      <c r="G19" s="80" t="n">
        <f aca="false">BJ19</f>
        <v>2.5</v>
      </c>
      <c r="H19" s="81" t="n">
        <f aca="false">BQ19</f>
        <v>3.5</v>
      </c>
      <c r="I19" s="82" t="n">
        <f aca="false">ROUND(SUM(F19:H19)/3,1)</f>
        <v>4.7</v>
      </c>
      <c r="J19" s="83" t="n">
        <f aca="false">BW19</f>
        <v>3.5</v>
      </c>
      <c r="K19" s="84" t="n">
        <f aca="false">IF(I19&lt;7,ROUND((6*I19+4*J19)/10,1),ROUND(I19,1))</f>
        <v>4.2</v>
      </c>
      <c r="L19" s="51" t="s">
        <v>64</v>
      </c>
      <c r="M19" s="85" t="n">
        <f aca="false">K19</f>
        <v>4.2</v>
      </c>
      <c r="N19" s="86" t="n">
        <f aca="false">2*COUNTIF(P19:AW19,"X")</f>
        <v>12</v>
      </c>
      <c r="O19" s="87" t="s">
        <v>74</v>
      </c>
      <c r="P19" s="55" t="s">
        <v>66</v>
      </c>
      <c r="Q19" s="56" t="s">
        <v>67</v>
      </c>
      <c r="R19" s="56" t="s">
        <v>66</v>
      </c>
      <c r="S19" s="56" t="s">
        <v>66</v>
      </c>
      <c r="T19" s="56" t="s">
        <v>66</v>
      </c>
      <c r="U19" s="56" t="s">
        <v>67</v>
      </c>
      <c r="V19" s="56" t="s">
        <v>67</v>
      </c>
      <c r="W19" s="56" t="s">
        <v>66</v>
      </c>
      <c r="X19" s="56" t="s">
        <v>66</v>
      </c>
      <c r="Y19" s="56" t="s">
        <v>67</v>
      </c>
      <c r="Z19" s="56" t="s">
        <v>66</v>
      </c>
      <c r="AA19" s="56" t="s">
        <v>66</v>
      </c>
      <c r="AB19" s="56" t="s">
        <v>66</v>
      </c>
      <c r="AC19" s="56" t="s">
        <v>66</v>
      </c>
      <c r="AD19" s="56" t="s">
        <v>66</v>
      </c>
      <c r="AE19" s="56" t="s">
        <v>66</v>
      </c>
      <c r="AF19" s="56" t="s">
        <v>66</v>
      </c>
      <c r="AG19" s="56" t="s">
        <v>66</v>
      </c>
      <c r="AH19" s="56" t="s">
        <v>66</v>
      </c>
      <c r="AI19" s="56" t="s">
        <v>66</v>
      </c>
      <c r="AJ19" s="56" t="s">
        <v>66</v>
      </c>
      <c r="AK19" s="56" t="s">
        <v>66</v>
      </c>
      <c r="AL19" s="56" t="s">
        <v>66</v>
      </c>
      <c r="AM19" s="56" t="s">
        <v>66</v>
      </c>
      <c r="AN19" s="56" t="s">
        <v>66</v>
      </c>
      <c r="AO19" s="56" t="s">
        <v>67</v>
      </c>
      <c r="AP19" s="56" t="s">
        <v>66</v>
      </c>
      <c r="AQ19" s="56" t="s">
        <v>66</v>
      </c>
      <c r="AR19" s="56" t="s">
        <v>67</v>
      </c>
      <c r="AS19" s="56" t="s">
        <v>66</v>
      </c>
      <c r="AT19" s="56" t="s">
        <v>66</v>
      </c>
      <c r="AU19" s="56" t="s">
        <v>66</v>
      </c>
      <c r="AV19" s="56" t="s">
        <v>66</v>
      </c>
      <c r="AW19" s="56" t="s">
        <v>66</v>
      </c>
      <c r="AX19" s="57" t="str">
        <f aca="false">C19</f>
        <v> GUSTAVO JOAO DOS SANTOS</v>
      </c>
      <c r="AY19" s="88" t="n">
        <v>1</v>
      </c>
      <c r="AZ19" s="89" t="n">
        <v>0</v>
      </c>
      <c r="BA19" s="89" t="n">
        <v>0.5</v>
      </c>
      <c r="BB19" s="89" t="n">
        <v>0</v>
      </c>
      <c r="BC19" s="62" t="n">
        <f aca="false">SUM(AY19:BB19)</f>
        <v>1.5</v>
      </c>
      <c r="BD19" s="0"/>
      <c r="BE19" s="88" t="n">
        <v>1.5</v>
      </c>
      <c r="BF19" s="89" t="n">
        <v>1</v>
      </c>
      <c r="BG19" s="89" t="n">
        <v>0</v>
      </c>
      <c r="BH19" s="89"/>
      <c r="BI19" s="89"/>
      <c r="BJ19" s="62" t="n">
        <f aca="false">SUM(BE19:BI19)</f>
        <v>2.5</v>
      </c>
      <c r="BL19" s="88" t="n">
        <v>1.5</v>
      </c>
      <c r="BM19" s="89"/>
      <c r="BN19" s="89" t="n">
        <v>1</v>
      </c>
      <c r="BO19" s="89" t="n">
        <v>0.5</v>
      </c>
      <c r="BP19" s="89" t="n">
        <v>0.5</v>
      </c>
      <c r="BQ19" s="62" t="n">
        <f aca="false">SUM(BL19:BP19)</f>
        <v>3.5</v>
      </c>
      <c r="BS19" s="88" t="n">
        <v>1</v>
      </c>
      <c r="BT19" s="89" t="n">
        <v>1.5</v>
      </c>
      <c r="BU19" s="89" t="n">
        <v>0.5</v>
      </c>
      <c r="BV19" s="89" t="n">
        <v>0.5</v>
      </c>
      <c r="BW19" s="62" t="n">
        <f aca="false">SUM(BS19:BV19)</f>
        <v>3.5</v>
      </c>
      <c r="BX19" s="7" t="n">
        <f aca="false">A19</f>
        <v>15</v>
      </c>
      <c r="BY19" s="7" t="str">
        <f aca="false">C19</f>
        <v> GUSTAVO JOAO DOS SANTOS</v>
      </c>
    </row>
    <row r="20" customFormat="false" ht="12" hidden="false" customHeight="true" outlineLevel="0" collapsed="false">
      <c r="A20" s="63" t="n">
        <v>16</v>
      </c>
      <c r="B20" s="63" t="n">
        <v>210210413</v>
      </c>
      <c r="C20" s="64" t="s">
        <v>89</v>
      </c>
      <c r="D20" s="65" t="s">
        <v>90</v>
      </c>
      <c r="E20" s="63" t="s">
        <v>63</v>
      </c>
      <c r="F20" s="66" t="n">
        <f aca="false">(ROUND(2*BC20*9/7,0))/2</f>
        <v>3</v>
      </c>
      <c r="G20" s="66" t="n">
        <f aca="false">BJ20</f>
        <v>1</v>
      </c>
      <c r="H20" s="67" t="n">
        <f aca="false">BQ20</f>
        <v>0</v>
      </c>
      <c r="I20" s="68" t="n">
        <f aca="false">ROUND(SUM(F20:H20)/3,1)</f>
        <v>1.3</v>
      </c>
      <c r="J20" s="69"/>
      <c r="K20" s="70" t="n">
        <f aca="false">IF(I20&lt;7,ROUND((6*I20+4*J20)/10,1),ROUND(I20,1))</f>
        <v>0.8</v>
      </c>
      <c r="L20" s="71" t="s">
        <v>64</v>
      </c>
      <c r="M20" s="72" t="n">
        <f aca="false">K20</f>
        <v>0.8</v>
      </c>
      <c r="N20" s="73" t="n">
        <f aca="false">2*COUNTIF(P20:AW20,"X")</f>
        <v>12</v>
      </c>
      <c r="O20" s="92" t="s">
        <v>74</v>
      </c>
      <c r="P20" s="75" t="s">
        <v>67</v>
      </c>
      <c r="Q20" s="76" t="s">
        <v>67</v>
      </c>
      <c r="R20" s="76" t="s">
        <v>66</v>
      </c>
      <c r="S20" s="76" t="s">
        <v>66</v>
      </c>
      <c r="T20" s="76" t="s">
        <v>66</v>
      </c>
      <c r="U20" s="76" t="s">
        <v>66</v>
      </c>
      <c r="V20" s="76" t="s">
        <v>66</v>
      </c>
      <c r="W20" s="76" t="s">
        <v>66</v>
      </c>
      <c r="X20" s="76" t="s">
        <v>66</v>
      </c>
      <c r="Y20" s="76" t="s">
        <v>66</v>
      </c>
      <c r="Z20" s="76" t="s">
        <v>66</v>
      </c>
      <c r="AA20" s="76" t="s">
        <v>66</v>
      </c>
      <c r="AB20" s="76" t="s">
        <v>66</v>
      </c>
      <c r="AC20" s="76" t="s">
        <v>66</v>
      </c>
      <c r="AD20" s="76" t="s">
        <v>66</v>
      </c>
      <c r="AE20" s="76" t="s">
        <v>66</v>
      </c>
      <c r="AF20" s="76" t="s">
        <v>66</v>
      </c>
      <c r="AG20" s="76" t="s">
        <v>66</v>
      </c>
      <c r="AH20" s="76" t="s">
        <v>66</v>
      </c>
      <c r="AI20" s="76" t="s">
        <v>66</v>
      </c>
      <c r="AJ20" s="76" t="s">
        <v>66</v>
      </c>
      <c r="AK20" s="76" t="s">
        <v>66</v>
      </c>
      <c r="AL20" s="76" t="s">
        <v>67</v>
      </c>
      <c r="AM20" s="76" t="s">
        <v>66</v>
      </c>
      <c r="AN20" s="76" t="s">
        <v>67</v>
      </c>
      <c r="AO20" s="76" t="s">
        <v>67</v>
      </c>
      <c r="AP20" s="76" t="s">
        <v>66</v>
      </c>
      <c r="AQ20" s="76" t="s">
        <v>66</v>
      </c>
      <c r="AR20" s="76" t="s">
        <v>66</v>
      </c>
      <c r="AS20" s="76" t="s">
        <v>66</v>
      </c>
      <c r="AT20" s="76" t="s">
        <v>66</v>
      </c>
      <c r="AU20" s="76" t="s">
        <v>66</v>
      </c>
      <c r="AV20" s="76" t="s">
        <v>66</v>
      </c>
      <c r="AW20" s="76" t="s">
        <v>67</v>
      </c>
      <c r="AX20" s="77" t="str">
        <f aca="false">C20</f>
        <v> JADER LIRIANO PEREIRA ALVES</v>
      </c>
      <c r="AY20" s="78" t="n">
        <v>1</v>
      </c>
      <c r="AZ20" s="79" t="n">
        <v>1.5</v>
      </c>
      <c r="BA20" s="79" t="n">
        <v>0</v>
      </c>
      <c r="BB20" s="79" t="n">
        <v>0</v>
      </c>
      <c r="BC20" s="62" t="n">
        <f aca="false">SUM(AY20:BB20)</f>
        <v>2.5</v>
      </c>
      <c r="BE20" s="78" t="n">
        <v>1</v>
      </c>
      <c r="BF20" s="79" t="n">
        <v>0</v>
      </c>
      <c r="BG20" s="79" t="n">
        <v>0</v>
      </c>
      <c r="BH20" s="79"/>
      <c r="BI20" s="79"/>
      <c r="BJ20" s="62" t="n">
        <f aca="false">SUM(BE20:BI20)</f>
        <v>1</v>
      </c>
      <c r="BL20" s="78"/>
      <c r="BM20" s="79"/>
      <c r="BN20" s="79"/>
      <c r="BO20" s="79"/>
      <c r="BP20" s="79"/>
      <c r="BQ20" s="62"/>
      <c r="BS20" s="78"/>
      <c r="BT20" s="79"/>
      <c r="BU20" s="79"/>
      <c r="BV20" s="79"/>
      <c r="BW20" s="62"/>
      <c r="BX20" s="7" t="n">
        <f aca="false">A20</f>
        <v>16</v>
      </c>
      <c r="BY20" s="7" t="str">
        <f aca="false">C20</f>
        <v> JADER LIRIANO PEREIRA ALVES</v>
      </c>
    </row>
    <row r="21" s="7" customFormat="true" ht="12" hidden="false" customHeight="true" outlineLevel="0" collapsed="false">
      <c r="A21" s="43" t="n">
        <v>17</v>
      </c>
      <c r="B21" s="43" t="n">
        <v>210220316</v>
      </c>
      <c r="C21" s="44" t="s">
        <v>91</v>
      </c>
      <c r="D21" s="45" t="n">
        <v>8943</v>
      </c>
      <c r="E21" s="43" t="s">
        <v>63</v>
      </c>
      <c r="F21" s="80" t="n">
        <f aca="false">(ROUND(2*BC21*9/7,0))/2</f>
        <v>9</v>
      </c>
      <c r="G21" s="80" t="n">
        <f aca="false">BJ21</f>
        <v>7.5</v>
      </c>
      <c r="H21" s="81" t="n">
        <f aca="false">BQ21</f>
        <v>7</v>
      </c>
      <c r="I21" s="82" t="n">
        <f aca="false">ROUND(SUM(F21:H21)/3,1)</f>
        <v>7.8</v>
      </c>
      <c r="J21" s="83"/>
      <c r="K21" s="84" t="n">
        <f aca="false">IF(I21&lt;7,ROUND((6*I21+4*J21)/10,1),ROUND(I21,1))</f>
        <v>7.8</v>
      </c>
      <c r="L21" s="51" t="s">
        <v>64</v>
      </c>
      <c r="M21" s="85" t="n">
        <f aca="false">K21</f>
        <v>7.8</v>
      </c>
      <c r="N21" s="86" t="n">
        <f aca="false">2*COUNTIF(P21:AW21,"X")</f>
        <v>6</v>
      </c>
      <c r="O21" s="93" t="s">
        <v>65</v>
      </c>
      <c r="P21" s="55" t="s">
        <v>67</v>
      </c>
      <c r="Q21" s="56" t="s">
        <v>67</v>
      </c>
      <c r="R21" s="56" t="s">
        <v>66</v>
      </c>
      <c r="S21" s="56" t="s">
        <v>66</v>
      </c>
      <c r="T21" s="56" t="s">
        <v>66</v>
      </c>
      <c r="U21" s="56" t="s">
        <v>66</v>
      </c>
      <c r="V21" s="56" t="s">
        <v>66</v>
      </c>
      <c r="W21" s="56" t="s">
        <v>66</v>
      </c>
      <c r="X21" s="56" t="s">
        <v>66</v>
      </c>
      <c r="Y21" s="56" t="s">
        <v>66</v>
      </c>
      <c r="Z21" s="56" t="s">
        <v>66</v>
      </c>
      <c r="AA21" s="56" t="s">
        <v>66</v>
      </c>
      <c r="AB21" s="56" t="s">
        <v>66</v>
      </c>
      <c r="AC21" s="56" t="s">
        <v>66</v>
      </c>
      <c r="AD21" s="56" t="s">
        <v>66</v>
      </c>
      <c r="AE21" s="56" t="s">
        <v>66</v>
      </c>
      <c r="AF21" s="56" t="s">
        <v>66</v>
      </c>
      <c r="AG21" s="56" t="s">
        <v>66</v>
      </c>
      <c r="AH21" s="56" t="s">
        <v>66</v>
      </c>
      <c r="AI21" s="56" t="s">
        <v>66</v>
      </c>
      <c r="AJ21" s="56" t="s">
        <v>66</v>
      </c>
      <c r="AK21" s="56" t="s">
        <v>66</v>
      </c>
      <c r="AL21" s="56" t="s">
        <v>66</v>
      </c>
      <c r="AM21" s="56" t="s">
        <v>66</v>
      </c>
      <c r="AN21" s="56" t="s">
        <v>66</v>
      </c>
      <c r="AO21" s="56" t="s">
        <v>66</v>
      </c>
      <c r="AP21" s="56" t="s">
        <v>66</v>
      </c>
      <c r="AQ21" s="56" t="s">
        <v>66</v>
      </c>
      <c r="AR21" s="56" t="s">
        <v>67</v>
      </c>
      <c r="AS21" s="56" t="s">
        <v>66</v>
      </c>
      <c r="AT21" s="56" t="s">
        <v>66</v>
      </c>
      <c r="AU21" s="56" t="s">
        <v>66</v>
      </c>
      <c r="AV21" s="56" t="s">
        <v>66</v>
      </c>
      <c r="AW21" s="56" t="s">
        <v>66</v>
      </c>
      <c r="AX21" s="57" t="str">
        <f aca="false">C21</f>
        <v> JOSIMAR ANTONIO GROMOVSKI</v>
      </c>
      <c r="AY21" s="88" t="n">
        <v>1</v>
      </c>
      <c r="AZ21" s="89" t="n">
        <v>2</v>
      </c>
      <c r="BA21" s="89" t="n">
        <v>2.5</v>
      </c>
      <c r="BB21" s="89" t="n">
        <v>1.5</v>
      </c>
      <c r="BC21" s="62" t="n">
        <f aca="false">SUM(AY21:BB21)</f>
        <v>7</v>
      </c>
      <c r="BD21" s="0"/>
      <c r="BE21" s="88" t="n">
        <v>1.5</v>
      </c>
      <c r="BF21" s="89" t="n">
        <v>1</v>
      </c>
      <c r="BG21" s="89"/>
      <c r="BH21" s="89" t="n">
        <v>2.5</v>
      </c>
      <c r="BI21" s="89" t="n">
        <v>2.5</v>
      </c>
      <c r="BJ21" s="62" t="n">
        <f aca="false">SUM(BE21:BI21)</f>
        <v>7.5</v>
      </c>
      <c r="BL21" s="88" t="n">
        <v>1.5</v>
      </c>
      <c r="BM21" s="89"/>
      <c r="BN21" s="89" t="n">
        <v>1.5</v>
      </c>
      <c r="BO21" s="89" t="n">
        <v>2.5</v>
      </c>
      <c r="BP21" s="89" t="n">
        <v>1.5</v>
      </c>
      <c r="BQ21" s="62" t="n">
        <f aca="false">SUM(BL21:BP21)</f>
        <v>7</v>
      </c>
      <c r="BS21" s="88"/>
      <c r="BT21" s="89"/>
      <c r="BU21" s="89"/>
      <c r="BV21" s="89"/>
      <c r="BW21" s="62"/>
      <c r="BX21" s="7" t="n">
        <f aca="false">A21</f>
        <v>17</v>
      </c>
      <c r="BY21" s="7" t="str">
        <f aca="false">C21</f>
        <v> JOSIMAR ANTONIO GROMOVSKI</v>
      </c>
    </row>
    <row r="22" customFormat="false" ht="12" hidden="false" customHeight="true" outlineLevel="0" collapsed="false">
      <c r="A22" s="63" t="n">
        <v>18</v>
      </c>
      <c r="B22" s="63" t="n">
        <v>210210321</v>
      </c>
      <c r="C22" s="64" t="s">
        <v>92</v>
      </c>
      <c r="D22" s="65" t="n">
        <v>5912</v>
      </c>
      <c r="E22" s="63" t="s">
        <v>63</v>
      </c>
      <c r="F22" s="66" t="n">
        <v>7</v>
      </c>
      <c r="G22" s="66" t="n">
        <f aca="false">BJ22</f>
        <v>5.5</v>
      </c>
      <c r="H22" s="67" t="n">
        <f aca="false">BQ22*4/5</f>
        <v>5.6</v>
      </c>
      <c r="I22" s="68" t="n">
        <f aca="false">ROUND(SUM(F22:H22)/3,1)</f>
        <v>6</v>
      </c>
      <c r="J22" s="69" t="n">
        <f aca="false">BW22</f>
        <v>7</v>
      </c>
      <c r="K22" s="70" t="n">
        <f aca="false">IF(I22&lt;7,ROUND((6*I22+4*J22)/10,1),ROUND(I22,1))</f>
        <v>6.4</v>
      </c>
      <c r="L22" s="71" t="s">
        <v>64</v>
      </c>
      <c r="M22" s="72" t="n">
        <f aca="false">K22</f>
        <v>6.4</v>
      </c>
      <c r="N22" s="73" t="n">
        <f aca="false">2*COUNTIF(P22:AW22,"X")</f>
        <v>10</v>
      </c>
      <c r="O22" s="90" t="s">
        <v>65</v>
      </c>
      <c r="P22" s="75" t="s">
        <v>67</v>
      </c>
      <c r="Q22" s="76" t="s">
        <v>67</v>
      </c>
      <c r="R22" s="76" t="s">
        <v>66</v>
      </c>
      <c r="S22" s="76" t="s">
        <v>66</v>
      </c>
      <c r="T22" s="76" t="s">
        <v>66</v>
      </c>
      <c r="U22" s="76" t="s">
        <v>66</v>
      </c>
      <c r="V22" s="76" t="s">
        <v>66</v>
      </c>
      <c r="W22" s="76" t="s">
        <v>66</v>
      </c>
      <c r="X22" s="76" t="s">
        <v>66</v>
      </c>
      <c r="Y22" s="76" t="s">
        <v>66</v>
      </c>
      <c r="Z22" s="76" t="s">
        <v>66</v>
      </c>
      <c r="AA22" s="76" t="s">
        <v>66</v>
      </c>
      <c r="AB22" s="76" t="s">
        <v>66</v>
      </c>
      <c r="AC22" s="76" t="s">
        <v>66</v>
      </c>
      <c r="AD22" s="76" t="s">
        <v>66</v>
      </c>
      <c r="AE22" s="76" t="s">
        <v>66</v>
      </c>
      <c r="AF22" s="76" t="s">
        <v>66</v>
      </c>
      <c r="AG22" s="76" t="s">
        <v>66</v>
      </c>
      <c r="AH22" s="76" t="s">
        <v>67</v>
      </c>
      <c r="AI22" s="76" t="s">
        <v>66</v>
      </c>
      <c r="AJ22" s="76" t="s">
        <v>66</v>
      </c>
      <c r="AK22" s="76" t="s">
        <v>66</v>
      </c>
      <c r="AL22" s="76" t="s">
        <v>66</v>
      </c>
      <c r="AM22" s="76" t="s">
        <v>66</v>
      </c>
      <c r="AN22" s="76" t="s">
        <v>66</v>
      </c>
      <c r="AO22" s="76" t="s">
        <v>66</v>
      </c>
      <c r="AP22" s="76" t="s">
        <v>67</v>
      </c>
      <c r="AQ22" s="76" t="s">
        <v>66</v>
      </c>
      <c r="AR22" s="76" t="s">
        <v>66</v>
      </c>
      <c r="AS22" s="76" t="s">
        <v>67</v>
      </c>
      <c r="AT22" s="76" t="s">
        <v>66</v>
      </c>
      <c r="AU22" s="76" t="s">
        <v>66</v>
      </c>
      <c r="AV22" s="76" t="s">
        <v>66</v>
      </c>
      <c r="AW22" s="76" t="s">
        <v>66</v>
      </c>
      <c r="AX22" s="77" t="str">
        <f aca="false">C22</f>
        <v> JUAN SEBASTIAN ALMADA BRITEZ</v>
      </c>
      <c r="AY22" s="78" t="n">
        <v>1.5</v>
      </c>
      <c r="AZ22" s="79" t="n">
        <v>0</v>
      </c>
      <c r="BA22" s="79" t="n">
        <v>0.5</v>
      </c>
      <c r="BB22" s="79" t="n">
        <v>1</v>
      </c>
      <c r="BC22" s="62" t="n">
        <f aca="false">SUM(AY22:BB22)</f>
        <v>3</v>
      </c>
      <c r="BE22" s="78" t="n">
        <v>2.5</v>
      </c>
      <c r="BF22" s="79" t="n">
        <v>1</v>
      </c>
      <c r="BG22" s="79"/>
      <c r="BH22" s="79" t="n">
        <v>1</v>
      </c>
      <c r="BI22" s="79" t="n">
        <v>1</v>
      </c>
      <c r="BJ22" s="62" t="n">
        <f aca="false">SUM(BE22:BI22)</f>
        <v>5.5</v>
      </c>
      <c r="BL22" s="78" t="n">
        <v>1.5</v>
      </c>
      <c r="BM22" s="79" t="n">
        <v>1.5</v>
      </c>
      <c r="BN22" s="79" t="n">
        <v>1.5</v>
      </c>
      <c r="BO22" s="79" t="n">
        <v>2</v>
      </c>
      <c r="BP22" s="79" t="n">
        <v>0.5</v>
      </c>
      <c r="BQ22" s="61" t="n">
        <f aca="false">SUM(BL22:BP22)</f>
        <v>7</v>
      </c>
      <c r="BS22" s="78" t="n">
        <v>2</v>
      </c>
      <c r="BT22" s="79" t="n">
        <v>2</v>
      </c>
      <c r="BU22" s="79" t="n">
        <v>2</v>
      </c>
      <c r="BV22" s="79" t="n">
        <v>1</v>
      </c>
      <c r="BW22" s="62" t="n">
        <f aca="false">SUM(BS22:BV22)</f>
        <v>7</v>
      </c>
      <c r="BX22" s="7" t="n">
        <f aca="false">A22</f>
        <v>18</v>
      </c>
      <c r="BY22" s="7" t="str">
        <f aca="false">C22</f>
        <v> JUAN SEBASTIAN ALMADA BRITEZ</v>
      </c>
    </row>
    <row r="23" s="7" customFormat="true" ht="12" hidden="false" customHeight="true" outlineLevel="0" collapsed="false">
      <c r="A23" s="43" t="n">
        <v>19</v>
      </c>
      <c r="B23" s="43" t="n">
        <v>210210225</v>
      </c>
      <c r="C23" s="44" t="s">
        <v>93</v>
      </c>
      <c r="D23" s="45" t="n">
        <v>4242</v>
      </c>
      <c r="E23" s="43" t="s">
        <v>94</v>
      </c>
      <c r="F23" s="80" t="n">
        <f aca="false">(ROUND(2*BC23*9/7,0))/2</f>
        <v>4</v>
      </c>
      <c r="G23" s="80" t="n">
        <v>5</v>
      </c>
      <c r="H23" s="81" t="n">
        <f aca="false">BQ23</f>
        <v>3.5</v>
      </c>
      <c r="I23" s="82" t="n">
        <f aca="false">ROUND(SUM(F23:H23)/3,1)</f>
        <v>4.2</v>
      </c>
      <c r="J23" s="83" t="n">
        <f aca="false">BW23</f>
        <v>3</v>
      </c>
      <c r="K23" s="84" t="n">
        <f aca="false">IF(I23&lt;7,ROUND((6*I23+4*J23)/10,1),ROUND(I23,1))</f>
        <v>3.7</v>
      </c>
      <c r="L23" s="51" t="s">
        <v>64</v>
      </c>
      <c r="M23" s="85" t="n">
        <f aca="false">K23</f>
        <v>3.7</v>
      </c>
      <c r="N23" s="86" t="n">
        <f aca="false">2*COUNTIF(P23:AW23,"X")</f>
        <v>4</v>
      </c>
      <c r="O23" s="87" t="s">
        <v>74</v>
      </c>
      <c r="P23" s="55" t="s">
        <v>66</v>
      </c>
      <c r="Q23" s="56" t="s">
        <v>66</v>
      </c>
      <c r="R23" s="56" t="s">
        <v>66</v>
      </c>
      <c r="S23" s="56" t="s">
        <v>66</v>
      </c>
      <c r="T23" s="56" t="s">
        <v>66</v>
      </c>
      <c r="U23" s="56" t="s">
        <v>66</v>
      </c>
      <c r="V23" s="56" t="s">
        <v>66</v>
      </c>
      <c r="W23" s="56" t="s">
        <v>66</v>
      </c>
      <c r="X23" s="56" t="s">
        <v>67</v>
      </c>
      <c r="Y23" s="56" t="s">
        <v>66</v>
      </c>
      <c r="Z23" s="56" t="s">
        <v>66</v>
      </c>
      <c r="AA23" s="56" t="s">
        <v>66</v>
      </c>
      <c r="AB23" s="56" t="s">
        <v>66</v>
      </c>
      <c r="AC23" s="56" t="s">
        <v>66</v>
      </c>
      <c r="AD23" s="56" t="s">
        <v>66</v>
      </c>
      <c r="AE23" s="56" t="s">
        <v>66</v>
      </c>
      <c r="AF23" s="56" t="s">
        <v>66</v>
      </c>
      <c r="AG23" s="56" t="s">
        <v>66</v>
      </c>
      <c r="AH23" s="56" t="s">
        <v>66</v>
      </c>
      <c r="AI23" s="56" t="s">
        <v>66</v>
      </c>
      <c r="AJ23" s="56" t="s">
        <v>66</v>
      </c>
      <c r="AK23" s="56" t="s">
        <v>66</v>
      </c>
      <c r="AL23" s="56" t="s">
        <v>66</v>
      </c>
      <c r="AM23" s="56" t="s">
        <v>66</v>
      </c>
      <c r="AN23" s="56" t="s">
        <v>66</v>
      </c>
      <c r="AO23" s="56" t="s">
        <v>67</v>
      </c>
      <c r="AP23" s="56" t="s">
        <v>66</v>
      </c>
      <c r="AQ23" s="56" t="s">
        <v>66</v>
      </c>
      <c r="AR23" s="56" t="s">
        <v>66</v>
      </c>
      <c r="AS23" s="56" t="s">
        <v>66</v>
      </c>
      <c r="AT23" s="56" t="s">
        <v>66</v>
      </c>
      <c r="AU23" s="56" t="s">
        <v>66</v>
      </c>
      <c r="AV23" s="56" t="s">
        <v>66</v>
      </c>
      <c r="AW23" s="56" t="s">
        <v>66</v>
      </c>
      <c r="AX23" s="57" t="str">
        <f aca="false">C23</f>
        <v> JULIANA DIPPE CASSOU</v>
      </c>
      <c r="AY23" s="88" t="n">
        <v>0.5</v>
      </c>
      <c r="AZ23" s="89"/>
      <c r="BA23" s="89" t="n">
        <v>1.5</v>
      </c>
      <c r="BB23" s="89" t="n">
        <v>1</v>
      </c>
      <c r="BC23" s="62" t="n">
        <f aca="false">SUM(AY23:BB23)</f>
        <v>3</v>
      </c>
      <c r="BD23" s="0"/>
      <c r="BE23" s="88" t="n">
        <v>2.5</v>
      </c>
      <c r="BF23" s="89" t="n">
        <v>0.5</v>
      </c>
      <c r="BG23" s="89"/>
      <c r="BH23" s="89"/>
      <c r="BI23" s="89"/>
      <c r="BJ23" s="62" t="n">
        <f aca="false">SUM(BE23:BI23)</f>
        <v>3</v>
      </c>
      <c r="BL23" s="88"/>
      <c r="BM23" s="89"/>
      <c r="BN23" s="89" t="n">
        <v>2.5</v>
      </c>
      <c r="BO23" s="89" t="n">
        <v>1</v>
      </c>
      <c r="BP23" s="89" t="n">
        <v>0</v>
      </c>
      <c r="BQ23" s="62" t="n">
        <f aca="false">SUM(BL23:BP23)</f>
        <v>3.5</v>
      </c>
      <c r="BS23" s="88" t="n">
        <v>0.5</v>
      </c>
      <c r="BT23" s="89" t="n">
        <v>1.5</v>
      </c>
      <c r="BU23" s="89" t="n">
        <v>0.5</v>
      </c>
      <c r="BV23" s="89" t="n">
        <v>0.5</v>
      </c>
      <c r="BW23" s="62" t="n">
        <f aca="false">SUM(BS23:BV23)</f>
        <v>3</v>
      </c>
      <c r="BX23" s="7" t="n">
        <f aca="false">A23</f>
        <v>19</v>
      </c>
      <c r="BY23" s="7" t="str">
        <f aca="false">C23</f>
        <v> JULIANA DIPPE CASSOU</v>
      </c>
    </row>
    <row r="24" customFormat="false" ht="12" hidden="false" customHeight="true" outlineLevel="0" collapsed="false">
      <c r="A24" s="63" t="n">
        <v>20</v>
      </c>
      <c r="B24" s="63" t="n">
        <v>210220122</v>
      </c>
      <c r="C24" s="64" t="s">
        <v>95</v>
      </c>
      <c r="D24" s="65" t="n">
        <v>3603</v>
      </c>
      <c r="E24" s="63" t="s">
        <v>81</v>
      </c>
      <c r="F24" s="66" t="n">
        <f aca="false">(ROUND(2*BC24*9/7,0))/2</f>
        <v>1.5</v>
      </c>
      <c r="G24" s="66"/>
      <c r="H24" s="67" t="n">
        <f aca="false">BQ24</f>
        <v>0</v>
      </c>
      <c r="I24" s="68" t="n">
        <f aca="false">ROUND(SUM(F24:H24)/3,1)</f>
        <v>0.5</v>
      </c>
      <c r="J24" s="69"/>
      <c r="K24" s="70" t="n">
        <f aca="false">IF(I24&lt;7,ROUND((6*I24+4*J24)/10,1),ROUND(I24,1))</f>
        <v>0.3</v>
      </c>
      <c r="L24" s="71"/>
      <c r="M24" s="72" t="n">
        <f aca="false">K24</f>
        <v>0.3</v>
      </c>
      <c r="N24" s="73" t="n">
        <f aca="false">2*COUNTIF(P24:AW24,"X")</f>
        <v>18</v>
      </c>
      <c r="O24" s="92" t="s">
        <v>78</v>
      </c>
      <c r="P24" s="75" t="s">
        <v>67</v>
      </c>
      <c r="Q24" s="76" t="s">
        <v>67</v>
      </c>
      <c r="R24" s="76" t="s">
        <v>66</v>
      </c>
      <c r="S24" s="76" t="s">
        <v>66</v>
      </c>
      <c r="T24" s="76" t="s">
        <v>66</v>
      </c>
      <c r="U24" s="76" t="s">
        <v>66</v>
      </c>
      <c r="V24" s="76" t="s">
        <v>66</v>
      </c>
      <c r="W24" s="76" t="s">
        <v>66</v>
      </c>
      <c r="X24" s="76" t="s">
        <v>67</v>
      </c>
      <c r="Y24" s="76" t="s">
        <v>66</v>
      </c>
      <c r="Z24" s="76" t="s">
        <v>66</v>
      </c>
      <c r="AA24" s="76" t="s">
        <v>66</v>
      </c>
      <c r="AB24" s="76" t="s">
        <v>66</v>
      </c>
      <c r="AC24" s="76" t="s">
        <v>66</v>
      </c>
      <c r="AD24" s="76" t="s">
        <v>66</v>
      </c>
      <c r="AE24" s="76" t="s">
        <v>66</v>
      </c>
      <c r="AF24" s="76" t="s">
        <v>66</v>
      </c>
      <c r="AG24" s="76" t="s">
        <v>66</v>
      </c>
      <c r="AH24" s="76" t="s">
        <v>67</v>
      </c>
      <c r="AI24" s="76" t="s">
        <v>67</v>
      </c>
      <c r="AJ24" s="76" t="s">
        <v>67</v>
      </c>
      <c r="AK24" s="76" t="s">
        <v>67</v>
      </c>
      <c r="AL24" s="76" t="s">
        <v>66</v>
      </c>
      <c r="AM24" s="76" t="s">
        <v>66</v>
      </c>
      <c r="AN24" s="76" t="s">
        <v>66</v>
      </c>
      <c r="AO24" s="76" t="s">
        <v>67</v>
      </c>
      <c r="AP24" s="76" t="s">
        <v>66</v>
      </c>
      <c r="AQ24" s="76" t="s">
        <v>66</v>
      </c>
      <c r="AR24" s="76" t="s">
        <v>66</v>
      </c>
      <c r="AS24" s="76" t="s">
        <v>66</v>
      </c>
      <c r="AT24" s="76" t="s">
        <v>66</v>
      </c>
      <c r="AU24" s="76" t="s">
        <v>66</v>
      </c>
      <c r="AV24" s="76" t="s">
        <v>66</v>
      </c>
      <c r="AW24" s="76" t="s">
        <v>67</v>
      </c>
      <c r="AX24" s="77" t="str">
        <f aca="false">C24</f>
        <v> LEONARDO CIDRAL</v>
      </c>
      <c r="AY24" s="78" t="n">
        <v>0.5</v>
      </c>
      <c r="AZ24" s="79" t="n">
        <v>0</v>
      </c>
      <c r="BA24" s="79" t="n">
        <v>0.5</v>
      </c>
      <c r="BB24" s="79" t="n">
        <v>0</v>
      </c>
      <c r="BC24" s="62" t="n">
        <f aca="false">SUM(AY24:BB24)</f>
        <v>1</v>
      </c>
      <c r="BE24" s="78"/>
      <c r="BF24" s="79"/>
      <c r="BG24" s="79"/>
      <c r="BH24" s="79"/>
      <c r="BI24" s="79"/>
      <c r="BJ24" s="62"/>
      <c r="BL24" s="78"/>
      <c r="BM24" s="79"/>
      <c r="BN24" s="79"/>
      <c r="BO24" s="79"/>
      <c r="BP24" s="79"/>
      <c r="BQ24" s="62"/>
      <c r="BS24" s="78"/>
      <c r="BT24" s="79"/>
      <c r="BU24" s="79"/>
      <c r="BV24" s="79"/>
      <c r="BW24" s="62"/>
      <c r="BX24" s="7" t="n">
        <f aca="false">A24</f>
        <v>20</v>
      </c>
      <c r="BY24" s="7" t="str">
        <f aca="false">C24</f>
        <v> LEONARDO CIDRAL</v>
      </c>
    </row>
    <row r="25" s="7" customFormat="true" ht="12" hidden="false" customHeight="true" outlineLevel="0" collapsed="false">
      <c r="A25" s="43" t="n">
        <v>21</v>
      </c>
      <c r="B25" s="43" t="n">
        <v>210210131</v>
      </c>
      <c r="C25" s="44" t="s">
        <v>96</v>
      </c>
      <c r="D25" s="45" t="n">
        <v>4423</v>
      </c>
      <c r="E25" s="43" t="s">
        <v>77</v>
      </c>
      <c r="F25" s="80" t="n">
        <v>6</v>
      </c>
      <c r="G25" s="80" t="n">
        <f aca="false">BJ25</f>
        <v>4.5</v>
      </c>
      <c r="H25" s="81" t="n">
        <f aca="false">BQ25</f>
        <v>6</v>
      </c>
      <c r="I25" s="82" t="n">
        <f aca="false">ROUND(SUM(F25:H25)/3,1)</f>
        <v>5.5</v>
      </c>
      <c r="J25" s="83" t="n">
        <f aca="false">BW25</f>
        <v>4.5</v>
      </c>
      <c r="K25" s="84" t="n">
        <f aca="false">IF(I25&lt;7,ROUND((6*I25+4*J25)/10,1),ROUND(I25,1))</f>
        <v>5.1</v>
      </c>
      <c r="L25" s="51" t="s">
        <v>64</v>
      </c>
      <c r="M25" s="85" t="n">
        <f aca="false">K25</f>
        <v>5.1</v>
      </c>
      <c r="N25" s="86" t="n">
        <f aca="false">2*COUNTIF(P25:AW25,"X")</f>
        <v>16</v>
      </c>
      <c r="O25" s="87" t="s">
        <v>65</v>
      </c>
      <c r="P25" s="55" t="s">
        <v>67</v>
      </c>
      <c r="Q25" s="56" t="s">
        <v>66</v>
      </c>
      <c r="R25" s="56" t="s">
        <v>66</v>
      </c>
      <c r="S25" s="56" t="s">
        <v>66</v>
      </c>
      <c r="T25" s="56" t="s">
        <v>67</v>
      </c>
      <c r="U25" s="56" t="s">
        <v>66</v>
      </c>
      <c r="V25" s="56" t="s">
        <v>67</v>
      </c>
      <c r="W25" s="56" t="s">
        <v>67</v>
      </c>
      <c r="X25" s="56" t="s">
        <v>66</v>
      </c>
      <c r="Y25" s="56" t="s">
        <v>67</v>
      </c>
      <c r="Z25" s="56" t="s">
        <v>66</v>
      </c>
      <c r="AA25" s="56" t="s">
        <v>66</v>
      </c>
      <c r="AB25" s="56" t="s">
        <v>66</v>
      </c>
      <c r="AC25" s="56" t="s">
        <v>67</v>
      </c>
      <c r="AD25" s="56" t="s">
        <v>66</v>
      </c>
      <c r="AE25" s="56" t="s">
        <v>66</v>
      </c>
      <c r="AF25" s="56" t="s">
        <v>67</v>
      </c>
      <c r="AG25" s="56" t="s">
        <v>66</v>
      </c>
      <c r="AH25" s="56" t="s">
        <v>66</v>
      </c>
      <c r="AI25" s="56" t="s">
        <v>66</v>
      </c>
      <c r="AJ25" s="56" t="s">
        <v>66</v>
      </c>
      <c r="AK25" s="56" t="s">
        <v>66</v>
      </c>
      <c r="AL25" s="56" t="s">
        <v>67</v>
      </c>
      <c r="AM25" s="56" t="s">
        <v>66</v>
      </c>
      <c r="AN25" s="56" t="s">
        <v>66</v>
      </c>
      <c r="AO25" s="56" t="s">
        <v>66</v>
      </c>
      <c r="AP25" s="56" t="s">
        <v>66</v>
      </c>
      <c r="AQ25" s="56" t="s">
        <v>66</v>
      </c>
      <c r="AR25" s="56" t="s">
        <v>66</v>
      </c>
      <c r="AS25" s="56" t="s">
        <v>66</v>
      </c>
      <c r="AT25" s="56" t="s">
        <v>66</v>
      </c>
      <c r="AU25" s="56" t="s">
        <v>66</v>
      </c>
      <c r="AV25" s="56" t="s">
        <v>66</v>
      </c>
      <c r="AW25" s="56" t="s">
        <v>66</v>
      </c>
      <c r="AX25" s="57" t="str">
        <f aca="false">C25</f>
        <v> LUCAS GIOVANI LOCATELLI</v>
      </c>
      <c r="AY25" s="88" t="n">
        <v>0</v>
      </c>
      <c r="AZ25" s="89" t="n">
        <v>1</v>
      </c>
      <c r="BA25" s="89" t="n">
        <v>1.5</v>
      </c>
      <c r="BB25" s="89" t="n">
        <v>0.5</v>
      </c>
      <c r="BC25" s="62" t="n">
        <f aca="false">SUM(AY25:BB25)</f>
        <v>3</v>
      </c>
      <c r="BD25" s="0"/>
      <c r="BE25" s="88" t="n">
        <v>1.5</v>
      </c>
      <c r="BF25" s="89" t="n">
        <v>0.5</v>
      </c>
      <c r="BG25" s="89" t="n">
        <v>1.5</v>
      </c>
      <c r="BH25" s="89" t="n">
        <v>1</v>
      </c>
      <c r="BI25" s="89"/>
      <c r="BJ25" s="62" t="n">
        <f aca="false">SUM(BE25:BI25)</f>
        <v>4.5</v>
      </c>
      <c r="BL25" s="88" t="n">
        <v>2.5</v>
      </c>
      <c r="BM25" s="89" t="n">
        <v>1</v>
      </c>
      <c r="BN25" s="89" t="n">
        <v>2</v>
      </c>
      <c r="BO25" s="89" t="n">
        <v>0.5</v>
      </c>
      <c r="BP25" s="89"/>
      <c r="BQ25" s="62" t="n">
        <f aca="false">SUM(BL25:BP25)</f>
        <v>6</v>
      </c>
      <c r="BS25" s="88" t="n">
        <v>2</v>
      </c>
      <c r="BT25" s="89" t="n">
        <v>1.5</v>
      </c>
      <c r="BU25" s="89" t="n">
        <v>1</v>
      </c>
      <c r="BV25" s="89" t="n">
        <v>0</v>
      </c>
      <c r="BW25" s="62" t="n">
        <f aca="false">SUM(BS25:BV25)</f>
        <v>4.5</v>
      </c>
      <c r="BX25" s="7" t="n">
        <f aca="false">A25</f>
        <v>21</v>
      </c>
      <c r="BY25" s="7" t="str">
        <f aca="false">C25</f>
        <v> LUCAS GIOVANI LOCATELLI</v>
      </c>
    </row>
    <row r="26" customFormat="false" ht="12" hidden="false" customHeight="true" outlineLevel="0" collapsed="false">
      <c r="A26" s="63" t="n">
        <v>22</v>
      </c>
      <c r="B26" s="63" t="n">
        <v>210220223</v>
      </c>
      <c r="C26" s="64" t="s">
        <v>97</v>
      </c>
      <c r="D26" s="65" t="n">
        <v>5204</v>
      </c>
      <c r="E26" s="63" t="s">
        <v>73</v>
      </c>
      <c r="F26" s="66" t="n">
        <f aca="false">(ROUND(2*BC26*9/7,0))/2</f>
        <v>1.5</v>
      </c>
      <c r="G26" s="66"/>
      <c r="H26" s="67" t="n">
        <f aca="false">BQ26</f>
        <v>0</v>
      </c>
      <c r="I26" s="68" t="n">
        <f aca="false">ROUND(SUM(F26:H26)/3,1)</f>
        <v>0.5</v>
      </c>
      <c r="J26" s="69"/>
      <c r="K26" s="70" t="n">
        <f aca="false">IF(I26&lt;7,ROUND((6*I26+4*J26)/10,1),ROUND(I26,1))</f>
        <v>0.3</v>
      </c>
      <c r="L26" s="71"/>
      <c r="M26" s="72" t="n">
        <f aca="false">K26</f>
        <v>0.3</v>
      </c>
      <c r="N26" s="73" t="n">
        <f aca="false">2*COUNTIF(P26:AW26,"X")</f>
        <v>12</v>
      </c>
      <c r="O26" s="92" t="s">
        <v>74</v>
      </c>
      <c r="P26" s="75" t="s">
        <v>66</v>
      </c>
      <c r="Q26" s="76" t="s">
        <v>66</v>
      </c>
      <c r="R26" s="76" t="s">
        <v>66</v>
      </c>
      <c r="S26" s="76" t="s">
        <v>66</v>
      </c>
      <c r="T26" s="76" t="s">
        <v>66</v>
      </c>
      <c r="U26" s="76" t="s">
        <v>66</v>
      </c>
      <c r="V26" s="76" t="s">
        <v>66</v>
      </c>
      <c r="W26" s="76" t="s">
        <v>67</v>
      </c>
      <c r="X26" s="76" t="s">
        <v>67</v>
      </c>
      <c r="Y26" s="76" t="s">
        <v>66</v>
      </c>
      <c r="Z26" s="76" t="s">
        <v>66</v>
      </c>
      <c r="AA26" s="76" t="s">
        <v>66</v>
      </c>
      <c r="AB26" s="76" t="s">
        <v>66</v>
      </c>
      <c r="AC26" s="76" t="s">
        <v>66</v>
      </c>
      <c r="AD26" s="76" t="s">
        <v>66</v>
      </c>
      <c r="AE26" s="76" t="s">
        <v>66</v>
      </c>
      <c r="AF26" s="76" t="s">
        <v>66</v>
      </c>
      <c r="AG26" s="76" t="s">
        <v>66</v>
      </c>
      <c r="AH26" s="76" t="s">
        <v>66</v>
      </c>
      <c r="AI26" s="76" t="s">
        <v>66</v>
      </c>
      <c r="AJ26" s="76" t="s">
        <v>66</v>
      </c>
      <c r="AK26" s="76" t="s">
        <v>67</v>
      </c>
      <c r="AL26" s="76" t="s">
        <v>67</v>
      </c>
      <c r="AM26" s="76" t="s">
        <v>66</v>
      </c>
      <c r="AN26" s="76" t="s">
        <v>66</v>
      </c>
      <c r="AO26" s="76" t="s">
        <v>66</v>
      </c>
      <c r="AP26" s="76" t="s">
        <v>66</v>
      </c>
      <c r="AQ26" s="76" t="s">
        <v>66</v>
      </c>
      <c r="AR26" s="76" t="s">
        <v>66</v>
      </c>
      <c r="AS26" s="76" t="s">
        <v>67</v>
      </c>
      <c r="AT26" s="76" t="s">
        <v>66</v>
      </c>
      <c r="AU26" s="76" t="s">
        <v>66</v>
      </c>
      <c r="AV26" s="76" t="s">
        <v>66</v>
      </c>
      <c r="AW26" s="76" t="s">
        <v>67</v>
      </c>
      <c r="AX26" s="77" t="str">
        <f aca="false">C26</f>
        <v> MAICON ROSSI BUOGO</v>
      </c>
      <c r="AY26" s="78" t="n">
        <v>1</v>
      </c>
      <c r="AZ26" s="79" t="n">
        <v>0</v>
      </c>
      <c r="BA26" s="79"/>
      <c r="BB26" s="79" t="n">
        <v>0</v>
      </c>
      <c r="BC26" s="62" t="n">
        <f aca="false">SUM(AY26:BB26)</f>
        <v>1</v>
      </c>
      <c r="BE26" s="78"/>
      <c r="BF26" s="79"/>
      <c r="BG26" s="79"/>
      <c r="BH26" s="79"/>
      <c r="BI26" s="79"/>
      <c r="BJ26" s="62"/>
      <c r="BL26" s="78"/>
      <c r="BM26" s="79"/>
      <c r="BN26" s="79"/>
      <c r="BO26" s="79"/>
      <c r="BP26" s="79"/>
      <c r="BQ26" s="62"/>
      <c r="BS26" s="78"/>
      <c r="BT26" s="79"/>
      <c r="BU26" s="79"/>
      <c r="BV26" s="79"/>
      <c r="BW26" s="62"/>
      <c r="BX26" s="7" t="n">
        <f aca="false">A26</f>
        <v>22</v>
      </c>
      <c r="BY26" s="7" t="str">
        <f aca="false">C26</f>
        <v> MAICON ROSSI BUOGO</v>
      </c>
    </row>
    <row r="27" s="7" customFormat="true" ht="12" hidden="false" customHeight="true" outlineLevel="0" collapsed="false">
      <c r="A27" s="43" t="n">
        <v>23</v>
      </c>
      <c r="B27" s="43" t="n">
        <v>210220126</v>
      </c>
      <c r="C27" s="44" t="s">
        <v>98</v>
      </c>
      <c r="D27" s="45" t="n">
        <v>3593</v>
      </c>
      <c r="E27" s="43" t="s">
        <v>81</v>
      </c>
      <c r="F27" s="80"/>
      <c r="G27" s="80" t="n">
        <f aca="false">BJ27</f>
        <v>1</v>
      </c>
      <c r="H27" s="81" t="n">
        <f aca="false">BQ27</f>
        <v>0</v>
      </c>
      <c r="I27" s="82" t="n">
        <f aca="false">ROUND(SUM(F27:H27)/3,1)</f>
        <v>0.3</v>
      </c>
      <c r="J27" s="83"/>
      <c r="K27" s="84" t="n">
        <f aca="false">IF(I27&lt;7,ROUND((6*I27+4*J27)/10,1),ROUND(I27,1))</f>
        <v>0.2</v>
      </c>
      <c r="L27" s="51" t="s">
        <v>64</v>
      </c>
      <c r="M27" s="85" t="n">
        <f aca="false">K27</f>
        <v>0.2</v>
      </c>
      <c r="N27" s="86" t="n">
        <f aca="false">2*COUNTIF(P27:AW27,"X")</f>
        <v>28</v>
      </c>
      <c r="O27" s="91" t="s">
        <v>78</v>
      </c>
      <c r="P27" s="55" t="s">
        <v>66</v>
      </c>
      <c r="Q27" s="56" t="s">
        <v>66</v>
      </c>
      <c r="R27" s="56" t="s">
        <v>66</v>
      </c>
      <c r="S27" s="56" t="s">
        <v>66</v>
      </c>
      <c r="T27" s="56" t="s">
        <v>67</v>
      </c>
      <c r="U27" s="56" t="s">
        <v>66</v>
      </c>
      <c r="V27" s="56" t="s">
        <v>66</v>
      </c>
      <c r="W27" s="56" t="s">
        <v>66</v>
      </c>
      <c r="X27" s="56" t="s">
        <v>67</v>
      </c>
      <c r="Y27" s="56" t="s">
        <v>66</v>
      </c>
      <c r="Z27" s="56" t="s">
        <v>66</v>
      </c>
      <c r="AA27" s="56" t="s">
        <v>66</v>
      </c>
      <c r="AB27" s="56" t="s">
        <v>67</v>
      </c>
      <c r="AC27" s="56" t="s">
        <v>67</v>
      </c>
      <c r="AD27" s="56" t="s">
        <v>66</v>
      </c>
      <c r="AE27" s="56" t="s">
        <v>66</v>
      </c>
      <c r="AF27" s="56" t="s">
        <v>66</v>
      </c>
      <c r="AG27" s="56" t="s">
        <v>66</v>
      </c>
      <c r="AH27" s="56" t="s">
        <v>66</v>
      </c>
      <c r="AI27" s="56" t="s">
        <v>66</v>
      </c>
      <c r="AJ27" s="56" t="s">
        <v>66</v>
      </c>
      <c r="AK27" s="56" t="s">
        <v>66</v>
      </c>
      <c r="AL27" s="56" t="s">
        <v>67</v>
      </c>
      <c r="AM27" s="56" t="s">
        <v>66</v>
      </c>
      <c r="AN27" s="56" t="s">
        <v>66</v>
      </c>
      <c r="AO27" s="56" t="s">
        <v>67</v>
      </c>
      <c r="AP27" s="56" t="s">
        <v>67</v>
      </c>
      <c r="AQ27" s="56" t="s">
        <v>67</v>
      </c>
      <c r="AR27" s="56" t="s">
        <v>67</v>
      </c>
      <c r="AS27" s="56" t="s">
        <v>67</v>
      </c>
      <c r="AT27" s="56" t="s">
        <v>67</v>
      </c>
      <c r="AU27" s="56" t="s">
        <v>67</v>
      </c>
      <c r="AV27" s="56" t="s">
        <v>67</v>
      </c>
      <c r="AW27" s="56" t="s">
        <v>67</v>
      </c>
      <c r="AX27" s="57" t="str">
        <f aca="false">C27</f>
        <v> MARCEL CAVILHA JUPPA</v>
      </c>
      <c r="AY27" s="88"/>
      <c r="AZ27" s="89"/>
      <c r="BA27" s="89"/>
      <c r="BB27" s="89"/>
      <c r="BC27" s="62"/>
      <c r="BD27" s="0"/>
      <c r="BE27" s="88" t="n">
        <v>1</v>
      </c>
      <c r="BF27" s="89" t="n">
        <v>0</v>
      </c>
      <c r="BG27" s="89" t="n">
        <v>0</v>
      </c>
      <c r="BH27" s="89"/>
      <c r="BI27" s="89" t="n">
        <v>0</v>
      </c>
      <c r="BJ27" s="62" t="n">
        <f aca="false">SUM(BE27:BI27)</f>
        <v>1</v>
      </c>
      <c r="BL27" s="88"/>
      <c r="BM27" s="89"/>
      <c r="BN27" s="89"/>
      <c r="BO27" s="89"/>
      <c r="BP27" s="89"/>
      <c r="BQ27" s="62"/>
      <c r="BS27" s="88"/>
      <c r="BT27" s="89"/>
      <c r="BU27" s="89"/>
      <c r="BV27" s="89"/>
      <c r="BW27" s="62"/>
      <c r="BX27" s="7" t="n">
        <f aca="false">A27</f>
        <v>23</v>
      </c>
      <c r="BY27" s="7" t="str">
        <f aca="false">C27</f>
        <v> MARCEL CAVILHA JUPPA</v>
      </c>
    </row>
    <row r="28" customFormat="false" ht="12" hidden="false" customHeight="true" outlineLevel="0" collapsed="false">
      <c r="A28" s="63" t="n">
        <v>24</v>
      </c>
      <c r="B28" s="63" t="n">
        <v>210210233</v>
      </c>
      <c r="C28" s="64" t="s">
        <v>99</v>
      </c>
      <c r="D28" s="65" t="n">
        <v>4299</v>
      </c>
      <c r="E28" s="63" t="s">
        <v>94</v>
      </c>
      <c r="F28" s="66" t="n">
        <f aca="false">(ROUND(2*BC28*9/7,0))/2</f>
        <v>1.5</v>
      </c>
      <c r="G28" s="66"/>
      <c r="H28" s="67" t="n">
        <f aca="false">BQ28</f>
        <v>0</v>
      </c>
      <c r="I28" s="68" t="n">
        <f aca="false">ROUND(SUM(F28:H28)/3,1)</f>
        <v>0.5</v>
      </c>
      <c r="J28" s="69"/>
      <c r="K28" s="70" t="n">
        <f aca="false">IF(I28&lt;7,ROUND((6*I28+4*J28)/10,1),ROUND(I28,1))</f>
        <v>0.3</v>
      </c>
      <c r="L28" s="71" t="s">
        <v>64</v>
      </c>
      <c r="M28" s="72" t="n">
        <f aca="false">K28</f>
        <v>0.3</v>
      </c>
      <c r="N28" s="73" t="n">
        <f aca="false">2*COUNTIF(P28:AW28,"X")</f>
        <v>40</v>
      </c>
      <c r="O28" s="92" t="s">
        <v>78</v>
      </c>
      <c r="P28" s="75" t="s">
        <v>67</v>
      </c>
      <c r="Q28" s="76" t="s">
        <v>67</v>
      </c>
      <c r="R28" s="76" t="s">
        <v>67</v>
      </c>
      <c r="S28" s="76" t="s">
        <v>67</v>
      </c>
      <c r="T28" s="76" t="s">
        <v>66</v>
      </c>
      <c r="U28" s="76" t="s">
        <v>66</v>
      </c>
      <c r="V28" s="76" t="s">
        <v>66</v>
      </c>
      <c r="W28" s="76" t="s">
        <v>66</v>
      </c>
      <c r="X28" s="76" t="s">
        <v>66</v>
      </c>
      <c r="Y28" s="76" t="s">
        <v>66</v>
      </c>
      <c r="Z28" s="76" t="s">
        <v>66</v>
      </c>
      <c r="AA28" s="76" t="s">
        <v>66</v>
      </c>
      <c r="AB28" s="76" t="s">
        <v>66</v>
      </c>
      <c r="AC28" s="76" t="s">
        <v>66</v>
      </c>
      <c r="AD28" s="76" t="s">
        <v>66</v>
      </c>
      <c r="AE28" s="76" t="s">
        <v>66</v>
      </c>
      <c r="AF28" s="76" t="s">
        <v>66</v>
      </c>
      <c r="AG28" s="76" t="s">
        <v>66</v>
      </c>
      <c r="AH28" s="76" t="s">
        <v>67</v>
      </c>
      <c r="AI28" s="76" t="s">
        <v>67</v>
      </c>
      <c r="AJ28" s="76" t="s">
        <v>67</v>
      </c>
      <c r="AK28" s="76" t="s">
        <v>67</v>
      </c>
      <c r="AL28" s="76" t="s">
        <v>67</v>
      </c>
      <c r="AM28" s="76" t="s">
        <v>67</v>
      </c>
      <c r="AN28" s="76" t="s">
        <v>67</v>
      </c>
      <c r="AO28" s="76" t="s">
        <v>67</v>
      </c>
      <c r="AP28" s="76" t="s">
        <v>67</v>
      </c>
      <c r="AQ28" s="76" t="s">
        <v>67</v>
      </c>
      <c r="AR28" s="76" t="s">
        <v>67</v>
      </c>
      <c r="AS28" s="76" t="s">
        <v>67</v>
      </c>
      <c r="AT28" s="76" t="s">
        <v>67</v>
      </c>
      <c r="AU28" s="76" t="s">
        <v>67</v>
      </c>
      <c r="AV28" s="76" t="s">
        <v>67</v>
      </c>
      <c r="AW28" s="76" t="s">
        <v>67</v>
      </c>
      <c r="AX28" s="77" t="str">
        <f aca="false">C28</f>
        <v> MARTHIN GERT SCHUNEMANN</v>
      </c>
      <c r="AY28" s="78" t="n">
        <v>0</v>
      </c>
      <c r="AZ28" s="79" t="n">
        <v>1</v>
      </c>
      <c r="BA28" s="79"/>
      <c r="BB28" s="79"/>
      <c r="BC28" s="62" t="n">
        <f aca="false">SUM(AY28:BB28)</f>
        <v>1</v>
      </c>
      <c r="BE28" s="78"/>
      <c r="BF28" s="79"/>
      <c r="BG28" s="79"/>
      <c r="BH28" s="79"/>
      <c r="BI28" s="79"/>
      <c r="BJ28" s="62"/>
      <c r="BL28" s="78"/>
      <c r="BM28" s="79"/>
      <c r="BN28" s="79"/>
      <c r="BO28" s="79"/>
      <c r="BP28" s="79"/>
      <c r="BQ28" s="62"/>
      <c r="BS28" s="78"/>
      <c r="BT28" s="79"/>
      <c r="BU28" s="79"/>
      <c r="BV28" s="79"/>
      <c r="BW28" s="62"/>
      <c r="BX28" s="7" t="n">
        <f aca="false">A28</f>
        <v>24</v>
      </c>
      <c r="BY28" s="7" t="str">
        <f aca="false">C28</f>
        <v> MARTHIN GERT SCHUNEMANN</v>
      </c>
    </row>
    <row r="29" s="7" customFormat="true" ht="12" hidden="false" customHeight="true" outlineLevel="0" collapsed="false">
      <c r="A29" s="43" t="n">
        <v>25</v>
      </c>
      <c r="B29" s="43" t="n">
        <v>210210329</v>
      </c>
      <c r="C29" s="44" t="s">
        <v>100</v>
      </c>
      <c r="D29" s="45" t="n">
        <v>9034</v>
      </c>
      <c r="E29" s="43" t="s">
        <v>63</v>
      </c>
      <c r="F29" s="80" t="n">
        <f aca="false">(ROUND(2*BC29*9/7,0))/2</f>
        <v>8.5</v>
      </c>
      <c r="G29" s="95" t="n">
        <f aca="false">BJ29*4/5</f>
        <v>5.2</v>
      </c>
      <c r="H29" s="81" t="n">
        <f aca="false">BQ29</f>
        <v>8</v>
      </c>
      <c r="I29" s="82" t="n">
        <f aca="false">ROUND(SUM(F29:H29)/3,1)</f>
        <v>7.2</v>
      </c>
      <c r="J29" s="83"/>
      <c r="K29" s="84" t="n">
        <f aca="false">IF(I29&lt;7,ROUND((6*I29+4*J29)/10,1),ROUND(I29,1))</f>
        <v>7.2</v>
      </c>
      <c r="L29" s="51" t="s">
        <v>64</v>
      </c>
      <c r="M29" s="85" t="n">
        <f aca="false">K29</f>
        <v>7.2</v>
      </c>
      <c r="N29" s="86" t="n">
        <f aca="false">2*COUNTIF(P29:AW29,"X")</f>
        <v>0</v>
      </c>
      <c r="O29" s="93" t="s">
        <v>65</v>
      </c>
      <c r="P29" s="55" t="s">
        <v>66</v>
      </c>
      <c r="Q29" s="56" t="s">
        <v>66</v>
      </c>
      <c r="R29" s="56" t="s">
        <v>66</v>
      </c>
      <c r="S29" s="56" t="s">
        <v>66</v>
      </c>
      <c r="T29" s="56" t="s">
        <v>66</v>
      </c>
      <c r="U29" s="56" t="s">
        <v>66</v>
      </c>
      <c r="V29" s="56" t="s">
        <v>66</v>
      </c>
      <c r="W29" s="56" t="s">
        <v>66</v>
      </c>
      <c r="X29" s="56" t="s">
        <v>66</v>
      </c>
      <c r="Y29" s="56" t="s">
        <v>66</v>
      </c>
      <c r="Z29" s="56" t="s">
        <v>66</v>
      </c>
      <c r="AA29" s="56" t="s">
        <v>66</v>
      </c>
      <c r="AB29" s="56" t="s">
        <v>66</v>
      </c>
      <c r="AC29" s="56" t="s">
        <v>66</v>
      </c>
      <c r="AD29" s="56" t="s">
        <v>66</v>
      </c>
      <c r="AE29" s="56" t="s">
        <v>66</v>
      </c>
      <c r="AF29" s="56" t="s">
        <v>66</v>
      </c>
      <c r="AG29" s="56" t="s">
        <v>66</v>
      </c>
      <c r="AH29" s="56" t="s">
        <v>66</v>
      </c>
      <c r="AI29" s="56" t="s">
        <v>66</v>
      </c>
      <c r="AJ29" s="56" t="s">
        <v>66</v>
      </c>
      <c r="AK29" s="56" t="s">
        <v>66</v>
      </c>
      <c r="AL29" s="56" t="s">
        <v>66</v>
      </c>
      <c r="AM29" s="56" t="s">
        <v>66</v>
      </c>
      <c r="AN29" s="56" t="s">
        <v>66</v>
      </c>
      <c r="AO29" s="56" t="s">
        <v>66</v>
      </c>
      <c r="AP29" s="56" t="s">
        <v>66</v>
      </c>
      <c r="AQ29" s="56" t="s">
        <v>66</v>
      </c>
      <c r="AR29" s="56" t="s">
        <v>66</v>
      </c>
      <c r="AS29" s="56" t="s">
        <v>66</v>
      </c>
      <c r="AT29" s="56" t="s">
        <v>66</v>
      </c>
      <c r="AU29" s="56" t="s">
        <v>66</v>
      </c>
      <c r="AV29" s="56" t="s">
        <v>66</v>
      </c>
      <c r="AW29" s="56" t="s">
        <v>66</v>
      </c>
      <c r="AX29" s="57" t="str">
        <f aca="false">C29</f>
        <v> MICHAEL KLUG</v>
      </c>
      <c r="AY29" s="88" t="n">
        <v>2</v>
      </c>
      <c r="AZ29" s="89" t="n">
        <v>2</v>
      </c>
      <c r="BA29" s="89" t="n">
        <v>1</v>
      </c>
      <c r="BB29" s="89" t="n">
        <v>1.5</v>
      </c>
      <c r="BC29" s="62" t="n">
        <f aca="false">SUM(AY29:BB29)</f>
        <v>6.5</v>
      </c>
      <c r="BD29" s="0"/>
      <c r="BE29" s="88" t="n">
        <v>2.5</v>
      </c>
      <c r="BF29" s="89" t="n">
        <v>1</v>
      </c>
      <c r="BG29" s="89" t="n">
        <v>1.5</v>
      </c>
      <c r="BH29" s="89" t="n">
        <v>1</v>
      </c>
      <c r="BI29" s="89" t="n">
        <v>0.5</v>
      </c>
      <c r="BJ29" s="61" t="n">
        <f aca="false">SUM(BE29:BI29)</f>
        <v>6.5</v>
      </c>
      <c r="BL29" s="88" t="n">
        <v>2</v>
      </c>
      <c r="BM29" s="89" t="n">
        <v>2.5</v>
      </c>
      <c r="BN29" s="89" t="n">
        <v>2</v>
      </c>
      <c r="BO29" s="89" t="n">
        <v>1.5</v>
      </c>
      <c r="BP29" s="89"/>
      <c r="BQ29" s="62" t="n">
        <f aca="false">SUM(BL29:BP29)</f>
        <v>8</v>
      </c>
      <c r="BS29" s="88"/>
      <c r="BT29" s="89"/>
      <c r="BU29" s="89"/>
      <c r="BV29" s="89"/>
      <c r="BW29" s="62"/>
      <c r="BX29" s="7" t="n">
        <f aca="false">A29</f>
        <v>25</v>
      </c>
      <c r="BY29" s="7" t="str">
        <f aca="false">C29</f>
        <v> MICHAEL KLUG</v>
      </c>
    </row>
    <row r="30" customFormat="false" ht="12" hidden="false" customHeight="true" outlineLevel="0" collapsed="false">
      <c r="A30" s="63" t="n">
        <v>26</v>
      </c>
      <c r="B30" s="63" t="n">
        <v>210210135</v>
      </c>
      <c r="C30" s="64" t="s">
        <v>101</v>
      </c>
      <c r="D30" s="65" t="n">
        <v>1754</v>
      </c>
      <c r="E30" s="63" t="s">
        <v>77</v>
      </c>
      <c r="F30" s="66"/>
      <c r="G30" s="66"/>
      <c r="H30" s="67" t="n">
        <f aca="false">BQ30</f>
        <v>0</v>
      </c>
      <c r="I30" s="68" t="n">
        <f aca="false">ROUND(SUM(F30:H30)/3,1)</f>
        <v>0</v>
      </c>
      <c r="J30" s="69"/>
      <c r="K30" s="70" t="n">
        <f aca="false">IF(I30&lt;7,ROUND((6*I30+4*J30)/10,1),ROUND(I30,1))</f>
        <v>0</v>
      </c>
      <c r="L30" s="71"/>
      <c r="M30" s="72" t="n">
        <f aca="false">K30</f>
        <v>0</v>
      </c>
      <c r="N30" s="73" t="n">
        <f aca="false">2*COUNTIF(P30:AW30,"X")</f>
        <v>32</v>
      </c>
      <c r="O30" s="92" t="s">
        <v>78</v>
      </c>
      <c r="P30" s="75" t="s">
        <v>67</v>
      </c>
      <c r="Q30" s="76" t="s">
        <v>66</v>
      </c>
      <c r="R30" s="76" t="s">
        <v>66</v>
      </c>
      <c r="S30" s="76" t="s">
        <v>66</v>
      </c>
      <c r="T30" s="76" t="s">
        <v>66</v>
      </c>
      <c r="U30" s="76" t="s">
        <v>66</v>
      </c>
      <c r="V30" s="76" t="s">
        <v>66</v>
      </c>
      <c r="W30" s="76" t="s">
        <v>66</v>
      </c>
      <c r="X30" s="76" t="s">
        <v>66</v>
      </c>
      <c r="Y30" s="76" t="s">
        <v>67</v>
      </c>
      <c r="Z30" s="76" t="s">
        <v>66</v>
      </c>
      <c r="AA30" s="76" t="s">
        <v>66</v>
      </c>
      <c r="AB30" s="76" t="s">
        <v>66</v>
      </c>
      <c r="AC30" s="76" t="s">
        <v>67</v>
      </c>
      <c r="AD30" s="76" t="s">
        <v>66</v>
      </c>
      <c r="AE30" s="76" t="s">
        <v>66</v>
      </c>
      <c r="AF30" s="76" t="s">
        <v>67</v>
      </c>
      <c r="AG30" s="76" t="s">
        <v>66</v>
      </c>
      <c r="AH30" s="76" t="s">
        <v>66</v>
      </c>
      <c r="AI30" s="76" t="s">
        <v>66</v>
      </c>
      <c r="AJ30" s="76" t="s">
        <v>66</v>
      </c>
      <c r="AK30" s="76" t="s">
        <v>67</v>
      </c>
      <c r="AL30" s="76" t="s">
        <v>67</v>
      </c>
      <c r="AM30" s="76" t="s">
        <v>66</v>
      </c>
      <c r="AN30" s="76" t="s">
        <v>67</v>
      </c>
      <c r="AO30" s="76" t="s">
        <v>67</v>
      </c>
      <c r="AP30" s="76" t="s">
        <v>67</v>
      </c>
      <c r="AQ30" s="76" t="s">
        <v>67</v>
      </c>
      <c r="AR30" s="76" t="s">
        <v>67</v>
      </c>
      <c r="AS30" s="76" t="s">
        <v>67</v>
      </c>
      <c r="AT30" s="76" t="s">
        <v>67</v>
      </c>
      <c r="AU30" s="76" t="s">
        <v>67</v>
      </c>
      <c r="AV30" s="76" t="s">
        <v>67</v>
      </c>
      <c r="AW30" s="76" t="s">
        <v>67</v>
      </c>
      <c r="AX30" s="77" t="str">
        <f aca="false">C30</f>
        <v> MOACIR ROBERTO MATHEUS</v>
      </c>
      <c r="AY30" s="78"/>
      <c r="AZ30" s="79"/>
      <c r="BA30" s="79"/>
      <c r="BB30" s="79"/>
      <c r="BC30" s="62"/>
      <c r="BE30" s="78"/>
      <c r="BF30" s="79"/>
      <c r="BG30" s="79"/>
      <c r="BH30" s="79"/>
      <c r="BI30" s="79"/>
      <c r="BJ30" s="62"/>
      <c r="BL30" s="78"/>
      <c r="BM30" s="79"/>
      <c r="BN30" s="79"/>
      <c r="BO30" s="79"/>
      <c r="BP30" s="79"/>
      <c r="BQ30" s="62"/>
      <c r="BS30" s="78"/>
      <c r="BT30" s="79"/>
      <c r="BU30" s="79"/>
      <c r="BV30" s="79"/>
      <c r="BW30" s="62"/>
      <c r="BX30" s="7" t="n">
        <f aca="false">A30</f>
        <v>26</v>
      </c>
      <c r="BY30" s="7" t="str">
        <f aca="false">C30</f>
        <v> MOACIR ROBERTO MATHEUS</v>
      </c>
    </row>
    <row r="31" s="7" customFormat="true" ht="12" hidden="false" customHeight="true" outlineLevel="0" collapsed="false">
      <c r="A31" s="43" t="n">
        <v>27</v>
      </c>
      <c r="B31" s="43" t="n">
        <v>210210330</v>
      </c>
      <c r="C31" s="44" t="s">
        <v>102</v>
      </c>
      <c r="D31" s="45" t="n">
        <v>6629</v>
      </c>
      <c r="E31" s="43" t="s">
        <v>63</v>
      </c>
      <c r="F31" s="80" t="n">
        <v>7</v>
      </c>
      <c r="G31" s="80" t="n">
        <f aca="false">BJ31</f>
        <v>4.5</v>
      </c>
      <c r="H31" s="81" t="n">
        <f aca="false">BQ31</f>
        <v>7.5</v>
      </c>
      <c r="I31" s="82" t="n">
        <f aca="false">ROUND(SUM(F31:H31)/3,1)</f>
        <v>6.3</v>
      </c>
      <c r="J31" s="83" t="n">
        <f aca="false">BW31</f>
        <v>6</v>
      </c>
      <c r="K31" s="84" t="n">
        <f aca="false">IF(I31&lt;7,ROUND((6*I31+4*J31)/10,1),ROUND(I31,1))</f>
        <v>6.2</v>
      </c>
      <c r="L31" s="51" t="s">
        <v>64</v>
      </c>
      <c r="M31" s="85" t="n">
        <f aca="false">K31</f>
        <v>6.2</v>
      </c>
      <c r="N31" s="86" t="n">
        <f aca="false">2*COUNTIF(P31:AW31,"X")</f>
        <v>10</v>
      </c>
      <c r="O31" s="87" t="s">
        <v>65</v>
      </c>
      <c r="P31" s="55" t="s">
        <v>66</v>
      </c>
      <c r="Q31" s="56" t="s">
        <v>66</v>
      </c>
      <c r="R31" s="56" t="s">
        <v>66</v>
      </c>
      <c r="S31" s="56" t="s">
        <v>66</v>
      </c>
      <c r="T31" s="56" t="s">
        <v>66</v>
      </c>
      <c r="U31" s="56" t="s">
        <v>66</v>
      </c>
      <c r="V31" s="56" t="s">
        <v>66</v>
      </c>
      <c r="W31" s="56" t="s">
        <v>66</v>
      </c>
      <c r="X31" s="56" t="s">
        <v>67</v>
      </c>
      <c r="Y31" s="56" t="s">
        <v>66</v>
      </c>
      <c r="Z31" s="56" t="s">
        <v>66</v>
      </c>
      <c r="AA31" s="56" t="s">
        <v>66</v>
      </c>
      <c r="AB31" s="56" t="s">
        <v>66</v>
      </c>
      <c r="AC31" s="56" t="s">
        <v>67</v>
      </c>
      <c r="AD31" s="56" t="s">
        <v>66</v>
      </c>
      <c r="AE31" s="56" t="s">
        <v>66</v>
      </c>
      <c r="AF31" s="56" t="s">
        <v>66</v>
      </c>
      <c r="AG31" s="56" t="s">
        <v>66</v>
      </c>
      <c r="AH31" s="56" t="s">
        <v>67</v>
      </c>
      <c r="AI31" s="56" t="s">
        <v>66</v>
      </c>
      <c r="AJ31" s="56" t="s">
        <v>66</v>
      </c>
      <c r="AK31" s="56" t="s">
        <v>66</v>
      </c>
      <c r="AL31" s="56" t="s">
        <v>66</v>
      </c>
      <c r="AM31" s="56" t="s">
        <v>66</v>
      </c>
      <c r="AN31" s="56" t="s">
        <v>67</v>
      </c>
      <c r="AO31" s="56" t="s">
        <v>66</v>
      </c>
      <c r="AP31" s="56" t="s">
        <v>66</v>
      </c>
      <c r="AQ31" s="56" t="s">
        <v>66</v>
      </c>
      <c r="AR31" s="56" t="s">
        <v>67</v>
      </c>
      <c r="AS31" s="56" t="s">
        <v>66</v>
      </c>
      <c r="AT31" s="56" t="s">
        <v>66</v>
      </c>
      <c r="AU31" s="56" t="s">
        <v>66</v>
      </c>
      <c r="AV31" s="56" t="s">
        <v>66</v>
      </c>
      <c r="AW31" s="56" t="s">
        <v>66</v>
      </c>
      <c r="AX31" s="57" t="str">
        <f aca="false">C31</f>
        <v> MOISES DE MAGALHAES MAY ROSSETTI</v>
      </c>
      <c r="AY31" s="88" t="n">
        <v>1</v>
      </c>
      <c r="AZ31" s="89" t="n">
        <v>1</v>
      </c>
      <c r="BA31" s="89" t="n">
        <v>0</v>
      </c>
      <c r="BB31" s="89" t="n">
        <v>1.5</v>
      </c>
      <c r="BC31" s="62" t="n">
        <f aca="false">SUM(AY31:BB31)</f>
        <v>3.5</v>
      </c>
      <c r="BD31" s="0"/>
      <c r="BE31" s="88" t="n">
        <v>2.5</v>
      </c>
      <c r="BF31" s="89" t="n">
        <v>0.5</v>
      </c>
      <c r="BG31" s="89" t="n">
        <v>0</v>
      </c>
      <c r="BH31" s="89" t="n">
        <v>1.5</v>
      </c>
      <c r="BI31" s="89"/>
      <c r="BJ31" s="62" t="n">
        <f aca="false">SUM(BE31:BI31)</f>
        <v>4.5</v>
      </c>
      <c r="BL31" s="88" t="n">
        <v>2.5</v>
      </c>
      <c r="BM31" s="89"/>
      <c r="BN31" s="89" t="n">
        <v>1.5</v>
      </c>
      <c r="BO31" s="89" t="n">
        <v>2</v>
      </c>
      <c r="BP31" s="89" t="n">
        <v>1.5</v>
      </c>
      <c r="BQ31" s="62" t="n">
        <f aca="false">SUM(BL31:BP31)</f>
        <v>7.5</v>
      </c>
      <c r="BS31" s="88" t="n">
        <v>1.5</v>
      </c>
      <c r="BT31" s="89" t="n">
        <v>1.5</v>
      </c>
      <c r="BU31" s="89" t="n">
        <v>1.5</v>
      </c>
      <c r="BV31" s="89" t="n">
        <v>1.5</v>
      </c>
      <c r="BW31" s="62" t="n">
        <f aca="false">SUM(BS31:BV31)</f>
        <v>6</v>
      </c>
      <c r="BX31" s="7" t="n">
        <f aca="false">A31</f>
        <v>27</v>
      </c>
      <c r="BY31" s="7" t="str">
        <f aca="false">C31</f>
        <v> MOISES DE MAGALHAES MAY ROSSETTI</v>
      </c>
    </row>
    <row r="32" customFormat="false" ht="12" hidden="false" customHeight="true" outlineLevel="0" collapsed="false">
      <c r="A32" s="63" t="n">
        <v>28</v>
      </c>
      <c r="B32" s="63" t="n">
        <v>210210332</v>
      </c>
      <c r="C32" s="64" t="s">
        <v>103</v>
      </c>
      <c r="D32" s="65" t="n">
        <v>8029</v>
      </c>
      <c r="E32" s="63" t="s">
        <v>63</v>
      </c>
      <c r="F32" s="66" t="n">
        <v>9.5</v>
      </c>
      <c r="G32" s="66" t="n">
        <f aca="false">BJ32</f>
        <v>5.5</v>
      </c>
      <c r="H32" s="67" t="n">
        <f aca="false">BQ32</f>
        <v>8</v>
      </c>
      <c r="I32" s="68" t="n">
        <f aca="false">ROUND(SUM(F32:H32)/3,1)</f>
        <v>7.7</v>
      </c>
      <c r="J32" s="69"/>
      <c r="K32" s="70" t="n">
        <f aca="false">IF(I32&lt;7,ROUND((6*I32+4*J32)/10,1),ROUND(I32,1))</f>
        <v>7.7</v>
      </c>
      <c r="L32" s="71" t="s">
        <v>64</v>
      </c>
      <c r="M32" s="72" t="n">
        <f aca="false">K32</f>
        <v>7.7</v>
      </c>
      <c r="N32" s="73" t="n">
        <f aca="false">2*COUNTIF(P32:AW32,"X")</f>
        <v>12</v>
      </c>
      <c r="O32" s="74" t="s">
        <v>65</v>
      </c>
      <c r="P32" s="75" t="s">
        <v>66</v>
      </c>
      <c r="Q32" s="76" t="s">
        <v>66</v>
      </c>
      <c r="R32" s="76" t="s">
        <v>66</v>
      </c>
      <c r="S32" s="76" t="s">
        <v>66</v>
      </c>
      <c r="T32" s="76" t="s">
        <v>66</v>
      </c>
      <c r="U32" s="76" t="s">
        <v>66</v>
      </c>
      <c r="V32" s="76" t="s">
        <v>66</v>
      </c>
      <c r="W32" s="76" t="s">
        <v>66</v>
      </c>
      <c r="X32" s="76" t="s">
        <v>67</v>
      </c>
      <c r="Y32" s="76" t="s">
        <v>66</v>
      </c>
      <c r="Z32" s="76" t="s">
        <v>66</v>
      </c>
      <c r="AA32" s="76" t="s">
        <v>66</v>
      </c>
      <c r="AB32" s="76" t="s">
        <v>66</v>
      </c>
      <c r="AC32" s="76" t="s">
        <v>66</v>
      </c>
      <c r="AD32" s="76" t="s">
        <v>67</v>
      </c>
      <c r="AE32" s="76" t="s">
        <v>66</v>
      </c>
      <c r="AF32" s="76" t="s">
        <v>66</v>
      </c>
      <c r="AG32" s="76" t="s">
        <v>66</v>
      </c>
      <c r="AH32" s="76" t="s">
        <v>67</v>
      </c>
      <c r="AI32" s="76" t="s">
        <v>66</v>
      </c>
      <c r="AJ32" s="76" t="s">
        <v>66</v>
      </c>
      <c r="AK32" s="76" t="s">
        <v>66</v>
      </c>
      <c r="AL32" s="76" t="s">
        <v>66</v>
      </c>
      <c r="AM32" s="76" t="s">
        <v>66</v>
      </c>
      <c r="AN32" s="76" t="s">
        <v>67</v>
      </c>
      <c r="AO32" s="76" t="s">
        <v>67</v>
      </c>
      <c r="AP32" s="76" t="s">
        <v>66</v>
      </c>
      <c r="AQ32" s="76" t="s">
        <v>66</v>
      </c>
      <c r="AR32" s="76" t="s">
        <v>67</v>
      </c>
      <c r="AS32" s="76" t="s">
        <v>66</v>
      </c>
      <c r="AT32" s="76" t="s">
        <v>66</v>
      </c>
      <c r="AU32" s="76" t="s">
        <v>66</v>
      </c>
      <c r="AV32" s="76" t="s">
        <v>66</v>
      </c>
      <c r="AW32" s="76" t="s">
        <v>66</v>
      </c>
      <c r="AX32" s="77" t="str">
        <f aca="false">C32</f>
        <v> PAULO MARCOS MULLER</v>
      </c>
      <c r="AY32" s="78" t="n">
        <v>1</v>
      </c>
      <c r="AZ32" s="79" t="n">
        <v>2</v>
      </c>
      <c r="BA32" s="79"/>
      <c r="BB32" s="79"/>
      <c r="BC32" s="62" t="n">
        <f aca="false">SUM(AY32:BB32)</f>
        <v>3</v>
      </c>
      <c r="BE32" s="78" t="n">
        <v>2.5</v>
      </c>
      <c r="BF32" s="79" t="n">
        <v>1.5</v>
      </c>
      <c r="BG32" s="79"/>
      <c r="BH32" s="79" t="n">
        <v>1.5</v>
      </c>
      <c r="BI32" s="79"/>
      <c r="BJ32" s="62" t="n">
        <f aca="false">SUM(BE32:BI32)</f>
        <v>5.5</v>
      </c>
      <c r="BL32" s="78" t="n">
        <v>2.5</v>
      </c>
      <c r="BM32" s="79" t="n">
        <v>2.5</v>
      </c>
      <c r="BN32" s="79" t="n">
        <v>1.5</v>
      </c>
      <c r="BO32" s="79" t="n">
        <v>1.5</v>
      </c>
      <c r="BP32" s="79"/>
      <c r="BQ32" s="62" t="n">
        <f aca="false">SUM(BL32:BP32)</f>
        <v>8</v>
      </c>
      <c r="BS32" s="78"/>
      <c r="BT32" s="79"/>
      <c r="BU32" s="79"/>
      <c r="BV32" s="79"/>
      <c r="BW32" s="62"/>
      <c r="BX32" s="7" t="n">
        <f aca="false">A32</f>
        <v>28</v>
      </c>
      <c r="BY32" s="7" t="str">
        <f aca="false">C32</f>
        <v> PAULO MARCOS MULLER</v>
      </c>
    </row>
    <row r="33" s="7" customFormat="true" ht="12" hidden="false" customHeight="true" outlineLevel="0" collapsed="false">
      <c r="A33" s="43" t="n">
        <v>29</v>
      </c>
      <c r="B33" s="43" t="n">
        <v>210210334</v>
      </c>
      <c r="C33" s="44" t="s">
        <v>104</v>
      </c>
      <c r="D33" s="45" t="n">
        <v>7964</v>
      </c>
      <c r="E33" s="43" t="s">
        <v>63</v>
      </c>
      <c r="F33" s="80" t="n">
        <f aca="false">(ROUND(2*BC33*9/7,0))/2</f>
        <v>5</v>
      </c>
      <c r="G33" s="80" t="n">
        <v>8.5</v>
      </c>
      <c r="H33" s="81" t="n">
        <f aca="false">BQ33*4/5</f>
        <v>7.6</v>
      </c>
      <c r="I33" s="82" t="n">
        <f aca="false">ROUND(SUM(F33:H33)/3,1)</f>
        <v>7</v>
      </c>
      <c r="J33" s="83"/>
      <c r="K33" s="84" t="n">
        <f aca="false">IF(I33&lt;7,ROUND((6*I33+4*J33)/10,1),ROUND(I33,1))</f>
        <v>7</v>
      </c>
      <c r="L33" s="51" t="s">
        <v>64</v>
      </c>
      <c r="M33" s="85" t="n">
        <f aca="false">K33</f>
        <v>7</v>
      </c>
      <c r="N33" s="86" t="n">
        <f aca="false">2*COUNTIF(P33:AW33,"X")</f>
        <v>6</v>
      </c>
      <c r="O33" s="93" t="s">
        <v>65</v>
      </c>
      <c r="P33" s="55" t="s">
        <v>67</v>
      </c>
      <c r="Q33" s="56" t="s">
        <v>67</v>
      </c>
      <c r="R33" s="56" t="s">
        <v>66</v>
      </c>
      <c r="S33" s="56" t="s">
        <v>66</v>
      </c>
      <c r="T33" s="56" t="s">
        <v>66</v>
      </c>
      <c r="U33" s="56" t="s">
        <v>66</v>
      </c>
      <c r="V33" s="56" t="s">
        <v>66</v>
      </c>
      <c r="W33" s="56" t="s">
        <v>66</v>
      </c>
      <c r="X33" s="56" t="s">
        <v>66</v>
      </c>
      <c r="Y33" s="56" t="s">
        <v>66</v>
      </c>
      <c r="Z33" s="56" t="s">
        <v>66</v>
      </c>
      <c r="AA33" s="56" t="s">
        <v>66</v>
      </c>
      <c r="AB33" s="56" t="s">
        <v>66</v>
      </c>
      <c r="AC33" s="56" t="s">
        <v>66</v>
      </c>
      <c r="AD33" s="56" t="s">
        <v>66</v>
      </c>
      <c r="AE33" s="56" t="s">
        <v>66</v>
      </c>
      <c r="AF33" s="56" t="s">
        <v>66</v>
      </c>
      <c r="AG33" s="56" t="s">
        <v>66</v>
      </c>
      <c r="AH33" s="56" t="s">
        <v>66</v>
      </c>
      <c r="AI33" s="56" t="s">
        <v>66</v>
      </c>
      <c r="AJ33" s="56" t="s">
        <v>66</v>
      </c>
      <c r="AK33" s="56" t="s">
        <v>66</v>
      </c>
      <c r="AL33" s="56" t="s">
        <v>66</v>
      </c>
      <c r="AM33" s="56" t="s">
        <v>66</v>
      </c>
      <c r="AN33" s="56" t="s">
        <v>66</v>
      </c>
      <c r="AO33" s="56" t="s">
        <v>66</v>
      </c>
      <c r="AP33" s="56" t="s">
        <v>66</v>
      </c>
      <c r="AQ33" s="56" t="s">
        <v>66</v>
      </c>
      <c r="AR33" s="56" t="s">
        <v>67</v>
      </c>
      <c r="AS33" s="56" t="s">
        <v>66</v>
      </c>
      <c r="AT33" s="56" t="s">
        <v>66</v>
      </c>
      <c r="AU33" s="56" t="s">
        <v>66</v>
      </c>
      <c r="AV33" s="56" t="s">
        <v>66</v>
      </c>
      <c r="AW33" s="56" t="s">
        <v>66</v>
      </c>
      <c r="AX33" s="57" t="str">
        <f aca="false">C33</f>
        <v> PEDRO ROMAN</v>
      </c>
      <c r="AY33" s="88" t="n">
        <v>1</v>
      </c>
      <c r="AZ33" s="89" t="n">
        <v>1.5</v>
      </c>
      <c r="BA33" s="89" t="n">
        <v>1.5</v>
      </c>
      <c r="BB33" s="89" t="n">
        <v>0</v>
      </c>
      <c r="BC33" s="62" t="n">
        <f aca="false">SUM(AY33:BB33)</f>
        <v>4</v>
      </c>
      <c r="BD33" s="0"/>
      <c r="BE33" s="88" t="n">
        <v>1.5</v>
      </c>
      <c r="BF33" s="89" t="n">
        <v>1</v>
      </c>
      <c r="BG33" s="89" t="n">
        <v>0.5</v>
      </c>
      <c r="BH33" s="89" t="n">
        <v>0</v>
      </c>
      <c r="BI33" s="89"/>
      <c r="BJ33" s="62" t="n">
        <f aca="false">SUM(BE33:BI33)</f>
        <v>3</v>
      </c>
      <c r="BL33" s="88" t="n">
        <v>2.5</v>
      </c>
      <c r="BM33" s="89" t="n">
        <v>1.5</v>
      </c>
      <c r="BN33" s="89" t="n">
        <v>1</v>
      </c>
      <c r="BO33" s="89" t="n">
        <v>2</v>
      </c>
      <c r="BP33" s="89" t="n">
        <v>2.5</v>
      </c>
      <c r="BQ33" s="61" t="n">
        <f aca="false">SUM(BL33:BP33)</f>
        <v>9.5</v>
      </c>
      <c r="BS33" s="88"/>
      <c r="BT33" s="89"/>
      <c r="BU33" s="89"/>
      <c r="BV33" s="89"/>
      <c r="BW33" s="62"/>
      <c r="BX33" s="7" t="n">
        <f aca="false">A33</f>
        <v>29</v>
      </c>
      <c r="BY33" s="7" t="str">
        <f aca="false">C33</f>
        <v> PEDRO ROMAN</v>
      </c>
    </row>
    <row r="34" customFormat="false" ht="12" hidden="false" customHeight="true" outlineLevel="0" collapsed="false">
      <c r="A34" s="63" t="n">
        <v>30</v>
      </c>
      <c r="B34" s="63" t="n">
        <v>210210335</v>
      </c>
      <c r="C34" s="64" t="s">
        <v>105</v>
      </c>
      <c r="D34" s="65" t="n">
        <v>5700</v>
      </c>
      <c r="E34" s="63" t="s">
        <v>63</v>
      </c>
      <c r="F34" s="66" t="n">
        <f aca="false">(ROUND(2*BC34*9/7,0))/2</f>
        <v>4</v>
      </c>
      <c r="G34" s="66" t="n">
        <v>6</v>
      </c>
      <c r="H34" s="67" t="n">
        <f aca="false">BQ34</f>
        <v>6</v>
      </c>
      <c r="I34" s="68" t="n">
        <f aca="false">ROUND(SUM(F34:H34)/3,1)</f>
        <v>5.3</v>
      </c>
      <c r="J34" s="69" t="n">
        <f aca="false">BW34</f>
        <v>5.5</v>
      </c>
      <c r="K34" s="70" t="n">
        <f aca="false">IF(I34&lt;7,ROUND((6*I34+4*J34)/10,1),ROUND(I34,1))</f>
        <v>5.4</v>
      </c>
      <c r="L34" s="71" t="s">
        <v>64</v>
      </c>
      <c r="M34" s="72" t="n">
        <f aca="false">K34</f>
        <v>5.4</v>
      </c>
      <c r="N34" s="73" t="n">
        <f aca="false">2*COUNTIF(P34:AW34,"X")</f>
        <v>0</v>
      </c>
      <c r="O34" s="90" t="s">
        <v>65</v>
      </c>
      <c r="P34" s="75" t="s">
        <v>66</v>
      </c>
      <c r="Q34" s="76" t="s">
        <v>66</v>
      </c>
      <c r="R34" s="76" t="s">
        <v>66</v>
      </c>
      <c r="S34" s="76" t="s">
        <v>66</v>
      </c>
      <c r="T34" s="76" t="s">
        <v>66</v>
      </c>
      <c r="U34" s="76" t="s">
        <v>66</v>
      </c>
      <c r="V34" s="76" t="s">
        <v>66</v>
      </c>
      <c r="W34" s="76" t="s">
        <v>66</v>
      </c>
      <c r="X34" s="76" t="s">
        <v>66</v>
      </c>
      <c r="Y34" s="76" t="s">
        <v>66</v>
      </c>
      <c r="Z34" s="76" t="s">
        <v>66</v>
      </c>
      <c r="AA34" s="76" t="s">
        <v>66</v>
      </c>
      <c r="AB34" s="76" t="s">
        <v>66</v>
      </c>
      <c r="AC34" s="76" t="s">
        <v>66</v>
      </c>
      <c r="AD34" s="76" t="s">
        <v>66</v>
      </c>
      <c r="AE34" s="76" t="s">
        <v>66</v>
      </c>
      <c r="AF34" s="76" t="s">
        <v>66</v>
      </c>
      <c r="AG34" s="76" t="s">
        <v>66</v>
      </c>
      <c r="AH34" s="76" t="s">
        <v>66</v>
      </c>
      <c r="AI34" s="76" t="s">
        <v>66</v>
      </c>
      <c r="AJ34" s="76" t="s">
        <v>66</v>
      </c>
      <c r="AK34" s="76" t="s">
        <v>66</v>
      </c>
      <c r="AL34" s="76" t="s">
        <v>66</v>
      </c>
      <c r="AM34" s="76" t="s">
        <v>66</v>
      </c>
      <c r="AN34" s="76" t="s">
        <v>66</v>
      </c>
      <c r="AO34" s="76" t="s">
        <v>66</v>
      </c>
      <c r="AP34" s="76" t="s">
        <v>66</v>
      </c>
      <c r="AQ34" s="76" t="s">
        <v>66</v>
      </c>
      <c r="AR34" s="76" t="s">
        <v>66</v>
      </c>
      <c r="AS34" s="76" t="s">
        <v>66</v>
      </c>
      <c r="AT34" s="76" t="s">
        <v>66</v>
      </c>
      <c r="AU34" s="76" t="s">
        <v>66</v>
      </c>
      <c r="AV34" s="76" t="s">
        <v>66</v>
      </c>
      <c r="AW34" s="76" t="s">
        <v>66</v>
      </c>
      <c r="AX34" s="77" t="str">
        <f aca="false">C34</f>
        <v> RAFAEL CARLOS NIERING</v>
      </c>
      <c r="AY34" s="78" t="n">
        <v>1</v>
      </c>
      <c r="AZ34" s="79" t="n">
        <v>2</v>
      </c>
      <c r="BA34" s="79" t="n">
        <v>0</v>
      </c>
      <c r="BB34" s="79" t="n">
        <v>0</v>
      </c>
      <c r="BC34" s="62" t="n">
        <f aca="false">SUM(AY34:BB34)</f>
        <v>3</v>
      </c>
      <c r="BE34" s="78" t="n">
        <v>1.5</v>
      </c>
      <c r="BF34" s="79" t="n">
        <v>0.5</v>
      </c>
      <c r="BG34" s="79"/>
      <c r="BH34" s="79"/>
      <c r="BI34" s="79"/>
      <c r="BJ34" s="62" t="n">
        <f aca="false">SUM(BE34:BI34)</f>
        <v>2</v>
      </c>
      <c r="BL34" s="78" t="n">
        <v>2.5</v>
      </c>
      <c r="BM34" s="79" t="n">
        <v>1</v>
      </c>
      <c r="BN34" s="79" t="n">
        <v>1</v>
      </c>
      <c r="BO34" s="79" t="n">
        <v>1.5</v>
      </c>
      <c r="BP34" s="79"/>
      <c r="BQ34" s="62" t="n">
        <f aca="false">SUM(BL34:BP34)</f>
        <v>6</v>
      </c>
      <c r="BS34" s="78" t="n">
        <v>1.5</v>
      </c>
      <c r="BT34" s="79" t="n">
        <v>2</v>
      </c>
      <c r="BU34" s="79" t="n">
        <v>1.5</v>
      </c>
      <c r="BV34" s="79" t="n">
        <v>0.5</v>
      </c>
      <c r="BW34" s="62" t="n">
        <f aca="false">SUM(BS34:BV34)</f>
        <v>5.5</v>
      </c>
      <c r="BX34" s="7" t="n">
        <f aca="false">A34</f>
        <v>30</v>
      </c>
      <c r="BY34" s="7" t="str">
        <f aca="false">C34</f>
        <v> RAFAEL CARLOS NIERING</v>
      </c>
    </row>
    <row r="35" s="7" customFormat="true" ht="12" hidden="false" customHeight="true" outlineLevel="0" collapsed="false">
      <c r="A35" s="43" t="n">
        <v>31</v>
      </c>
      <c r="B35" s="43" t="n">
        <v>210210336</v>
      </c>
      <c r="C35" s="44" t="s">
        <v>106</v>
      </c>
      <c r="D35" s="45" t="n">
        <v>8590</v>
      </c>
      <c r="E35" s="43" t="s">
        <v>63</v>
      </c>
      <c r="F35" s="80" t="n">
        <f aca="false">(ROUND(2*BC35*9/7,0))/2</f>
        <v>6</v>
      </c>
      <c r="G35" s="80" t="n">
        <f aca="false">BJ35</f>
        <v>7.5</v>
      </c>
      <c r="H35" s="81" t="n">
        <f aca="false">BQ35</f>
        <v>7.5</v>
      </c>
      <c r="I35" s="82" t="n">
        <f aca="false">ROUND(SUM(F35:H35)/3,1)</f>
        <v>7</v>
      </c>
      <c r="J35" s="83"/>
      <c r="K35" s="84" t="n">
        <f aca="false">IF(I35&lt;7,ROUND((6*I35+4*J35)/10,1),ROUND(I35,1))</f>
        <v>7</v>
      </c>
      <c r="L35" s="51" t="s">
        <v>64</v>
      </c>
      <c r="M35" s="85" t="n">
        <f aca="false">K35</f>
        <v>7</v>
      </c>
      <c r="N35" s="86" t="n">
        <f aca="false">2*COUNTIF(P35:AW35,"X")</f>
        <v>2</v>
      </c>
      <c r="O35" s="93" t="s">
        <v>65</v>
      </c>
      <c r="P35" s="55" t="s">
        <v>66</v>
      </c>
      <c r="Q35" s="56" t="s">
        <v>66</v>
      </c>
      <c r="R35" s="56" t="s">
        <v>66</v>
      </c>
      <c r="S35" s="56" t="s">
        <v>66</v>
      </c>
      <c r="T35" s="56" t="s">
        <v>66</v>
      </c>
      <c r="U35" s="56" t="s">
        <v>66</v>
      </c>
      <c r="V35" s="56" t="s">
        <v>66</v>
      </c>
      <c r="W35" s="56" t="s">
        <v>66</v>
      </c>
      <c r="X35" s="56" t="s">
        <v>66</v>
      </c>
      <c r="Y35" s="56" t="s">
        <v>67</v>
      </c>
      <c r="Z35" s="56" t="s">
        <v>66</v>
      </c>
      <c r="AA35" s="56" t="s">
        <v>66</v>
      </c>
      <c r="AB35" s="56" t="s">
        <v>66</v>
      </c>
      <c r="AC35" s="56" t="s">
        <v>66</v>
      </c>
      <c r="AD35" s="56" t="s">
        <v>66</v>
      </c>
      <c r="AE35" s="56" t="s">
        <v>66</v>
      </c>
      <c r="AF35" s="56" t="s">
        <v>66</v>
      </c>
      <c r="AG35" s="56" t="s">
        <v>66</v>
      </c>
      <c r="AH35" s="56" t="s">
        <v>66</v>
      </c>
      <c r="AI35" s="56" t="s">
        <v>66</v>
      </c>
      <c r="AJ35" s="56" t="s">
        <v>66</v>
      </c>
      <c r="AK35" s="56" t="s">
        <v>66</v>
      </c>
      <c r="AL35" s="56" t="s">
        <v>66</v>
      </c>
      <c r="AM35" s="56" t="s">
        <v>66</v>
      </c>
      <c r="AN35" s="56" t="s">
        <v>66</v>
      </c>
      <c r="AO35" s="56" t="s">
        <v>66</v>
      </c>
      <c r="AP35" s="56" t="s">
        <v>66</v>
      </c>
      <c r="AQ35" s="56" t="s">
        <v>66</v>
      </c>
      <c r="AR35" s="56" t="s">
        <v>66</v>
      </c>
      <c r="AS35" s="56" t="s">
        <v>66</v>
      </c>
      <c r="AT35" s="56" t="s">
        <v>66</v>
      </c>
      <c r="AU35" s="56" t="s">
        <v>66</v>
      </c>
      <c r="AV35" s="56" t="s">
        <v>66</v>
      </c>
      <c r="AW35" s="56" t="s">
        <v>66</v>
      </c>
      <c r="AX35" s="57" t="str">
        <f aca="false">C35</f>
        <v> RAFAEL MARC LE BOUDEC</v>
      </c>
      <c r="AY35" s="88" t="n">
        <v>1.5</v>
      </c>
      <c r="AZ35" s="89" t="n">
        <v>2</v>
      </c>
      <c r="BA35" s="89" t="n">
        <v>0</v>
      </c>
      <c r="BB35" s="89" t="n">
        <v>1</v>
      </c>
      <c r="BC35" s="62" t="n">
        <f aca="false">SUM(AY35:BB35)</f>
        <v>4.5</v>
      </c>
      <c r="BD35" s="0"/>
      <c r="BE35" s="88" t="n">
        <v>2.5</v>
      </c>
      <c r="BF35" s="89"/>
      <c r="BG35" s="89" t="n">
        <v>2</v>
      </c>
      <c r="BH35" s="89" t="n">
        <v>1.5</v>
      </c>
      <c r="BI35" s="89" t="n">
        <v>1.5</v>
      </c>
      <c r="BJ35" s="62" t="n">
        <f aca="false">SUM(BE35:BI35)</f>
        <v>7.5</v>
      </c>
      <c r="BL35" s="88" t="n">
        <v>1.5</v>
      </c>
      <c r="BM35" s="89"/>
      <c r="BN35" s="89" t="n">
        <v>2</v>
      </c>
      <c r="BO35" s="89" t="n">
        <v>2</v>
      </c>
      <c r="BP35" s="89" t="n">
        <v>2</v>
      </c>
      <c r="BQ35" s="62" t="n">
        <f aca="false">SUM(BL35:BP35)</f>
        <v>7.5</v>
      </c>
      <c r="BS35" s="88"/>
      <c r="BT35" s="89"/>
      <c r="BU35" s="89"/>
      <c r="BV35" s="89"/>
      <c r="BW35" s="62"/>
      <c r="BX35" s="7" t="n">
        <f aca="false">A35</f>
        <v>31</v>
      </c>
      <c r="BY35" s="7" t="str">
        <f aca="false">C35</f>
        <v> RAFAEL MARC LE BOUDEC</v>
      </c>
    </row>
    <row r="36" customFormat="false" ht="12" hidden="false" customHeight="true" outlineLevel="0" collapsed="false">
      <c r="A36" s="63" t="n">
        <v>32</v>
      </c>
      <c r="B36" s="63" t="n">
        <v>210210338</v>
      </c>
      <c r="C36" s="64" t="s">
        <v>107</v>
      </c>
      <c r="D36" s="65" t="n">
        <v>3985</v>
      </c>
      <c r="E36" s="63" t="s">
        <v>63</v>
      </c>
      <c r="F36" s="66" t="n">
        <v>5</v>
      </c>
      <c r="G36" s="66" t="n">
        <f aca="false">BJ36</f>
        <v>4</v>
      </c>
      <c r="H36" s="67" t="n">
        <f aca="false">BQ36</f>
        <v>7</v>
      </c>
      <c r="I36" s="68" t="n">
        <f aca="false">ROUND(SUM(F36:H36)/3,1)</f>
        <v>5.3</v>
      </c>
      <c r="J36" s="69" t="n">
        <f aca="false">BW36</f>
        <v>6.5</v>
      </c>
      <c r="K36" s="70" t="n">
        <f aca="false">IF(I36&lt;7,ROUND((6*I36+4*J36)/10,1),ROUND(I36,1))</f>
        <v>5.8</v>
      </c>
      <c r="L36" s="71" t="s">
        <v>64</v>
      </c>
      <c r="M36" s="72" t="n">
        <f aca="false">K36</f>
        <v>5.8</v>
      </c>
      <c r="N36" s="73" t="n">
        <f aca="false">2*COUNTIF(P36:AW36,"X")</f>
        <v>14</v>
      </c>
      <c r="O36" s="90" t="s">
        <v>65</v>
      </c>
      <c r="P36" s="75" t="s">
        <v>67</v>
      </c>
      <c r="Q36" s="76" t="s">
        <v>66</v>
      </c>
      <c r="R36" s="76" t="s">
        <v>66</v>
      </c>
      <c r="S36" s="76" t="s">
        <v>66</v>
      </c>
      <c r="T36" s="76" t="s">
        <v>66</v>
      </c>
      <c r="U36" s="76" t="s">
        <v>66</v>
      </c>
      <c r="V36" s="76" t="s">
        <v>66</v>
      </c>
      <c r="W36" s="76" t="s">
        <v>66</v>
      </c>
      <c r="X36" s="76" t="s">
        <v>67</v>
      </c>
      <c r="Y36" s="76" t="s">
        <v>66</v>
      </c>
      <c r="Z36" s="76" t="s">
        <v>66</v>
      </c>
      <c r="AA36" s="76" t="s">
        <v>66</v>
      </c>
      <c r="AB36" s="76" t="s">
        <v>66</v>
      </c>
      <c r="AC36" s="76" t="s">
        <v>67</v>
      </c>
      <c r="AD36" s="76" t="s">
        <v>66</v>
      </c>
      <c r="AE36" s="76" t="s">
        <v>66</v>
      </c>
      <c r="AF36" s="76" t="s">
        <v>67</v>
      </c>
      <c r="AG36" s="76" t="s">
        <v>66</v>
      </c>
      <c r="AH36" s="76" t="s">
        <v>67</v>
      </c>
      <c r="AI36" s="76" t="s">
        <v>66</v>
      </c>
      <c r="AJ36" s="76" t="s">
        <v>66</v>
      </c>
      <c r="AK36" s="76" t="s">
        <v>66</v>
      </c>
      <c r="AL36" s="76" t="s">
        <v>66</v>
      </c>
      <c r="AM36" s="76" t="s">
        <v>66</v>
      </c>
      <c r="AN36" s="76" t="s">
        <v>67</v>
      </c>
      <c r="AO36" s="76" t="s">
        <v>66</v>
      </c>
      <c r="AP36" s="76" t="s">
        <v>66</v>
      </c>
      <c r="AQ36" s="76" t="s">
        <v>66</v>
      </c>
      <c r="AR36" s="76" t="s">
        <v>67</v>
      </c>
      <c r="AS36" s="76" t="s">
        <v>66</v>
      </c>
      <c r="AT36" s="76" t="s">
        <v>66</v>
      </c>
      <c r="AU36" s="76" t="s">
        <v>66</v>
      </c>
      <c r="AV36" s="76" t="s">
        <v>66</v>
      </c>
      <c r="AW36" s="76" t="s">
        <v>66</v>
      </c>
      <c r="AX36" s="77" t="str">
        <f aca="false">C36</f>
        <v> RODRIGO NUNES DA SILVA</v>
      </c>
      <c r="AY36" s="78" t="n">
        <v>0.5</v>
      </c>
      <c r="AZ36" s="79" t="n">
        <v>0.5</v>
      </c>
      <c r="BA36" s="79" t="n">
        <v>0.5</v>
      </c>
      <c r="BB36" s="79" t="n">
        <v>0.5</v>
      </c>
      <c r="BC36" s="62" t="n">
        <f aca="false">SUM(AY36:BB36)</f>
        <v>2</v>
      </c>
      <c r="BE36" s="78" t="n">
        <v>1</v>
      </c>
      <c r="BF36" s="79" t="n">
        <v>1</v>
      </c>
      <c r="BG36" s="79" t="n">
        <v>1.5</v>
      </c>
      <c r="BH36" s="79" t="n">
        <v>0.5</v>
      </c>
      <c r="BI36" s="79"/>
      <c r="BJ36" s="62" t="n">
        <f aca="false">SUM(BE36:BI36)</f>
        <v>4</v>
      </c>
      <c r="BL36" s="78" t="n">
        <v>2.5</v>
      </c>
      <c r="BM36" s="79"/>
      <c r="BN36" s="79" t="n">
        <v>1.5</v>
      </c>
      <c r="BO36" s="79" t="n">
        <v>1</v>
      </c>
      <c r="BP36" s="79" t="n">
        <v>2</v>
      </c>
      <c r="BQ36" s="62" t="n">
        <f aca="false">SUM(BL36:BP36)</f>
        <v>7</v>
      </c>
      <c r="BS36" s="78" t="n">
        <v>2.5</v>
      </c>
      <c r="BT36" s="79" t="n">
        <v>1.5</v>
      </c>
      <c r="BU36" s="79" t="n">
        <v>1</v>
      </c>
      <c r="BV36" s="79" t="n">
        <v>1.5</v>
      </c>
      <c r="BW36" s="62" t="n">
        <f aca="false">SUM(BS36:BV36)</f>
        <v>6.5</v>
      </c>
      <c r="BX36" s="7" t="n">
        <f aca="false">A36</f>
        <v>32</v>
      </c>
      <c r="BY36" s="7" t="str">
        <f aca="false">C36</f>
        <v> RODRIGO NUNES DA SILVA</v>
      </c>
    </row>
    <row r="37" s="7" customFormat="true" ht="12" hidden="false" customHeight="true" outlineLevel="0" collapsed="false">
      <c r="A37" s="43" t="n">
        <v>33</v>
      </c>
      <c r="B37" s="43" t="n">
        <v>210210341</v>
      </c>
      <c r="C37" s="44" t="s">
        <v>108</v>
      </c>
      <c r="D37" s="45" t="n">
        <v>6508</v>
      </c>
      <c r="E37" s="43" t="s">
        <v>63</v>
      </c>
      <c r="F37" s="80" t="n">
        <f aca="false">(ROUND(2*BC37*9/7,0))/2</f>
        <v>7</v>
      </c>
      <c r="G37" s="80" t="n">
        <f aca="false">BJ37</f>
        <v>5</v>
      </c>
      <c r="H37" s="81" t="n">
        <f aca="false">BQ37</f>
        <v>6.5</v>
      </c>
      <c r="I37" s="82" t="n">
        <f aca="false">ROUND(SUM(F37:H37)/3,1)</f>
        <v>6.2</v>
      </c>
      <c r="J37" s="83" t="n">
        <f aca="false">BW37</f>
        <v>7</v>
      </c>
      <c r="K37" s="84" t="n">
        <f aca="false">IF(I37&lt;7,ROUND((6*I37+4*J37)/10,1),ROUND(I37,1))</f>
        <v>6.5</v>
      </c>
      <c r="L37" s="51" t="s">
        <v>64</v>
      </c>
      <c r="M37" s="85" t="n">
        <f aca="false">K37</f>
        <v>6.5</v>
      </c>
      <c r="N37" s="86" t="n">
        <f aca="false">2*COUNTIF(P37:AW37,"X")</f>
        <v>8</v>
      </c>
      <c r="O37" s="87" t="s">
        <v>65</v>
      </c>
      <c r="P37" s="55" t="s">
        <v>67</v>
      </c>
      <c r="Q37" s="56" t="s">
        <v>67</v>
      </c>
      <c r="R37" s="56" t="s">
        <v>67</v>
      </c>
      <c r="S37" s="56" t="s">
        <v>66</v>
      </c>
      <c r="T37" s="56" t="s">
        <v>66</v>
      </c>
      <c r="U37" s="56" t="s">
        <v>66</v>
      </c>
      <c r="V37" s="56" t="s">
        <v>66</v>
      </c>
      <c r="W37" s="56" t="s">
        <v>66</v>
      </c>
      <c r="X37" s="56" t="s">
        <v>66</v>
      </c>
      <c r="Y37" s="56" t="s">
        <v>66</v>
      </c>
      <c r="Z37" s="56" t="s">
        <v>66</v>
      </c>
      <c r="AA37" s="56" t="s">
        <v>66</v>
      </c>
      <c r="AB37" s="56" t="s">
        <v>66</v>
      </c>
      <c r="AC37" s="56" t="s">
        <v>66</v>
      </c>
      <c r="AD37" s="56" t="s">
        <v>66</v>
      </c>
      <c r="AE37" s="56" t="s">
        <v>66</v>
      </c>
      <c r="AF37" s="56" t="s">
        <v>66</v>
      </c>
      <c r="AG37" s="56" t="s">
        <v>66</v>
      </c>
      <c r="AH37" s="56" t="s">
        <v>66</v>
      </c>
      <c r="AI37" s="56" t="s">
        <v>66</v>
      </c>
      <c r="AJ37" s="56" t="s">
        <v>66</v>
      </c>
      <c r="AK37" s="56" t="s">
        <v>66</v>
      </c>
      <c r="AL37" s="56" t="s">
        <v>66</v>
      </c>
      <c r="AM37" s="56" t="s">
        <v>66</v>
      </c>
      <c r="AN37" s="56" t="s">
        <v>66</v>
      </c>
      <c r="AO37" s="56" t="s">
        <v>67</v>
      </c>
      <c r="AP37" s="56" t="s">
        <v>66</v>
      </c>
      <c r="AQ37" s="56" t="s">
        <v>66</v>
      </c>
      <c r="AR37" s="56" t="s">
        <v>66</v>
      </c>
      <c r="AS37" s="56" t="s">
        <v>66</v>
      </c>
      <c r="AT37" s="56" t="s">
        <v>66</v>
      </c>
      <c r="AU37" s="56" t="s">
        <v>66</v>
      </c>
      <c r="AV37" s="56" t="s">
        <v>66</v>
      </c>
      <c r="AW37" s="56" t="s">
        <v>66</v>
      </c>
      <c r="AX37" s="57" t="str">
        <f aca="false">C37</f>
        <v> SILVANO ZONTA</v>
      </c>
      <c r="AY37" s="88" t="n">
        <v>1.5</v>
      </c>
      <c r="AZ37" s="89" t="n">
        <v>2</v>
      </c>
      <c r="BA37" s="89" t="n">
        <v>1</v>
      </c>
      <c r="BB37" s="89" t="n">
        <v>1</v>
      </c>
      <c r="BC37" s="62" t="n">
        <f aca="false">SUM(AY37:BB37)</f>
        <v>5.5</v>
      </c>
      <c r="BD37" s="0"/>
      <c r="BE37" s="88" t="n">
        <v>1.5</v>
      </c>
      <c r="BF37" s="89"/>
      <c r="BG37" s="89" t="n">
        <v>0.5</v>
      </c>
      <c r="BH37" s="89" t="n">
        <v>1</v>
      </c>
      <c r="BI37" s="89" t="n">
        <v>2</v>
      </c>
      <c r="BJ37" s="62" t="n">
        <f aca="false">SUM(BE37:BI37)</f>
        <v>5</v>
      </c>
      <c r="BL37" s="88" t="n">
        <v>2.5</v>
      </c>
      <c r="BM37" s="89"/>
      <c r="BN37" s="89" t="n">
        <v>1.5</v>
      </c>
      <c r="BO37" s="89" t="n">
        <v>1.5</v>
      </c>
      <c r="BP37" s="89" t="n">
        <v>1</v>
      </c>
      <c r="BQ37" s="62" t="n">
        <f aca="false">SUM(BL37:BP37)</f>
        <v>6.5</v>
      </c>
      <c r="BS37" s="88" t="n">
        <v>2</v>
      </c>
      <c r="BT37" s="89" t="n">
        <v>2</v>
      </c>
      <c r="BU37" s="89" t="n">
        <v>1</v>
      </c>
      <c r="BV37" s="89" t="n">
        <v>2</v>
      </c>
      <c r="BW37" s="62" t="n">
        <f aca="false">SUM(BS37:BV37)</f>
        <v>7</v>
      </c>
      <c r="BX37" s="7" t="n">
        <f aca="false">A37</f>
        <v>33</v>
      </c>
      <c r="BY37" s="7" t="str">
        <f aca="false">C37</f>
        <v> SILVANO ZONTA</v>
      </c>
    </row>
    <row r="38" customFormat="false" ht="12" hidden="false" customHeight="true" outlineLevel="0" collapsed="false">
      <c r="A38" s="63" t="n">
        <v>34</v>
      </c>
      <c r="B38" s="63" t="n">
        <v>210210343</v>
      </c>
      <c r="C38" s="64" t="s">
        <v>109</v>
      </c>
      <c r="D38" s="65" t="n">
        <v>6619</v>
      </c>
      <c r="E38" s="63" t="s">
        <v>63</v>
      </c>
      <c r="F38" s="66" t="n">
        <f aca="false">(ROUND(2*BC38*9/7,0))/2</f>
        <v>7</v>
      </c>
      <c r="G38" s="66" t="n">
        <v>6</v>
      </c>
      <c r="H38" s="67" t="n">
        <f aca="false">BQ38</f>
        <v>5.5</v>
      </c>
      <c r="I38" s="68" t="n">
        <f aca="false">ROUND(SUM(F38:H38)/3,1)</f>
        <v>6.2</v>
      </c>
      <c r="J38" s="69" t="n">
        <f aca="false">BW38</f>
        <v>5</v>
      </c>
      <c r="K38" s="70" t="n">
        <f aca="false">IF(I38&lt;7,ROUND((6*I38+4*J38)/10,1),ROUND(I38,1))</f>
        <v>5.7</v>
      </c>
      <c r="L38" s="71" t="s">
        <v>64</v>
      </c>
      <c r="M38" s="72" t="n">
        <f aca="false">K38</f>
        <v>5.7</v>
      </c>
      <c r="N38" s="73" t="n">
        <f aca="false">2*COUNTIF(P38:AW38,"X")</f>
        <v>6</v>
      </c>
      <c r="O38" s="90" t="s">
        <v>65</v>
      </c>
      <c r="P38" s="75" t="s">
        <v>66</v>
      </c>
      <c r="Q38" s="76" t="s">
        <v>66</v>
      </c>
      <c r="R38" s="76" t="s">
        <v>66</v>
      </c>
      <c r="S38" s="76" t="s">
        <v>66</v>
      </c>
      <c r="T38" s="76" t="s">
        <v>66</v>
      </c>
      <c r="U38" s="76" t="s">
        <v>66</v>
      </c>
      <c r="V38" s="76" t="s">
        <v>66</v>
      </c>
      <c r="W38" s="76" t="s">
        <v>66</v>
      </c>
      <c r="X38" s="76" t="s">
        <v>67</v>
      </c>
      <c r="Y38" s="76" t="s">
        <v>66</v>
      </c>
      <c r="Z38" s="76" t="s">
        <v>66</v>
      </c>
      <c r="AA38" s="76" t="s">
        <v>66</v>
      </c>
      <c r="AB38" s="76" t="s">
        <v>66</v>
      </c>
      <c r="AC38" s="76" t="s">
        <v>66</v>
      </c>
      <c r="AD38" s="76" t="s">
        <v>66</v>
      </c>
      <c r="AE38" s="76" t="s">
        <v>66</v>
      </c>
      <c r="AF38" s="76" t="s">
        <v>66</v>
      </c>
      <c r="AG38" s="76" t="s">
        <v>66</v>
      </c>
      <c r="AH38" s="76" t="s">
        <v>66</v>
      </c>
      <c r="AI38" s="76" t="s">
        <v>66</v>
      </c>
      <c r="AJ38" s="76" t="s">
        <v>66</v>
      </c>
      <c r="AK38" s="76" t="s">
        <v>66</v>
      </c>
      <c r="AL38" s="76" t="s">
        <v>66</v>
      </c>
      <c r="AM38" s="76" t="s">
        <v>66</v>
      </c>
      <c r="AN38" s="76" t="s">
        <v>67</v>
      </c>
      <c r="AO38" s="76" t="s">
        <v>66</v>
      </c>
      <c r="AP38" s="76" t="s">
        <v>66</v>
      </c>
      <c r="AQ38" s="76" t="s">
        <v>66</v>
      </c>
      <c r="AR38" s="76" t="s">
        <v>67</v>
      </c>
      <c r="AS38" s="76" t="s">
        <v>66</v>
      </c>
      <c r="AT38" s="76" t="s">
        <v>66</v>
      </c>
      <c r="AU38" s="76" t="s">
        <v>66</v>
      </c>
      <c r="AV38" s="76" t="s">
        <v>66</v>
      </c>
      <c r="AW38" s="76" t="s">
        <v>66</v>
      </c>
      <c r="AX38" s="77" t="str">
        <f aca="false">C38</f>
        <v> THIAGO SANTOS MORAES</v>
      </c>
      <c r="AY38" s="78" t="n">
        <v>1.5</v>
      </c>
      <c r="AZ38" s="79" t="n">
        <v>2</v>
      </c>
      <c r="BA38" s="79" t="n">
        <v>1</v>
      </c>
      <c r="BB38" s="79" t="n">
        <v>1</v>
      </c>
      <c r="BC38" s="62" t="n">
        <f aca="false">SUM(AY38:BB38)</f>
        <v>5.5</v>
      </c>
      <c r="BE38" s="78" t="n">
        <v>2.5</v>
      </c>
      <c r="BF38" s="79" t="n">
        <v>1</v>
      </c>
      <c r="BG38" s="79"/>
      <c r="BH38" s="79" t="n">
        <v>0.5</v>
      </c>
      <c r="BI38" s="79"/>
      <c r="BJ38" s="62" t="n">
        <f aca="false">SUM(BE38:BI38)</f>
        <v>4</v>
      </c>
      <c r="BL38" s="78" t="n">
        <v>1.5</v>
      </c>
      <c r="BM38" s="79"/>
      <c r="BN38" s="79" t="n">
        <v>1.5</v>
      </c>
      <c r="BO38" s="79" t="n">
        <v>1.5</v>
      </c>
      <c r="BP38" s="79" t="n">
        <v>1</v>
      </c>
      <c r="BQ38" s="62" t="n">
        <f aca="false">SUM(BL38:BP38)</f>
        <v>5.5</v>
      </c>
      <c r="BS38" s="78" t="n">
        <v>2</v>
      </c>
      <c r="BT38" s="79" t="n">
        <v>1.5</v>
      </c>
      <c r="BU38" s="79" t="n">
        <v>1</v>
      </c>
      <c r="BV38" s="79" t="n">
        <v>0.5</v>
      </c>
      <c r="BW38" s="62" t="n">
        <f aca="false">SUM(BS38:BV38)</f>
        <v>5</v>
      </c>
      <c r="BX38" s="7" t="n">
        <f aca="false">A38</f>
        <v>34</v>
      </c>
      <c r="BY38" s="7" t="str">
        <f aca="false">C38</f>
        <v> THIAGO SANTOS MORAES</v>
      </c>
    </row>
    <row r="39" s="7" customFormat="true" ht="12" hidden="false" customHeight="true" outlineLevel="0" collapsed="false">
      <c r="A39" s="43" t="n">
        <v>35</v>
      </c>
      <c r="B39" s="43" t="n">
        <v>210210344</v>
      </c>
      <c r="C39" s="44" t="s">
        <v>110</v>
      </c>
      <c r="D39" s="45" t="n">
        <v>5520</v>
      </c>
      <c r="E39" s="43" t="s">
        <v>63</v>
      </c>
      <c r="F39" s="80" t="n">
        <f aca="false">(ROUND(2*BC39*9/7,0))/2</f>
        <v>6</v>
      </c>
      <c r="G39" s="80" t="n">
        <v>5</v>
      </c>
      <c r="H39" s="81" t="n">
        <f aca="false">BQ39</f>
        <v>6</v>
      </c>
      <c r="I39" s="82" t="n">
        <f aca="false">ROUND(SUM(F39:H39)/3,1)</f>
        <v>5.7</v>
      </c>
      <c r="J39" s="83" t="n">
        <f aca="false">BW39</f>
        <v>5</v>
      </c>
      <c r="K39" s="84" t="n">
        <f aca="false">IF(I39&lt;7,ROUND((6*I39+4*J39)/10,1),ROUND(I39,1))</f>
        <v>5.4</v>
      </c>
      <c r="L39" s="51" t="s">
        <v>64</v>
      </c>
      <c r="M39" s="85" t="n">
        <f aca="false">K39</f>
        <v>5.4</v>
      </c>
      <c r="N39" s="86" t="n">
        <f aca="false">2*COUNTIF(P39:AW39,"X")</f>
        <v>4</v>
      </c>
      <c r="O39" s="87" t="s">
        <v>65</v>
      </c>
      <c r="P39" s="55" t="s">
        <v>66</v>
      </c>
      <c r="Q39" s="56" t="s">
        <v>66</v>
      </c>
      <c r="R39" s="56" t="s">
        <v>66</v>
      </c>
      <c r="S39" s="56" t="s">
        <v>66</v>
      </c>
      <c r="T39" s="56" t="s">
        <v>66</v>
      </c>
      <c r="U39" s="56" t="s">
        <v>66</v>
      </c>
      <c r="V39" s="56" t="s">
        <v>66</v>
      </c>
      <c r="W39" s="56" t="s">
        <v>66</v>
      </c>
      <c r="X39" s="56" t="s">
        <v>66</v>
      </c>
      <c r="Y39" s="56" t="s">
        <v>66</v>
      </c>
      <c r="Z39" s="56" t="s">
        <v>66</v>
      </c>
      <c r="AA39" s="56" t="s">
        <v>66</v>
      </c>
      <c r="AB39" s="56" t="s">
        <v>66</v>
      </c>
      <c r="AC39" s="56" t="s">
        <v>66</v>
      </c>
      <c r="AD39" s="56" t="s">
        <v>66</v>
      </c>
      <c r="AE39" s="56" t="s">
        <v>66</v>
      </c>
      <c r="AF39" s="56" t="s">
        <v>67</v>
      </c>
      <c r="AG39" s="56" t="s">
        <v>66</v>
      </c>
      <c r="AH39" s="56" t="s">
        <v>66</v>
      </c>
      <c r="AI39" s="56" t="s">
        <v>66</v>
      </c>
      <c r="AJ39" s="56" t="s">
        <v>66</v>
      </c>
      <c r="AK39" s="56" t="s">
        <v>66</v>
      </c>
      <c r="AL39" s="56" t="s">
        <v>66</v>
      </c>
      <c r="AM39" s="56" t="s">
        <v>66</v>
      </c>
      <c r="AN39" s="56" t="s">
        <v>67</v>
      </c>
      <c r="AO39" s="56" t="s">
        <v>66</v>
      </c>
      <c r="AP39" s="56" t="s">
        <v>66</v>
      </c>
      <c r="AQ39" s="56" t="s">
        <v>66</v>
      </c>
      <c r="AR39" s="56" t="s">
        <v>66</v>
      </c>
      <c r="AS39" s="56" t="s">
        <v>66</v>
      </c>
      <c r="AT39" s="56" t="s">
        <v>66</v>
      </c>
      <c r="AU39" s="56" t="s">
        <v>66</v>
      </c>
      <c r="AV39" s="56" t="s">
        <v>66</v>
      </c>
      <c r="AW39" s="56" t="s">
        <v>66</v>
      </c>
      <c r="AX39" s="57" t="str">
        <f aca="false">C39</f>
        <v> TIAGO DE OLIVEIRA SILVA</v>
      </c>
      <c r="AY39" s="88" t="n">
        <v>1</v>
      </c>
      <c r="AZ39" s="89" t="n">
        <v>2</v>
      </c>
      <c r="BA39" s="89" t="n">
        <v>0.5</v>
      </c>
      <c r="BB39" s="89" t="n">
        <v>1</v>
      </c>
      <c r="BC39" s="62" t="n">
        <f aca="false">SUM(AY39:BB39)</f>
        <v>4.5</v>
      </c>
      <c r="BD39" s="0"/>
      <c r="BE39" s="88" t="n">
        <v>1</v>
      </c>
      <c r="BF39" s="89" t="n">
        <v>1</v>
      </c>
      <c r="BG39" s="89"/>
      <c r="BH39" s="89" t="n">
        <v>0.5</v>
      </c>
      <c r="BI39" s="89" t="n">
        <v>0</v>
      </c>
      <c r="BJ39" s="62" t="n">
        <f aca="false">SUM(BE39:BI39)</f>
        <v>2.5</v>
      </c>
      <c r="BL39" s="88" t="n">
        <v>2.5</v>
      </c>
      <c r="BM39" s="89"/>
      <c r="BN39" s="89" t="n">
        <v>1.5</v>
      </c>
      <c r="BO39" s="89" t="n">
        <v>1</v>
      </c>
      <c r="BP39" s="89" t="n">
        <v>1</v>
      </c>
      <c r="BQ39" s="62" t="n">
        <f aca="false">SUM(BL39:BP39)</f>
        <v>6</v>
      </c>
      <c r="BS39" s="88" t="n">
        <v>1</v>
      </c>
      <c r="BT39" s="89" t="n">
        <v>1</v>
      </c>
      <c r="BU39" s="89" t="n">
        <v>1.5</v>
      </c>
      <c r="BV39" s="89" t="n">
        <v>1.5</v>
      </c>
      <c r="BW39" s="62" t="n">
        <f aca="false">SUM(BS39:BV39)</f>
        <v>5</v>
      </c>
      <c r="BX39" s="7" t="n">
        <f aca="false">A39</f>
        <v>35</v>
      </c>
      <c r="BY39" s="7" t="str">
        <f aca="false">C39</f>
        <v> TIAGO DE OLIVEIRA SILVA</v>
      </c>
    </row>
    <row r="40" customFormat="false" ht="12" hidden="false" customHeight="true" outlineLevel="0" collapsed="false">
      <c r="A40" s="63" t="n">
        <v>36</v>
      </c>
      <c r="B40" s="63" t="n">
        <v>210210345</v>
      </c>
      <c r="C40" s="64" t="s">
        <v>111</v>
      </c>
      <c r="D40" s="65" t="n">
        <v>7270</v>
      </c>
      <c r="E40" s="63" t="s">
        <v>63</v>
      </c>
      <c r="F40" s="96" t="n">
        <f aca="false">1+(ROUND(2*BC40*9/7,0))/2</f>
        <v>10</v>
      </c>
      <c r="G40" s="66" t="n">
        <f aca="false">BJ40</f>
        <v>5</v>
      </c>
      <c r="H40" s="67" t="n">
        <f aca="false">BQ40</f>
        <v>6</v>
      </c>
      <c r="I40" s="68" t="n">
        <f aca="false">ROUND(SUM(F40:H40)/3,1)</f>
        <v>7</v>
      </c>
      <c r="J40" s="69"/>
      <c r="K40" s="70" t="n">
        <f aca="false">IF(I40&lt;7,ROUND((6*I40+4*J40)/10,1),ROUND(I40,1))</f>
        <v>7</v>
      </c>
      <c r="L40" s="71" t="s">
        <v>64</v>
      </c>
      <c r="M40" s="72" t="n">
        <f aca="false">K40</f>
        <v>7</v>
      </c>
      <c r="N40" s="73" t="n">
        <f aca="false">2*COUNTIF(P40:AW40,"X")</f>
        <v>0</v>
      </c>
      <c r="O40" s="74" t="s">
        <v>65</v>
      </c>
      <c r="P40" s="75" t="s">
        <v>66</v>
      </c>
      <c r="Q40" s="76" t="s">
        <v>66</v>
      </c>
      <c r="R40" s="76" t="s">
        <v>66</v>
      </c>
      <c r="S40" s="76" t="s">
        <v>66</v>
      </c>
      <c r="T40" s="76" t="s">
        <v>66</v>
      </c>
      <c r="U40" s="76" t="s">
        <v>66</v>
      </c>
      <c r="V40" s="76" t="s">
        <v>66</v>
      </c>
      <c r="W40" s="76" t="s">
        <v>66</v>
      </c>
      <c r="X40" s="76" t="s">
        <v>66</v>
      </c>
      <c r="Y40" s="76" t="s">
        <v>66</v>
      </c>
      <c r="Z40" s="76" t="s">
        <v>66</v>
      </c>
      <c r="AA40" s="76" t="s">
        <v>66</v>
      </c>
      <c r="AB40" s="76" t="s">
        <v>66</v>
      </c>
      <c r="AC40" s="76" t="s">
        <v>66</v>
      </c>
      <c r="AD40" s="76" t="s">
        <v>66</v>
      </c>
      <c r="AE40" s="76" t="s">
        <v>66</v>
      </c>
      <c r="AF40" s="76" t="s">
        <v>66</v>
      </c>
      <c r="AG40" s="76" t="s">
        <v>66</v>
      </c>
      <c r="AH40" s="76" t="s">
        <v>66</v>
      </c>
      <c r="AI40" s="76" t="s">
        <v>66</v>
      </c>
      <c r="AJ40" s="76" t="s">
        <v>66</v>
      </c>
      <c r="AK40" s="76" t="s">
        <v>66</v>
      </c>
      <c r="AL40" s="76" t="s">
        <v>66</v>
      </c>
      <c r="AM40" s="76" t="s">
        <v>66</v>
      </c>
      <c r="AN40" s="76" t="s">
        <v>66</v>
      </c>
      <c r="AO40" s="76" t="s">
        <v>66</v>
      </c>
      <c r="AP40" s="76" t="s">
        <v>66</v>
      </c>
      <c r="AQ40" s="76" t="s">
        <v>66</v>
      </c>
      <c r="AR40" s="76" t="s">
        <v>66</v>
      </c>
      <c r="AS40" s="76" t="s">
        <v>66</v>
      </c>
      <c r="AT40" s="76" t="s">
        <v>66</v>
      </c>
      <c r="AU40" s="76" t="s">
        <v>66</v>
      </c>
      <c r="AV40" s="76" t="s">
        <v>66</v>
      </c>
      <c r="AW40" s="76" t="s">
        <v>66</v>
      </c>
      <c r="AX40" s="77" t="str">
        <f aca="false">C40</f>
        <v> TONIEL DA SILVA RAMOS</v>
      </c>
      <c r="AY40" s="78" t="n">
        <v>2</v>
      </c>
      <c r="AZ40" s="79" t="n">
        <v>1.5</v>
      </c>
      <c r="BA40" s="79" t="n">
        <v>2</v>
      </c>
      <c r="BB40" s="79" t="n">
        <v>1.5</v>
      </c>
      <c r="BC40" s="62" t="n">
        <f aca="false">SUM(AY40:BB40)</f>
        <v>7</v>
      </c>
      <c r="BE40" s="78" t="n">
        <v>1.5</v>
      </c>
      <c r="BF40" s="79" t="n">
        <v>1</v>
      </c>
      <c r="BG40" s="79" t="n">
        <v>1.5</v>
      </c>
      <c r="BH40" s="79" t="n">
        <v>1</v>
      </c>
      <c r="BI40" s="79"/>
      <c r="BJ40" s="62" t="n">
        <f aca="false">SUM(BE40:BI40)</f>
        <v>5</v>
      </c>
      <c r="BL40" s="78" t="n">
        <v>1.5</v>
      </c>
      <c r="BM40" s="79" t="n">
        <v>2</v>
      </c>
      <c r="BN40" s="79" t="n">
        <v>1.5</v>
      </c>
      <c r="BO40" s="79" t="n">
        <v>1</v>
      </c>
      <c r="BP40" s="79"/>
      <c r="BQ40" s="62" t="n">
        <f aca="false">SUM(BL40:BP40)</f>
        <v>6</v>
      </c>
      <c r="BS40" s="78"/>
      <c r="BT40" s="79"/>
      <c r="BU40" s="79"/>
      <c r="BV40" s="79"/>
      <c r="BW40" s="62"/>
      <c r="BX40" s="7" t="n">
        <f aca="false">A40</f>
        <v>36</v>
      </c>
      <c r="BY40" s="7" t="str">
        <f aca="false">C40</f>
        <v> TONIEL DA SILVA RAMOS</v>
      </c>
    </row>
    <row r="41" s="7" customFormat="true" ht="12" hidden="false" customHeight="true" outlineLevel="0" collapsed="false">
      <c r="A41" s="43" t="n">
        <v>37</v>
      </c>
      <c r="B41" s="43" t="n">
        <v>210210346</v>
      </c>
      <c r="C41" s="44" t="s">
        <v>112</v>
      </c>
      <c r="D41" s="45" t="n">
        <v>8066</v>
      </c>
      <c r="E41" s="43" t="s">
        <v>63</v>
      </c>
      <c r="F41" s="80" t="n">
        <f aca="false">(ROUND(2*BC41*9/7,0))/2</f>
        <v>7.5</v>
      </c>
      <c r="G41" s="80" t="n">
        <f aca="false">BJ41</f>
        <v>6</v>
      </c>
      <c r="H41" s="81" t="n">
        <f aca="false">BQ41</f>
        <v>7.5</v>
      </c>
      <c r="I41" s="82" t="n">
        <f aca="false">ROUND(SUM(F41:H41)/3,1)</f>
        <v>7</v>
      </c>
      <c r="J41" s="83"/>
      <c r="K41" s="84" t="n">
        <f aca="false">IF(I41&lt;7,ROUND((6*I41+4*J41)/10,1),ROUND(I41,1))</f>
        <v>7</v>
      </c>
      <c r="L41" s="51" t="s">
        <v>64</v>
      </c>
      <c r="M41" s="85" t="n">
        <f aca="false">K41</f>
        <v>7</v>
      </c>
      <c r="N41" s="86" t="n">
        <f aca="false">2*COUNTIF(P41:AW41,"X")</f>
        <v>2</v>
      </c>
      <c r="O41" s="93" t="s">
        <v>65</v>
      </c>
      <c r="P41" s="55" t="s">
        <v>66</v>
      </c>
      <c r="Q41" s="56" t="s">
        <v>66</v>
      </c>
      <c r="R41" s="56" t="s">
        <v>66</v>
      </c>
      <c r="S41" s="56" t="s">
        <v>66</v>
      </c>
      <c r="T41" s="56" t="s">
        <v>66</v>
      </c>
      <c r="U41" s="56" t="s">
        <v>66</v>
      </c>
      <c r="V41" s="56" t="s">
        <v>66</v>
      </c>
      <c r="W41" s="56" t="s">
        <v>66</v>
      </c>
      <c r="X41" s="56" t="s">
        <v>67</v>
      </c>
      <c r="Y41" s="56" t="s">
        <v>66</v>
      </c>
      <c r="Z41" s="56" t="s">
        <v>66</v>
      </c>
      <c r="AA41" s="56" t="s">
        <v>66</v>
      </c>
      <c r="AB41" s="56" t="s">
        <v>66</v>
      </c>
      <c r="AC41" s="56" t="s">
        <v>66</v>
      </c>
      <c r="AD41" s="56" t="s">
        <v>66</v>
      </c>
      <c r="AE41" s="56" t="s">
        <v>66</v>
      </c>
      <c r="AF41" s="56" t="s">
        <v>66</v>
      </c>
      <c r="AG41" s="56" t="s">
        <v>66</v>
      </c>
      <c r="AH41" s="56" t="s">
        <v>66</v>
      </c>
      <c r="AI41" s="56" t="s">
        <v>66</v>
      </c>
      <c r="AJ41" s="56" t="s">
        <v>66</v>
      </c>
      <c r="AK41" s="56" t="s">
        <v>66</v>
      </c>
      <c r="AL41" s="56" t="s">
        <v>66</v>
      </c>
      <c r="AM41" s="56" t="s">
        <v>66</v>
      </c>
      <c r="AN41" s="56" t="s">
        <v>66</v>
      </c>
      <c r="AO41" s="56" t="s">
        <v>66</v>
      </c>
      <c r="AP41" s="56" t="s">
        <v>66</v>
      </c>
      <c r="AQ41" s="56" t="s">
        <v>66</v>
      </c>
      <c r="AR41" s="56" t="s">
        <v>66</v>
      </c>
      <c r="AS41" s="56" t="s">
        <v>66</v>
      </c>
      <c r="AT41" s="56" t="s">
        <v>66</v>
      </c>
      <c r="AU41" s="56" t="s">
        <v>66</v>
      </c>
      <c r="AV41" s="56" t="s">
        <v>66</v>
      </c>
      <c r="AW41" s="56" t="s">
        <v>66</v>
      </c>
      <c r="AX41" s="57" t="str">
        <f aca="false">C41</f>
        <v> VANDRE BORBA TREVISAN FERREIRA</v>
      </c>
      <c r="AY41" s="88" t="n">
        <v>2</v>
      </c>
      <c r="AZ41" s="89" t="n">
        <v>2</v>
      </c>
      <c r="BA41" s="89" t="n">
        <v>1</v>
      </c>
      <c r="BB41" s="89" t="n">
        <v>1</v>
      </c>
      <c r="BC41" s="62" t="n">
        <f aca="false">SUM(AY41:BB41)</f>
        <v>6</v>
      </c>
      <c r="BD41" s="0"/>
      <c r="BE41" s="88" t="n">
        <v>1</v>
      </c>
      <c r="BF41" s="89"/>
      <c r="BG41" s="89" t="n">
        <v>2</v>
      </c>
      <c r="BH41" s="89" t="n">
        <v>2.5</v>
      </c>
      <c r="BI41" s="89" t="n">
        <v>0.5</v>
      </c>
      <c r="BJ41" s="62" t="n">
        <f aca="false">SUM(BE41:BI41)</f>
        <v>6</v>
      </c>
      <c r="BL41" s="88"/>
      <c r="BM41" s="89" t="n">
        <v>1.5</v>
      </c>
      <c r="BN41" s="89" t="n">
        <v>2</v>
      </c>
      <c r="BO41" s="89" t="n">
        <v>2</v>
      </c>
      <c r="BP41" s="89" t="n">
        <v>2</v>
      </c>
      <c r="BQ41" s="62" t="n">
        <f aca="false">SUM(BL41:BP41)</f>
        <v>7.5</v>
      </c>
      <c r="BS41" s="88"/>
      <c r="BT41" s="89"/>
      <c r="BU41" s="89"/>
      <c r="BV41" s="89"/>
      <c r="BW41" s="62"/>
      <c r="BX41" s="7" t="n">
        <f aca="false">A41</f>
        <v>37</v>
      </c>
      <c r="BY41" s="7" t="str">
        <f aca="false">C41</f>
        <v> VANDRE BORBA TREVISAN FERREIRA</v>
      </c>
    </row>
    <row r="42" customFormat="false" ht="13.5" hidden="false" customHeight="false" outlineLevel="0" collapsed="false">
      <c r="A42" s="63" t="n">
        <v>38</v>
      </c>
      <c r="B42" s="63" t="n">
        <v>210229950</v>
      </c>
      <c r="C42" s="64" t="s">
        <v>113</v>
      </c>
      <c r="D42" s="65" t="n">
        <v>2828</v>
      </c>
      <c r="E42" s="63" t="s">
        <v>87</v>
      </c>
      <c r="F42" s="66"/>
      <c r="G42" s="66"/>
      <c r="H42" s="67"/>
      <c r="I42" s="68" t="n">
        <f aca="false">ROUND(SUM(F42:H42)/3,1)</f>
        <v>0</v>
      </c>
      <c r="J42" s="69"/>
      <c r="K42" s="70" t="n">
        <f aca="false">IF(I42&lt;7,ROUND((6*I42+4*J42)/10,1),ROUND(I42,1))</f>
        <v>0</v>
      </c>
      <c r="L42" s="71"/>
      <c r="M42" s="72" t="n">
        <f aca="false">K42</f>
        <v>0</v>
      </c>
      <c r="N42" s="73" t="n">
        <f aca="false">2*COUNTIF(P42:AW42,"X")</f>
        <v>54</v>
      </c>
      <c r="O42" s="92" t="s">
        <v>78</v>
      </c>
      <c r="P42" s="75" t="s">
        <v>67</v>
      </c>
      <c r="Q42" s="76" t="s">
        <v>67</v>
      </c>
      <c r="R42" s="76" t="s">
        <v>66</v>
      </c>
      <c r="S42" s="76" t="s">
        <v>66</v>
      </c>
      <c r="T42" s="76" t="s">
        <v>66</v>
      </c>
      <c r="U42" s="76" t="s">
        <v>66</v>
      </c>
      <c r="V42" s="76" t="s">
        <v>67</v>
      </c>
      <c r="W42" s="76" t="s">
        <v>66</v>
      </c>
      <c r="X42" s="76" t="s">
        <v>67</v>
      </c>
      <c r="Y42" s="76" t="s">
        <v>67</v>
      </c>
      <c r="Z42" s="76" t="s">
        <v>66</v>
      </c>
      <c r="AA42" s="76" t="s">
        <v>66</v>
      </c>
      <c r="AB42" s="76" t="s">
        <v>67</v>
      </c>
      <c r="AC42" s="76" t="s">
        <v>67</v>
      </c>
      <c r="AD42" s="76" t="s">
        <v>67</v>
      </c>
      <c r="AE42" s="76" t="s">
        <v>67</v>
      </c>
      <c r="AF42" s="76" t="s">
        <v>67</v>
      </c>
      <c r="AG42" s="76" t="s">
        <v>67</v>
      </c>
      <c r="AH42" s="76" t="s">
        <v>67</v>
      </c>
      <c r="AI42" s="76" t="s">
        <v>67</v>
      </c>
      <c r="AJ42" s="76" t="s">
        <v>67</v>
      </c>
      <c r="AK42" s="76" t="s">
        <v>67</v>
      </c>
      <c r="AL42" s="76" t="s">
        <v>67</v>
      </c>
      <c r="AM42" s="76" t="s">
        <v>67</v>
      </c>
      <c r="AN42" s="76" t="s">
        <v>67</v>
      </c>
      <c r="AO42" s="76" t="s">
        <v>67</v>
      </c>
      <c r="AP42" s="76" t="s">
        <v>67</v>
      </c>
      <c r="AQ42" s="76" t="s">
        <v>67</v>
      </c>
      <c r="AR42" s="76" t="s">
        <v>67</v>
      </c>
      <c r="AS42" s="76" t="s">
        <v>67</v>
      </c>
      <c r="AT42" s="76" t="s">
        <v>67</v>
      </c>
      <c r="AU42" s="76" t="s">
        <v>67</v>
      </c>
      <c r="AV42" s="76" t="s">
        <v>67</v>
      </c>
      <c r="AW42" s="76" t="s">
        <v>67</v>
      </c>
      <c r="AX42" s="77" t="str">
        <f aca="false">C42</f>
        <v> WILLIAN ALANO DA SILVA</v>
      </c>
      <c r="AY42" s="78"/>
      <c r="AZ42" s="79"/>
      <c r="BA42" s="79"/>
      <c r="BB42" s="79"/>
      <c r="BC42" s="62"/>
      <c r="BE42" s="78"/>
      <c r="BF42" s="79"/>
      <c r="BG42" s="79"/>
      <c r="BH42" s="79"/>
      <c r="BI42" s="79"/>
      <c r="BJ42" s="62"/>
      <c r="BL42" s="78"/>
      <c r="BM42" s="79"/>
      <c r="BN42" s="79"/>
      <c r="BO42" s="79"/>
      <c r="BP42" s="79"/>
      <c r="BQ42" s="62"/>
      <c r="BS42" s="78"/>
      <c r="BT42" s="79"/>
      <c r="BU42" s="79"/>
      <c r="BV42" s="79"/>
      <c r="BW42" s="62"/>
      <c r="BX42" s="7" t="n">
        <f aca="false">A42</f>
        <v>38</v>
      </c>
      <c r="BY42" s="7" t="str">
        <f aca="false">C42</f>
        <v> WILLIAN ALANO DA SILVA</v>
      </c>
    </row>
    <row r="43" s="7" customFormat="true" ht="13.5" hidden="true" customHeight="false" outlineLevel="0" collapsed="false">
      <c r="A43" s="43"/>
      <c r="B43" s="43" t="n">
        <v>210220207</v>
      </c>
      <c r="C43" s="44" t="s">
        <v>114</v>
      </c>
      <c r="D43" s="45" t="n">
        <v>4730</v>
      </c>
      <c r="E43" s="43" t="s">
        <v>73</v>
      </c>
      <c r="F43" s="80"/>
      <c r="G43" s="80"/>
      <c r="H43" s="81"/>
      <c r="I43" s="82"/>
      <c r="J43" s="83"/>
      <c r="K43" s="84"/>
      <c r="L43" s="97"/>
      <c r="M43" s="85"/>
      <c r="N43" s="98"/>
      <c r="O43" s="99"/>
      <c r="P43" s="55" t="s">
        <v>67</v>
      </c>
      <c r="Q43" s="56" t="s">
        <v>66</v>
      </c>
      <c r="R43" s="56" t="s">
        <v>67</v>
      </c>
      <c r="S43" s="56" t="s">
        <v>67</v>
      </c>
      <c r="T43" s="56" t="s">
        <v>67</v>
      </c>
      <c r="U43" s="56" t="s">
        <v>67</v>
      </c>
      <c r="V43" s="56" t="s">
        <v>67</v>
      </c>
      <c r="W43" s="56" t="s">
        <v>67</v>
      </c>
      <c r="X43" s="56" t="s">
        <v>67</v>
      </c>
      <c r="Y43" s="56" t="s">
        <v>67</v>
      </c>
      <c r="Z43" s="56" t="s">
        <v>67</v>
      </c>
      <c r="AA43" s="56" t="s">
        <v>67</v>
      </c>
      <c r="AB43" s="56" t="s">
        <v>67</v>
      </c>
      <c r="AC43" s="56" t="s">
        <v>67</v>
      </c>
      <c r="AD43" s="56" t="s">
        <v>67</v>
      </c>
      <c r="AE43" s="56" t="s">
        <v>67</v>
      </c>
      <c r="AF43" s="56" t="s">
        <v>67</v>
      </c>
      <c r="AG43" s="56" t="s">
        <v>67</v>
      </c>
      <c r="AH43" s="56" t="s">
        <v>67</v>
      </c>
      <c r="AI43" s="56" t="s">
        <v>67</v>
      </c>
      <c r="AJ43" s="56" t="s">
        <v>67</v>
      </c>
      <c r="AK43" s="56" t="s">
        <v>67</v>
      </c>
      <c r="AL43" s="56" t="s">
        <v>67</v>
      </c>
      <c r="AM43" s="56" t="s">
        <v>67</v>
      </c>
      <c r="AN43" s="56" t="s">
        <v>67</v>
      </c>
      <c r="AO43" s="56" t="s">
        <v>67</v>
      </c>
      <c r="AP43" s="56" t="s">
        <v>67</v>
      </c>
      <c r="AQ43" s="56" t="s">
        <v>67</v>
      </c>
      <c r="AR43" s="56" t="s">
        <v>67</v>
      </c>
      <c r="AS43" s="56" t="s">
        <v>67</v>
      </c>
      <c r="AT43" s="56" t="s">
        <v>67</v>
      </c>
      <c r="AU43" s="56" t="s">
        <v>67</v>
      </c>
      <c r="AV43" s="56" t="s">
        <v>67</v>
      </c>
      <c r="AW43" s="56" t="s">
        <v>67</v>
      </c>
      <c r="AX43" s="57" t="str">
        <f aca="false">C43</f>
        <v> Diovane da Silva Scheffer</v>
      </c>
      <c r="AY43" s="88"/>
      <c r="AZ43" s="89"/>
      <c r="BA43" s="89"/>
      <c r="BB43" s="89"/>
      <c r="BC43" s="62"/>
      <c r="BE43" s="88"/>
      <c r="BF43" s="89"/>
      <c r="BG43" s="89"/>
      <c r="BH43" s="89"/>
      <c r="BI43" s="89"/>
      <c r="BJ43" s="62"/>
      <c r="BL43" s="88"/>
      <c r="BM43" s="89"/>
      <c r="BN43" s="89"/>
      <c r="BO43" s="89"/>
      <c r="BP43" s="89"/>
      <c r="BQ43" s="62"/>
      <c r="BS43" s="88"/>
      <c r="BT43" s="89"/>
      <c r="BU43" s="89"/>
      <c r="BV43" s="89"/>
      <c r="BW43" s="62"/>
    </row>
    <row r="44" customFormat="false" ht="13.5" hidden="true" customHeight="false" outlineLevel="0" collapsed="false">
      <c r="A44" s="63"/>
      <c r="B44" s="63" t="n">
        <v>210210315</v>
      </c>
      <c r="C44" s="64" t="s">
        <v>115</v>
      </c>
      <c r="D44" s="65" t="n">
        <v>4213</v>
      </c>
      <c r="E44" s="63" t="s">
        <v>63</v>
      </c>
      <c r="F44" s="66"/>
      <c r="G44" s="66"/>
      <c r="H44" s="67"/>
      <c r="I44" s="68"/>
      <c r="J44" s="69"/>
      <c r="K44" s="70"/>
      <c r="L44" s="71"/>
      <c r="M44" s="72"/>
      <c r="N44" s="73"/>
      <c r="O44" s="92"/>
      <c r="P44" s="75" t="s">
        <v>67</v>
      </c>
      <c r="Q44" s="76" t="s">
        <v>66</v>
      </c>
      <c r="R44" s="76" t="s">
        <v>66</v>
      </c>
      <c r="S44" s="76" t="s">
        <v>67</v>
      </c>
      <c r="T44" s="76" t="s">
        <v>67</v>
      </c>
      <c r="U44" s="76" t="s">
        <v>67</v>
      </c>
      <c r="V44" s="76" t="s">
        <v>67</v>
      </c>
      <c r="W44" s="76" t="s">
        <v>67</v>
      </c>
      <c r="X44" s="76" t="s">
        <v>67</v>
      </c>
      <c r="Y44" s="76" t="s">
        <v>67</v>
      </c>
      <c r="Z44" s="76" t="s">
        <v>67</v>
      </c>
      <c r="AA44" s="76" t="s">
        <v>67</v>
      </c>
      <c r="AB44" s="76" t="s">
        <v>67</v>
      </c>
      <c r="AC44" s="76" t="s">
        <v>67</v>
      </c>
      <c r="AD44" s="76" t="s">
        <v>67</v>
      </c>
      <c r="AE44" s="76" t="s">
        <v>67</v>
      </c>
      <c r="AF44" s="76" t="s">
        <v>67</v>
      </c>
      <c r="AG44" s="76" t="s">
        <v>67</v>
      </c>
      <c r="AH44" s="76" t="s">
        <v>67</v>
      </c>
      <c r="AI44" s="76" t="s">
        <v>67</v>
      </c>
      <c r="AJ44" s="76" t="s">
        <v>67</v>
      </c>
      <c r="AK44" s="76" t="s">
        <v>67</v>
      </c>
      <c r="AL44" s="76" t="s">
        <v>67</v>
      </c>
      <c r="AM44" s="76" t="s">
        <v>67</v>
      </c>
      <c r="AN44" s="76" t="s">
        <v>67</v>
      </c>
      <c r="AO44" s="76" t="s">
        <v>67</v>
      </c>
      <c r="AP44" s="76" t="s">
        <v>67</v>
      </c>
      <c r="AQ44" s="76" t="s">
        <v>67</v>
      </c>
      <c r="AR44" s="76" t="s">
        <v>67</v>
      </c>
      <c r="AS44" s="76" t="s">
        <v>67</v>
      </c>
      <c r="AT44" s="76" t="s">
        <v>67</v>
      </c>
      <c r="AU44" s="76" t="s">
        <v>67</v>
      </c>
      <c r="AV44" s="76" t="s">
        <v>67</v>
      </c>
      <c r="AW44" s="76" t="s">
        <v>67</v>
      </c>
      <c r="AX44" s="77" t="str">
        <f aca="false">C44</f>
        <v> Felipe Fruit</v>
      </c>
      <c r="AY44" s="78"/>
      <c r="AZ44" s="79"/>
      <c r="BA44" s="79"/>
      <c r="BB44" s="79"/>
      <c r="BC44" s="62"/>
      <c r="BE44" s="78"/>
      <c r="BF44" s="79"/>
      <c r="BG44" s="79"/>
      <c r="BH44" s="79"/>
      <c r="BI44" s="79"/>
      <c r="BJ44" s="62"/>
      <c r="BL44" s="78"/>
      <c r="BM44" s="79"/>
      <c r="BN44" s="79"/>
      <c r="BO44" s="79"/>
      <c r="BP44" s="79"/>
      <c r="BQ44" s="62"/>
      <c r="BS44" s="78"/>
      <c r="BT44" s="79"/>
      <c r="BU44" s="79"/>
      <c r="BV44" s="79"/>
      <c r="BW44" s="62"/>
    </row>
    <row r="45" s="7" customFormat="true" ht="13.5" hidden="true" customHeight="false" outlineLevel="0" collapsed="false">
      <c r="A45" s="43"/>
      <c r="B45" s="43" t="n">
        <v>210210333</v>
      </c>
      <c r="C45" s="44" t="s">
        <v>116</v>
      </c>
      <c r="D45" s="45" t="n">
        <v>7050</v>
      </c>
      <c r="E45" s="43" t="s">
        <v>63</v>
      </c>
      <c r="F45" s="80"/>
      <c r="G45" s="80"/>
      <c r="H45" s="81"/>
      <c r="I45" s="82"/>
      <c r="J45" s="83"/>
      <c r="K45" s="84"/>
      <c r="L45" s="97"/>
      <c r="M45" s="85"/>
      <c r="N45" s="98"/>
      <c r="O45" s="99"/>
      <c r="P45" s="55" t="s">
        <v>67</v>
      </c>
      <c r="Q45" s="56" t="s">
        <v>67</v>
      </c>
      <c r="R45" s="56" t="s">
        <v>66</v>
      </c>
      <c r="S45" s="56" t="s">
        <v>67</v>
      </c>
      <c r="T45" s="56" t="s">
        <v>67</v>
      </c>
      <c r="U45" s="56" t="s">
        <v>67</v>
      </c>
      <c r="V45" s="56" t="s">
        <v>67</v>
      </c>
      <c r="W45" s="56" t="s">
        <v>67</v>
      </c>
      <c r="X45" s="56" t="s">
        <v>67</v>
      </c>
      <c r="Y45" s="56" t="s">
        <v>67</v>
      </c>
      <c r="Z45" s="56" t="s">
        <v>67</v>
      </c>
      <c r="AA45" s="56" t="s">
        <v>67</v>
      </c>
      <c r="AB45" s="56" t="s">
        <v>67</v>
      </c>
      <c r="AC45" s="56" t="s">
        <v>67</v>
      </c>
      <c r="AD45" s="56" t="s">
        <v>67</v>
      </c>
      <c r="AE45" s="56" t="s">
        <v>67</v>
      </c>
      <c r="AF45" s="56" t="s">
        <v>67</v>
      </c>
      <c r="AG45" s="56" t="s">
        <v>67</v>
      </c>
      <c r="AH45" s="56" t="s">
        <v>67</v>
      </c>
      <c r="AI45" s="56" t="s">
        <v>67</v>
      </c>
      <c r="AJ45" s="56" t="s">
        <v>67</v>
      </c>
      <c r="AK45" s="56" t="s">
        <v>67</v>
      </c>
      <c r="AL45" s="56" t="s">
        <v>67</v>
      </c>
      <c r="AM45" s="56" t="s">
        <v>67</v>
      </c>
      <c r="AN45" s="56" t="s">
        <v>67</v>
      </c>
      <c r="AO45" s="56" t="s">
        <v>67</v>
      </c>
      <c r="AP45" s="56" t="s">
        <v>67</v>
      </c>
      <c r="AQ45" s="56" t="s">
        <v>67</v>
      </c>
      <c r="AR45" s="56" t="s">
        <v>67</v>
      </c>
      <c r="AS45" s="56" t="s">
        <v>67</v>
      </c>
      <c r="AT45" s="56" t="s">
        <v>67</v>
      </c>
      <c r="AU45" s="56" t="s">
        <v>67</v>
      </c>
      <c r="AV45" s="56" t="s">
        <v>67</v>
      </c>
      <c r="AW45" s="56" t="s">
        <v>67</v>
      </c>
      <c r="AX45" s="57" t="str">
        <f aca="false">C45</f>
        <v> Pedro Adolfo de Souzxa Junior</v>
      </c>
      <c r="AY45" s="100"/>
      <c r="AZ45" s="101"/>
      <c r="BA45" s="101"/>
      <c r="BB45" s="101"/>
      <c r="BC45" s="102"/>
      <c r="BE45" s="100"/>
      <c r="BF45" s="101"/>
      <c r="BG45" s="101"/>
      <c r="BH45" s="101"/>
      <c r="BI45" s="101"/>
      <c r="BJ45" s="102"/>
      <c r="BL45" s="100"/>
      <c r="BM45" s="101"/>
      <c r="BN45" s="101"/>
      <c r="BO45" s="101"/>
      <c r="BP45" s="101"/>
      <c r="BQ45" s="102"/>
      <c r="BS45" s="100"/>
      <c r="BT45" s="101"/>
      <c r="BU45" s="101"/>
      <c r="BV45" s="101"/>
      <c r="BW45" s="102"/>
    </row>
    <row r="46" customFormat="false" ht="13.5" hidden="false" customHeight="false" outlineLevel="0" collapsed="false">
      <c r="A46" s="2"/>
      <c r="C46" s="103" t="s">
        <v>117</v>
      </c>
      <c r="D46" s="104"/>
      <c r="E46" s="104"/>
      <c r="F46" s="105"/>
      <c r="G46" s="105"/>
      <c r="H46" s="105"/>
      <c r="I46" s="106"/>
      <c r="J46" s="106"/>
      <c r="K46" s="106"/>
      <c r="L46" s="106"/>
      <c r="M46" s="106"/>
      <c r="N46" s="106"/>
      <c r="O46" s="106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07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X46" s="108" t="s">
        <v>118</v>
      </c>
      <c r="AY46" s="109" t="n">
        <f aca="false">AVERAGE(AY5:AY45)</f>
        <v>1.13235294117647</v>
      </c>
      <c r="AZ46" s="110" t="n">
        <f aca="false">AVERAGE(AZ5:AZ45)</f>
        <v>1.3030303030303</v>
      </c>
      <c r="BA46" s="109" t="n">
        <f aca="false">AVERAGE(BA5:BA45)</f>
        <v>0.96551724137931</v>
      </c>
      <c r="BB46" s="111" t="n">
        <f aca="false">AVERAGE(BB5:BB45)</f>
        <v>0.645161290322581</v>
      </c>
      <c r="BC46" s="112" t="n">
        <f aca="false">AVERAGE(BC5:BC45)</f>
        <v>3.80882352941176</v>
      </c>
      <c r="BD46" s="113"/>
      <c r="BE46" s="110" t="n">
        <f aca="false">AVERAGE(BE5:BE45)</f>
        <v>1.81481481481481</v>
      </c>
      <c r="BF46" s="114" t="n">
        <f aca="false">AVERAGE(BF5:BF45)</f>
        <v>0.880952380952381</v>
      </c>
      <c r="BG46" s="111" t="n">
        <f aca="false">AVERAGE(BG5:BG45)</f>
        <v>0.794117647058824</v>
      </c>
      <c r="BH46" s="114" t="n">
        <f aca="false">AVERAGE(BH5:BH45)</f>
        <v>1.15</v>
      </c>
      <c r="BI46" s="114" t="n">
        <f aca="false">AVERAGE(BI5:BI45)</f>
        <v>1.03846153846154</v>
      </c>
      <c r="BJ46" s="115" t="n">
        <f aca="false">AVERAGE(BJ5:BJ45)</f>
        <v>4.19642857142857</v>
      </c>
      <c r="BL46" s="110" t="n">
        <f aca="false">AVERAGE(BL5:BL45)</f>
        <v>1.97727272727273</v>
      </c>
      <c r="BM46" s="114" t="n">
        <f aca="false">AVERAGE(BM5:BM45)</f>
        <v>1.47058823529412</v>
      </c>
      <c r="BN46" s="114" t="n">
        <f aca="false">AVERAGE(BN5:BN45)</f>
        <v>1.7</v>
      </c>
      <c r="BO46" s="114" t="n">
        <f aca="false">AVERAGE(BO5:BO45)</f>
        <v>1.52</v>
      </c>
      <c r="BP46" s="111" t="n">
        <f aca="false">AVERAGE(BP5:BP45)</f>
        <v>1.39473684210526</v>
      </c>
      <c r="BQ46" s="115" t="n">
        <f aca="false">AVERAGE(BQ5:BQ45)</f>
        <v>6.5</v>
      </c>
      <c r="BS46" s="114" t="n">
        <f aca="false">AVERAGE(BS5:BS45)</f>
        <v>1.4</v>
      </c>
      <c r="BT46" s="110" t="n">
        <f aca="false">AVERAGE(BT5:BT45)</f>
        <v>1.63333333333333</v>
      </c>
      <c r="BU46" s="111" t="n">
        <f aca="false">AVERAGE(BU5:BU45)</f>
        <v>1.13333333333333</v>
      </c>
      <c r="BV46" s="114" t="n">
        <f aca="false">AVERAGE(BV5:BV45)</f>
        <v>1.17857142857143</v>
      </c>
      <c r="BW46" s="115" t="n">
        <f aca="false">AVERAGE(BW5:BW45)</f>
        <v>5.26666666666667</v>
      </c>
    </row>
    <row r="47" customFormat="false" ht="13.5" hidden="false" customHeight="false" outlineLevel="0" collapsed="false">
      <c r="A47" s="2"/>
      <c r="C47" s="103" t="s">
        <v>119</v>
      </c>
      <c r="D47" s="116"/>
      <c r="E47" s="116"/>
      <c r="F47" s="105"/>
      <c r="G47" s="105"/>
      <c r="H47" s="105"/>
      <c r="I47" s="117"/>
      <c r="J47" s="118"/>
      <c r="L47" s="7"/>
      <c r="N47" s="119"/>
      <c r="O47" s="119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X47" s="108" t="s">
        <v>120</v>
      </c>
      <c r="AY47" s="121" t="n">
        <f aca="false">LARGE(AY5:AY45,1)</f>
        <v>2</v>
      </c>
      <c r="AZ47" s="121" t="n">
        <f aca="false">LARGE(AZ5:AZ45,1)</f>
        <v>2</v>
      </c>
      <c r="BA47" s="122" t="n">
        <f aca="false">LARGE(BA5:BA45,1)</f>
        <v>2.5</v>
      </c>
      <c r="BB47" s="123" t="n">
        <f aca="false">LARGE(BB5:BB45,1)</f>
        <v>1.5</v>
      </c>
      <c r="BC47" s="124" t="n">
        <f aca="false">LARGE(BC5:BC45,1)</f>
        <v>7</v>
      </c>
      <c r="BE47" s="122" t="n">
        <f aca="false">LARGE(BE5:BE45,1)</f>
        <v>2.5</v>
      </c>
      <c r="BF47" s="123" t="n">
        <f aca="false">LARGE(BF5:BF45,1)</f>
        <v>1.5</v>
      </c>
      <c r="BG47" s="122" t="n">
        <f aca="false">LARGE(BG5:BG45,1)</f>
        <v>2</v>
      </c>
      <c r="BH47" s="122" t="n">
        <f aca="false">LARGE(BH5:BH45,1)</f>
        <v>2.5</v>
      </c>
      <c r="BI47" s="122" t="n">
        <f aca="false">LARGE(BI5:BI45,1)</f>
        <v>2.5</v>
      </c>
      <c r="BJ47" s="124" t="n">
        <f aca="false">LARGE(BJ5:BJ45,1)</f>
        <v>7.5</v>
      </c>
      <c r="BL47" s="122" t="n">
        <f aca="false">LARGE(BL5:BL45,1)</f>
        <v>2.5</v>
      </c>
      <c r="BM47" s="122" t="n">
        <f aca="false">LARGE(BM5:BM45,1)</f>
        <v>2.5</v>
      </c>
      <c r="BN47" s="122" t="n">
        <f aca="false">LARGE(BN5:BN45,1)</f>
        <v>2.5</v>
      </c>
      <c r="BO47" s="122" t="n">
        <f aca="false">LARGE(BO5:BO45,1)</f>
        <v>2.5</v>
      </c>
      <c r="BP47" s="122" t="n">
        <f aca="false">LARGE(BP5:BP45,1)</f>
        <v>2.5</v>
      </c>
      <c r="BQ47" s="125" t="n">
        <f aca="false">LARGE(BQ5:BQ45,1)</f>
        <v>9.5</v>
      </c>
      <c r="BS47" s="122" t="n">
        <f aca="false">LARGE(BS5:BS45,1)</f>
        <v>2.5</v>
      </c>
      <c r="BT47" s="122" t="n">
        <f aca="false">LARGE(BT5:BT45,1)</f>
        <v>2.5</v>
      </c>
      <c r="BU47" s="123" t="n">
        <f aca="false">LARGE(BU5:BU45,1)</f>
        <v>2</v>
      </c>
      <c r="BV47" s="123" t="n">
        <f aca="false">LARGE(BV5:BV45,1)</f>
        <v>2</v>
      </c>
      <c r="BW47" s="125" t="n">
        <f aca="false">LARGE(BW5:BW45,1)</f>
        <v>8.5</v>
      </c>
    </row>
    <row r="48" customFormat="false" ht="12.75" hidden="false" customHeight="false" outlineLevel="0" collapsed="false">
      <c r="A48" s="2"/>
      <c r="C48" s="103" t="s">
        <v>121</v>
      </c>
      <c r="D48" s="116"/>
      <c r="E48" s="116"/>
      <c r="F48" s="105"/>
      <c r="G48" s="105"/>
      <c r="H48" s="105"/>
      <c r="I48" s="117"/>
      <c r="J48" s="118"/>
      <c r="N48" s="119"/>
      <c r="O48" s="0"/>
      <c r="Q48" s="126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27"/>
      <c r="AY48" s="128" t="n">
        <f aca="false">COUNT(AY5:AY45)</f>
        <v>34</v>
      </c>
      <c r="AZ48" s="129" t="n">
        <f aca="false">COUNT(AZ5:AZ45)</f>
        <v>33</v>
      </c>
      <c r="BA48" s="130" t="n">
        <f aca="false">COUNT(BA5:BA45)</f>
        <v>29</v>
      </c>
      <c r="BB48" s="129" t="n">
        <f aca="false">COUNT(BB5:BB45)</f>
        <v>31</v>
      </c>
      <c r="BC48" s="131" t="n">
        <f aca="false">COUNT(BC5:BC45)</f>
        <v>34</v>
      </c>
      <c r="BE48" s="128" t="n">
        <f aca="false">COUNT(BE5:BE45)</f>
        <v>27</v>
      </c>
      <c r="BF48" s="129" t="n">
        <f aca="false">COUNT(BF5:BF45)</f>
        <v>21</v>
      </c>
      <c r="BG48" s="129" t="n">
        <f aca="false">COUNT(BG5:BG45)</f>
        <v>17</v>
      </c>
      <c r="BH48" s="129" t="n">
        <f aca="false">COUNT(BH5:BH45)</f>
        <v>20</v>
      </c>
      <c r="BI48" s="130" t="n">
        <f aca="false">COUNT(BI5:BI45)</f>
        <v>13</v>
      </c>
      <c r="BJ48" s="131" t="n">
        <f aca="false">COUNT(BJ5:BJ45)</f>
        <v>28</v>
      </c>
      <c r="BL48" s="132" t="n">
        <f aca="false">COUNT(BL5:BL45)</f>
        <v>22</v>
      </c>
      <c r="BM48" s="130" t="n">
        <f aca="false">COUNT(BM5:BM45)</f>
        <v>17</v>
      </c>
      <c r="BN48" s="133" t="n">
        <f aca="false">COUNT(BN5:BN45)</f>
        <v>25</v>
      </c>
      <c r="BO48" s="129" t="n">
        <f aca="false">COUNT(BO5:BO45)</f>
        <v>25</v>
      </c>
      <c r="BP48" s="129" t="n">
        <f aca="false">COUNT(BP5:BP45)</f>
        <v>19</v>
      </c>
      <c r="BQ48" s="131" t="n">
        <f aca="false">COUNT(BQ5:BQ45)</f>
        <v>27</v>
      </c>
      <c r="BS48" s="128" t="n">
        <f aca="false">COUNT(BS5:BS45)</f>
        <v>15</v>
      </c>
      <c r="BT48" s="133" t="n">
        <f aca="false">COUNT(BT5:BT45)</f>
        <v>15</v>
      </c>
      <c r="BU48" s="133" t="n">
        <f aca="false">COUNT(BU5:BU45)</f>
        <v>15</v>
      </c>
      <c r="BV48" s="130" t="n">
        <f aca="false">COUNT(BV5:BV45)</f>
        <v>14</v>
      </c>
      <c r="BW48" s="131" t="n">
        <f aca="false">COUNT(BW5:BW45)</f>
        <v>15</v>
      </c>
    </row>
    <row r="49" customFormat="false" ht="13.5" hidden="false" customHeight="false" outlineLevel="0" collapsed="false">
      <c r="A49" s="2"/>
      <c r="C49" s="134" t="s">
        <v>122</v>
      </c>
      <c r="D49" s="116"/>
      <c r="E49" s="116"/>
      <c r="F49" s="105"/>
      <c r="G49" s="105"/>
      <c r="H49" s="105"/>
      <c r="I49" s="117"/>
      <c r="J49" s="118"/>
      <c r="N49" s="119"/>
      <c r="O49" s="0"/>
      <c r="Q49" s="126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X49" s="127"/>
      <c r="AY49" s="135" t="s">
        <v>123</v>
      </c>
      <c r="AZ49" s="135"/>
      <c r="BA49" s="135"/>
      <c r="BB49" s="135"/>
      <c r="BC49" s="135"/>
      <c r="BE49" s="135" t="s">
        <v>123</v>
      </c>
      <c r="BF49" s="135"/>
      <c r="BG49" s="135"/>
      <c r="BH49" s="135"/>
      <c r="BI49" s="135"/>
      <c r="BJ49" s="135"/>
      <c r="BL49" s="135" t="s">
        <v>123</v>
      </c>
      <c r="BM49" s="135"/>
      <c r="BN49" s="135"/>
      <c r="BO49" s="135"/>
      <c r="BP49" s="135"/>
      <c r="BQ49" s="135"/>
      <c r="BS49" s="135" t="s">
        <v>123</v>
      </c>
      <c r="BT49" s="135"/>
      <c r="BU49" s="135"/>
      <c r="BV49" s="135"/>
      <c r="BW49" s="135"/>
    </row>
    <row r="50" customFormat="false" ht="12.75" hidden="false" customHeight="false" outlineLevel="0" collapsed="false">
      <c r="A50" s="136"/>
      <c r="C50" s="103" t="s">
        <v>124</v>
      </c>
      <c r="D50" s="137"/>
      <c r="E50" s="137"/>
      <c r="F50" s="138"/>
      <c r="H50" s="139"/>
      <c r="I50" s="126"/>
      <c r="J50" s="13"/>
      <c r="K50" s="126"/>
      <c r="L50" s="126"/>
      <c r="M50" s="126"/>
      <c r="N50" s="126"/>
      <c r="O50" s="126"/>
      <c r="AX50" s="127"/>
      <c r="AY50" s="140"/>
      <c r="AZ50" s="140"/>
      <c r="BA50" s="140"/>
      <c r="BB50" s="140"/>
      <c r="BC50" s="140"/>
      <c r="BE50" s="140"/>
      <c r="BF50" s="140"/>
      <c r="BG50" s="140"/>
      <c r="BH50" s="140"/>
      <c r="BI50" s="140"/>
      <c r="BJ50" s="140"/>
      <c r="BL50" s="140"/>
      <c r="BM50" s="140"/>
      <c r="BN50" s="140"/>
      <c r="BO50" s="140"/>
      <c r="BP50" s="140"/>
      <c r="BQ50" s="140"/>
      <c r="BS50" s="140"/>
      <c r="BT50" s="140"/>
      <c r="BU50" s="140"/>
      <c r="BV50" s="140"/>
      <c r="BW50" s="140"/>
    </row>
    <row r="51" customFormat="false" ht="12.75" hidden="false" customHeight="false" outlineLevel="0" collapsed="false">
      <c r="A51" s="136"/>
      <c r="C51" s="104" t="s">
        <v>125</v>
      </c>
      <c r="D51" s="137"/>
      <c r="E51" s="137"/>
      <c r="G51" s="139"/>
      <c r="H51" s="139"/>
      <c r="I51" s="126"/>
      <c r="J51" s="13"/>
      <c r="K51" s="126"/>
      <c r="L51" s="126"/>
      <c r="M51" s="126"/>
      <c r="N51" s="126"/>
      <c r="O51" s="126"/>
    </row>
    <row r="52" customFormat="false" ht="12.75" hidden="false" customHeight="false" outlineLevel="0" collapsed="false">
      <c r="A52" s="136"/>
      <c r="C52" s="103" t="s">
        <v>126</v>
      </c>
      <c r="D52" s="137"/>
      <c r="E52" s="137"/>
      <c r="F52" s="138"/>
      <c r="H52" s="139"/>
      <c r="I52" s="126"/>
      <c r="J52" s="13"/>
      <c r="K52" s="126"/>
      <c r="L52" s="126"/>
      <c r="M52" s="126"/>
      <c r="N52" s="126"/>
      <c r="O52" s="126"/>
    </row>
    <row r="53" customFormat="false" ht="12.75" hidden="false" customHeight="false" outlineLevel="0" collapsed="false">
      <c r="A53" s="136"/>
      <c r="C53" s="104" t="s">
        <v>127</v>
      </c>
      <c r="D53" s="137"/>
      <c r="E53" s="137"/>
      <c r="F53" s="138"/>
      <c r="G53" s="139"/>
      <c r="H53" s="139"/>
      <c r="I53" s="126"/>
      <c r="J53" s="13"/>
      <c r="K53" s="126"/>
      <c r="L53" s="126"/>
      <c r="M53" s="126"/>
      <c r="N53" s="126"/>
      <c r="O53" s="126"/>
    </row>
    <row r="54" customFormat="false" ht="12.75" hidden="false" customHeight="false" outlineLevel="0" collapsed="false">
      <c r="A54" s="136"/>
      <c r="C54" s="104" t="s">
        <v>128</v>
      </c>
      <c r="D54" s="137"/>
      <c r="E54" s="137"/>
      <c r="F54" s="138"/>
      <c r="G54" s="139"/>
      <c r="H54" s="139"/>
      <c r="I54" s="126"/>
      <c r="J54" s="13"/>
      <c r="K54" s="126"/>
      <c r="L54" s="126"/>
      <c r="M54" s="126"/>
      <c r="N54" s="126"/>
      <c r="O54" s="126"/>
    </row>
    <row r="55" customFormat="false" ht="12.75" hidden="false" customHeight="false" outlineLevel="0" collapsed="false">
      <c r="A55" s="141" t="s">
        <v>129</v>
      </c>
      <c r="D55" s="137"/>
      <c r="E55" s="137"/>
      <c r="F55" s="126"/>
      <c r="G55" s="139"/>
      <c r="H55" s="139"/>
      <c r="I55" s="126"/>
      <c r="J55" s="13"/>
      <c r="K55" s="13"/>
      <c r="L55" s="13"/>
      <c r="M55" s="13"/>
      <c r="N55" s="126"/>
      <c r="O55" s="126"/>
    </row>
    <row r="56" customFormat="false" ht="12.75" hidden="false" customHeight="false" outlineLevel="0" collapsed="false">
      <c r="A56" s="142" t="n">
        <v>1</v>
      </c>
      <c r="C56" s="143" t="s">
        <v>130</v>
      </c>
      <c r="D56" s="137"/>
      <c r="E56" s="137"/>
      <c r="F56" s="126"/>
      <c r="G56" s="139"/>
      <c r="H56" s="139"/>
      <c r="I56" s="126"/>
      <c r="J56" s="13"/>
      <c r="K56" s="13"/>
      <c r="L56" s="13"/>
      <c r="M56" s="13"/>
      <c r="N56" s="126"/>
      <c r="O56" s="126"/>
      <c r="R56" s="126"/>
      <c r="S56" s="13"/>
    </row>
    <row r="57" customFormat="false" ht="12.75" hidden="false" customHeight="false" outlineLevel="0" collapsed="false">
      <c r="A57" s="142" t="n">
        <v>3</v>
      </c>
      <c r="C57" s="143" t="s">
        <v>131</v>
      </c>
      <c r="D57" s="137"/>
      <c r="E57" s="137"/>
      <c r="F57" s="126"/>
      <c r="G57" s="139"/>
      <c r="H57" s="139"/>
      <c r="I57" s="126"/>
      <c r="J57" s="13"/>
      <c r="K57" s="13"/>
      <c r="L57" s="13"/>
      <c r="M57" s="13"/>
      <c r="N57" s="126"/>
      <c r="O57" s="126"/>
      <c r="P57" s="13"/>
      <c r="Q57" s="13"/>
      <c r="R57" s="126"/>
      <c r="S57" s="13"/>
    </row>
    <row r="58" customFormat="false" ht="12.75" hidden="false" customHeight="false" outlineLevel="0" collapsed="false">
      <c r="A58" s="142" t="n">
        <v>10</v>
      </c>
      <c r="C58" s="143" t="s">
        <v>132</v>
      </c>
      <c r="D58" s="144"/>
      <c r="E58" s="144"/>
      <c r="F58" s="126"/>
      <c r="G58" s="139"/>
      <c r="H58" s="139"/>
      <c r="I58" s="126"/>
      <c r="J58" s="13"/>
      <c r="K58" s="13"/>
      <c r="L58" s="13"/>
      <c r="M58" s="13"/>
      <c r="N58" s="126"/>
      <c r="O58" s="126"/>
      <c r="P58" s="137"/>
      <c r="Q58" s="137"/>
      <c r="R58" s="126"/>
      <c r="S58" s="13"/>
    </row>
    <row r="59" customFormat="false" ht="12.75" hidden="false" customHeight="false" outlineLevel="0" collapsed="false">
      <c r="A59" s="142" t="n">
        <v>15</v>
      </c>
      <c r="C59" s="143" t="s">
        <v>133</v>
      </c>
      <c r="D59" s="13"/>
      <c r="E59" s="13"/>
      <c r="F59" s="126"/>
      <c r="G59" s="139"/>
      <c r="H59" s="139"/>
      <c r="I59" s="126"/>
      <c r="J59" s="13"/>
      <c r="K59" s="13"/>
      <c r="L59" s="13"/>
      <c r="M59" s="13"/>
      <c r="N59" s="126"/>
      <c r="O59" s="126"/>
      <c r="P59" s="137"/>
      <c r="Q59" s="137"/>
      <c r="R59" s="13"/>
    </row>
    <row r="60" customFormat="false" ht="12.75" hidden="false" customHeight="false" outlineLevel="0" collapsed="false">
      <c r="A60" s="142" t="n">
        <v>17</v>
      </c>
      <c r="C60" s="143" t="s">
        <v>134</v>
      </c>
      <c r="D60" s="137"/>
      <c r="E60" s="137"/>
      <c r="F60" s="126"/>
      <c r="G60" s="139"/>
      <c r="H60" s="139"/>
      <c r="I60" s="126"/>
      <c r="J60" s="13"/>
      <c r="K60" s="13"/>
      <c r="L60" s="13"/>
      <c r="M60" s="13"/>
      <c r="N60" s="126"/>
      <c r="O60" s="126"/>
      <c r="R60" s="126"/>
      <c r="S60" s="13"/>
    </row>
    <row r="61" customFormat="false" ht="12.75" hidden="false" customHeight="false" outlineLevel="0" collapsed="false">
      <c r="A61" s="142" t="n">
        <v>22</v>
      </c>
      <c r="C61" s="143" t="s">
        <v>135</v>
      </c>
      <c r="D61" s="137"/>
      <c r="E61" s="137"/>
      <c r="F61" s="126"/>
      <c r="G61" s="139"/>
      <c r="H61" s="139"/>
      <c r="I61" s="126"/>
      <c r="J61" s="13"/>
      <c r="K61" s="13"/>
      <c r="L61" s="13"/>
      <c r="M61" s="13"/>
      <c r="N61" s="126"/>
      <c r="O61" s="126"/>
      <c r="R61" s="126"/>
      <c r="S61" s="13"/>
    </row>
    <row r="62" customFormat="false" ht="12.75" hidden="false" customHeight="false" outlineLevel="0" collapsed="false">
      <c r="A62" s="142" t="n">
        <v>24</v>
      </c>
      <c r="C62" s="143" t="s">
        <v>136</v>
      </c>
      <c r="D62" s="137"/>
      <c r="E62" s="137"/>
      <c r="F62" s="126"/>
      <c r="H62" s="139"/>
      <c r="I62" s="126"/>
      <c r="J62" s="13"/>
      <c r="K62" s="13"/>
      <c r="L62" s="13"/>
      <c r="M62" s="13"/>
      <c r="N62" s="126"/>
      <c r="O62" s="126"/>
      <c r="R62" s="126"/>
      <c r="S62" s="13"/>
    </row>
    <row r="63" customFormat="false" ht="12.75" hidden="false" customHeight="false" outlineLevel="0" collapsed="false">
      <c r="A63" s="142" t="n">
        <v>29</v>
      </c>
      <c r="C63" s="143" t="s">
        <v>137</v>
      </c>
      <c r="D63" s="137"/>
      <c r="E63" s="137"/>
      <c r="F63" s="126"/>
      <c r="G63" s="137"/>
      <c r="H63" s="139"/>
      <c r="I63" s="126"/>
      <c r="J63" s="13"/>
      <c r="K63" s="13"/>
      <c r="L63" s="13"/>
      <c r="M63" s="13"/>
      <c r="N63" s="126"/>
      <c r="O63" s="126"/>
      <c r="R63" s="126"/>
      <c r="S63" s="13"/>
    </row>
    <row r="64" customFormat="false" ht="12.75" hidden="false" customHeight="false" outlineLevel="0" collapsed="false">
      <c r="A64" s="142" t="n">
        <v>31</v>
      </c>
      <c r="C64" s="143" t="s">
        <v>138</v>
      </c>
      <c r="D64" s="137"/>
      <c r="E64" s="137"/>
      <c r="F64" s="126"/>
      <c r="G64" s="137"/>
      <c r="H64" s="139"/>
      <c r="I64" s="126"/>
      <c r="J64" s="13"/>
      <c r="K64" s="13"/>
      <c r="L64" s="13"/>
      <c r="M64" s="13"/>
      <c r="N64" s="126"/>
      <c r="O64" s="126"/>
      <c r="P64" s="145"/>
      <c r="Q64" s="145"/>
      <c r="R64" s="146"/>
      <c r="S64" s="137"/>
    </row>
    <row r="65" customFormat="false" ht="12.75" hidden="false" customHeight="false" outlineLevel="0" collapsed="false">
      <c r="A65" s="2" t="s">
        <v>139</v>
      </c>
      <c r="C65" s="147"/>
      <c r="D65" s="137"/>
      <c r="E65" s="137"/>
      <c r="F65" s="126"/>
      <c r="H65" s="139"/>
      <c r="I65" s="126"/>
      <c r="J65" s="13"/>
      <c r="K65" s="13"/>
      <c r="L65" s="13"/>
      <c r="M65" s="13"/>
      <c r="N65" s="126"/>
      <c r="O65" s="126"/>
      <c r="P65" s="145"/>
      <c r="Q65" s="145"/>
      <c r="R65" s="146"/>
      <c r="S65" s="137"/>
    </row>
    <row r="66" customFormat="false" ht="12.75" hidden="false" customHeight="false" outlineLevel="0" collapsed="false">
      <c r="A66" s="142" t="n">
        <v>5</v>
      </c>
      <c r="C66" s="143" t="s">
        <v>140</v>
      </c>
      <c r="D66" s="137"/>
      <c r="E66" s="137"/>
      <c r="F66" s="126"/>
      <c r="H66" s="139"/>
      <c r="I66" s="126"/>
      <c r="J66" s="13"/>
      <c r="K66" s="13"/>
      <c r="L66" s="13"/>
      <c r="M66" s="13"/>
      <c r="N66" s="126"/>
      <c r="O66" s="126"/>
      <c r="P66" s="145"/>
      <c r="Q66" s="145"/>
      <c r="R66" s="146"/>
      <c r="S66" s="148"/>
      <c r="T66" s="149"/>
    </row>
    <row r="67" customFormat="false" ht="12.75" hidden="false" customHeight="false" outlineLevel="0" collapsed="false">
      <c r="A67" s="142" t="n">
        <v>7</v>
      </c>
      <c r="C67" s="143" t="s">
        <v>141</v>
      </c>
      <c r="D67" s="137"/>
      <c r="E67" s="137"/>
      <c r="F67" s="126"/>
      <c r="H67" s="139"/>
      <c r="I67" s="126"/>
      <c r="J67" s="13"/>
      <c r="K67" s="13"/>
      <c r="L67" s="13"/>
      <c r="M67" s="13"/>
      <c r="N67" s="126"/>
      <c r="O67" s="126"/>
      <c r="R67" s="146"/>
      <c r="S67" s="137"/>
    </row>
    <row r="68" customFormat="false" ht="12.75" hidden="false" customHeight="false" outlineLevel="0" collapsed="false">
      <c r="A68" s="142" t="n">
        <v>12</v>
      </c>
      <c r="C68" s="143" t="s">
        <v>141</v>
      </c>
      <c r="D68" s="144"/>
      <c r="E68" s="144"/>
      <c r="F68" s="126"/>
      <c r="G68" s="139"/>
      <c r="H68" s="139"/>
      <c r="I68" s="126"/>
      <c r="J68" s="13"/>
      <c r="K68" s="13"/>
      <c r="L68" s="13"/>
      <c r="M68" s="13"/>
      <c r="N68" s="126"/>
      <c r="O68" s="126"/>
      <c r="R68" s="146"/>
      <c r="S68" s="137"/>
    </row>
    <row r="69" customFormat="false" ht="12.75" hidden="false" customHeight="false" outlineLevel="0" collapsed="false">
      <c r="A69" s="150" t="n">
        <v>14</v>
      </c>
      <c r="C69" s="151" t="s">
        <v>142</v>
      </c>
      <c r="D69" s="13"/>
      <c r="E69" s="13"/>
      <c r="F69" s="126"/>
      <c r="G69" s="139"/>
      <c r="I69" s="137"/>
      <c r="J69" s="13"/>
      <c r="K69" s="13"/>
      <c r="L69" s="13"/>
      <c r="M69" s="13"/>
      <c r="N69" s="126"/>
      <c r="O69" s="126"/>
      <c r="P69" s="137"/>
      <c r="Q69" s="137"/>
      <c r="R69" s="146"/>
      <c r="S69" s="137"/>
    </row>
    <row r="70" customFormat="false" ht="12.75" hidden="false" customHeight="false" outlineLevel="0" collapsed="false">
      <c r="A70" s="142" t="n">
        <v>19</v>
      </c>
      <c r="C70" s="143" t="s">
        <v>143</v>
      </c>
      <c r="D70" s="137"/>
      <c r="E70" s="137"/>
      <c r="F70" s="126"/>
      <c r="G70" s="139"/>
      <c r="I70" s="137"/>
      <c r="J70" s="13"/>
      <c r="K70" s="13"/>
      <c r="L70" s="13"/>
      <c r="M70" s="13"/>
      <c r="N70" s="126"/>
      <c r="O70" s="126"/>
      <c r="P70" s="145"/>
      <c r="Q70" s="145"/>
      <c r="R70" s="146"/>
      <c r="S70" s="137"/>
    </row>
    <row r="71" customFormat="false" ht="12.75" hidden="false" customHeight="false" outlineLevel="0" collapsed="false">
      <c r="A71" s="142" t="n">
        <v>26</v>
      </c>
      <c r="C71" s="143" t="s">
        <v>144</v>
      </c>
      <c r="D71" s="144"/>
      <c r="E71" s="144"/>
      <c r="F71" s="126"/>
      <c r="G71" s="152"/>
      <c r="H71" s="137"/>
      <c r="I71" s="137"/>
      <c r="J71" s="13"/>
      <c r="K71" s="13"/>
      <c r="L71" s="13"/>
      <c r="M71" s="13"/>
      <c r="N71" s="126"/>
      <c r="O71" s="126"/>
      <c r="R71" s="146"/>
      <c r="S71" s="137"/>
    </row>
    <row r="72" customFormat="false" ht="12.75" hidden="false" customHeight="false" outlineLevel="0" collapsed="false">
      <c r="A72" s="142" t="n">
        <v>28</v>
      </c>
      <c r="C72" s="143" t="s">
        <v>145</v>
      </c>
      <c r="D72" s="13"/>
      <c r="E72" s="13"/>
      <c r="F72" s="144"/>
      <c r="G72" s="139"/>
      <c r="H72" s="137"/>
      <c r="I72" s="126"/>
      <c r="J72" s="13"/>
      <c r="N72" s="126"/>
      <c r="O72" s="126"/>
      <c r="P72" s="137"/>
      <c r="Q72" s="137"/>
      <c r="R72" s="146"/>
      <c r="S72" s="137"/>
      <c r="T72" s="149"/>
    </row>
    <row r="73" customFormat="false" ht="12.75" hidden="false" customHeight="false" outlineLevel="0" collapsed="false">
      <c r="A73" s="2" t="s">
        <v>146</v>
      </c>
      <c r="C73" s="2"/>
      <c r="D73" s="13"/>
      <c r="E73" s="13"/>
      <c r="F73" s="126"/>
      <c r="G73" s="139"/>
      <c r="I73" s="126"/>
      <c r="J73" s="13"/>
      <c r="N73" s="126"/>
      <c r="O73" s="126"/>
      <c r="P73" s="137"/>
      <c r="Q73" s="137"/>
      <c r="R73" s="146"/>
      <c r="S73" s="137"/>
      <c r="T73" s="149"/>
    </row>
    <row r="74" customFormat="false" ht="12.75" hidden="false" customHeight="false" outlineLevel="0" collapsed="false">
      <c r="A74" s="142" t="n">
        <v>3</v>
      </c>
      <c r="C74" s="143" t="s">
        <v>147</v>
      </c>
      <c r="F74" s="126"/>
      <c r="G74" s="139"/>
      <c r="H74" s="137"/>
      <c r="I74" s="126"/>
      <c r="J74" s="13"/>
      <c r="N74" s="126"/>
      <c r="P74" s="153"/>
      <c r="Q74" s="14"/>
      <c r="R74" s="146"/>
      <c r="S74" s="137"/>
      <c r="T74" s="137"/>
    </row>
    <row r="75" customFormat="false" ht="12.75" hidden="false" customHeight="false" outlineLevel="0" collapsed="false">
      <c r="A75" s="142" t="n">
        <v>5</v>
      </c>
      <c r="C75" s="143" t="s">
        <v>148</v>
      </c>
      <c r="F75" s="126"/>
      <c r="H75" s="137"/>
      <c r="P75" s="153"/>
      <c r="Q75" s="14"/>
      <c r="R75" s="146"/>
      <c r="S75" s="137"/>
    </row>
    <row r="76" customFormat="false" ht="12.75" hidden="false" customHeight="false" outlineLevel="0" collapsed="false">
      <c r="A76" s="142" t="n">
        <v>10</v>
      </c>
      <c r="C76" s="143" t="s">
        <v>149</v>
      </c>
      <c r="F76" s="126"/>
      <c r="P76" s="153"/>
      <c r="Q76" s="14"/>
      <c r="R76" s="146"/>
      <c r="S76" s="137"/>
    </row>
    <row r="77" customFormat="false" ht="12.75" hidden="false" customHeight="false" outlineLevel="0" collapsed="false">
      <c r="A77" s="142" t="n">
        <v>12</v>
      </c>
      <c r="C77" s="143" t="s">
        <v>150</v>
      </c>
      <c r="D77" s="137"/>
      <c r="E77" s="137"/>
      <c r="F77" s="126"/>
      <c r="H77" s="137"/>
      <c r="P77" s="153"/>
      <c r="Q77" s="14"/>
      <c r="T77" s="126"/>
      <c r="U77" s="126"/>
      <c r="V77" s="126"/>
      <c r="W77" s="126"/>
      <c r="X77" s="13"/>
    </row>
    <row r="78" customFormat="false" ht="12.75" hidden="false" customHeight="false" outlineLevel="0" collapsed="false">
      <c r="A78" s="142" t="n">
        <v>17</v>
      </c>
      <c r="C78" s="143" t="s">
        <v>151</v>
      </c>
      <c r="D78" s="137"/>
      <c r="E78" s="137"/>
      <c r="F78" s="126"/>
      <c r="H78" s="137"/>
      <c r="P78" s="153"/>
      <c r="Q78" s="14"/>
      <c r="R78" s="137"/>
      <c r="S78" s="137"/>
    </row>
    <row r="79" customFormat="false" ht="12.75" hidden="false" customHeight="false" outlineLevel="0" collapsed="false">
      <c r="A79" s="150" t="n">
        <v>19</v>
      </c>
      <c r="C79" s="151" t="s">
        <v>152</v>
      </c>
      <c r="F79" s="126"/>
      <c r="H79" s="137"/>
      <c r="P79" s="153"/>
      <c r="Q79" s="14"/>
      <c r="R79" s="137"/>
      <c r="S79" s="137"/>
    </row>
    <row r="80" customFormat="false" ht="12.75" hidden="false" customHeight="false" outlineLevel="0" collapsed="false">
      <c r="A80" s="142" t="n">
        <v>24</v>
      </c>
      <c r="C80" s="154" t="s">
        <v>153</v>
      </c>
      <c r="F80" s="126"/>
      <c r="H80" s="137"/>
      <c r="P80" s="153"/>
      <c r="Q80" s="14"/>
      <c r="R80" s="14"/>
      <c r="S80" s="14"/>
    </row>
    <row r="81" customFormat="false" ht="12.75" hidden="false" customHeight="false" outlineLevel="0" collapsed="false">
      <c r="A81" s="142" t="n">
        <v>26</v>
      </c>
      <c r="C81" s="154" t="s">
        <v>154</v>
      </c>
      <c r="F81" s="126"/>
      <c r="H81" s="137"/>
      <c r="P81" s="153"/>
      <c r="Q81" s="14"/>
      <c r="R81" s="14"/>
      <c r="S81" s="14"/>
    </row>
    <row r="82" customFormat="false" ht="12.75" hidden="false" customHeight="false" outlineLevel="0" collapsed="false">
      <c r="A82" s="142" t="n">
        <v>31</v>
      </c>
      <c r="C82" s="154" t="s">
        <v>155</v>
      </c>
      <c r="F82" s="126"/>
      <c r="H82" s="137"/>
      <c r="P82" s="153"/>
      <c r="Q82" s="14"/>
      <c r="R82" s="14"/>
      <c r="S82" s="14"/>
    </row>
    <row r="83" customFormat="false" ht="12.75" hidden="false" customHeight="false" outlineLevel="0" collapsed="false">
      <c r="A83" s="1" t="s">
        <v>156</v>
      </c>
      <c r="C83" s="154"/>
      <c r="F83" s="126"/>
      <c r="H83" s="137"/>
      <c r="P83" s="153"/>
      <c r="Q83" s="14"/>
      <c r="R83" s="14"/>
      <c r="S83" s="14"/>
    </row>
    <row r="84" customFormat="false" ht="12.75" hidden="false" customHeight="false" outlineLevel="0" collapsed="false">
      <c r="A84" s="142" t="n">
        <v>2</v>
      </c>
      <c r="C84" s="154" t="s">
        <v>157</v>
      </c>
      <c r="F84" s="126"/>
      <c r="H84" s="137"/>
      <c r="P84" s="153"/>
      <c r="Q84" s="14"/>
      <c r="R84" s="14"/>
      <c r="S84" s="14"/>
    </row>
    <row r="85" customFormat="false" ht="12.75" hidden="false" customHeight="false" outlineLevel="0" collapsed="false">
      <c r="A85" s="142" t="n">
        <v>7</v>
      </c>
      <c r="C85" s="154" t="s">
        <v>158</v>
      </c>
      <c r="D85" s="137"/>
      <c r="E85" s="137"/>
      <c r="F85" s="126"/>
      <c r="H85" s="137"/>
      <c r="P85" s="153"/>
      <c r="Q85" s="14"/>
      <c r="R85" s="14"/>
      <c r="S85" s="14"/>
    </row>
    <row r="86" customFormat="false" ht="12.75" hidden="false" customHeight="false" outlineLevel="0" collapsed="false">
      <c r="A86" s="142" t="n">
        <v>9</v>
      </c>
      <c r="C86" s="154" t="s">
        <v>159</v>
      </c>
      <c r="F86" s="126"/>
      <c r="H86" s="137"/>
      <c r="P86" s="153"/>
      <c r="Q86" s="14"/>
      <c r="R86" s="14"/>
      <c r="S86" s="14"/>
    </row>
    <row r="87" customFormat="false" ht="12.75" hidden="false" customHeight="false" outlineLevel="0" collapsed="false">
      <c r="A87" s="142" t="n">
        <v>14</v>
      </c>
      <c r="C87" s="154" t="s">
        <v>160</v>
      </c>
      <c r="F87" s="126"/>
      <c r="H87" s="137"/>
      <c r="P87" s="153"/>
      <c r="Q87" s="14"/>
      <c r="R87" s="14"/>
      <c r="S87" s="14"/>
    </row>
    <row r="88" customFormat="false" ht="12.75" hidden="false" customHeight="false" outlineLevel="0" collapsed="false">
      <c r="A88" s="142" t="n">
        <v>16</v>
      </c>
      <c r="C88" s="154" t="s">
        <v>161</v>
      </c>
      <c r="F88" s="126"/>
      <c r="H88" s="137"/>
      <c r="P88" s="153"/>
      <c r="Q88" s="14"/>
      <c r="R88" s="14"/>
      <c r="S88" s="14"/>
    </row>
    <row r="89" customFormat="false" ht="12.75" hidden="false" customHeight="false" outlineLevel="0" collapsed="false">
      <c r="A89" s="142" t="n">
        <v>21</v>
      </c>
      <c r="C89" s="154" t="s">
        <v>162</v>
      </c>
      <c r="F89" s="126"/>
      <c r="H89" s="137"/>
      <c r="P89" s="153"/>
      <c r="Q89" s="14"/>
      <c r="R89" s="14"/>
      <c r="S89" s="14"/>
    </row>
    <row r="90" customFormat="false" ht="12.75" hidden="false" customHeight="false" outlineLevel="0" collapsed="false">
      <c r="A90" s="142" t="n">
        <v>23</v>
      </c>
      <c r="C90" s="154" t="s">
        <v>163</v>
      </c>
      <c r="F90" s="126"/>
      <c r="H90" s="137"/>
      <c r="P90" s="153"/>
      <c r="Q90" s="14"/>
      <c r="R90" s="14"/>
      <c r="S90" s="14"/>
    </row>
    <row r="91" customFormat="false" ht="12.75" hidden="false" customHeight="false" outlineLevel="0" collapsed="false">
      <c r="A91" s="142" t="n">
        <v>28</v>
      </c>
      <c r="C91" s="154" t="s">
        <v>164</v>
      </c>
      <c r="F91" s="126"/>
      <c r="H91" s="137"/>
      <c r="P91" s="153"/>
      <c r="Q91" s="14"/>
      <c r="R91" s="14"/>
      <c r="S91" s="14"/>
    </row>
    <row r="92" customFormat="false" ht="12.75" hidden="false" customHeight="false" outlineLevel="0" collapsed="false">
      <c r="A92" s="142" t="n">
        <v>30</v>
      </c>
      <c r="C92" s="151" t="s">
        <v>165</v>
      </c>
      <c r="F92" s="126"/>
      <c r="H92" s="137"/>
      <c r="R92" s="14"/>
      <c r="S92" s="14"/>
    </row>
    <row r="93" customFormat="false" ht="12.75" hidden="false" customHeight="false" outlineLevel="0" collapsed="false">
      <c r="A93" s="1" t="s">
        <v>166</v>
      </c>
      <c r="F93" s="126"/>
      <c r="H93" s="137"/>
      <c r="R93" s="14"/>
      <c r="S93" s="14"/>
    </row>
    <row r="94" customFormat="false" ht="12.75" hidden="false" customHeight="false" outlineLevel="0" collapsed="false">
      <c r="A94" s="155" t="n">
        <v>5</v>
      </c>
      <c r="C94" s="151" t="s">
        <v>167</v>
      </c>
      <c r="F94" s="126"/>
      <c r="H94" s="137"/>
      <c r="R94" s="14"/>
      <c r="S94" s="14"/>
    </row>
    <row r="95" customFormat="false" ht="12.75" hidden="false" customHeight="false" outlineLevel="0" collapsed="false">
      <c r="A95" s="155" t="n">
        <v>9</v>
      </c>
      <c r="C95" s="151" t="s">
        <v>45</v>
      </c>
      <c r="F95" s="126"/>
      <c r="H95" s="137"/>
      <c r="R95" s="14"/>
      <c r="S95" s="14"/>
    </row>
    <row r="96" customFormat="false" ht="12.75" hidden="false" customHeight="false" outlineLevel="0" collapsed="false">
      <c r="A96" s="155" t="n">
        <v>19</v>
      </c>
      <c r="C96" s="151" t="s">
        <v>168</v>
      </c>
      <c r="F96" s="126"/>
      <c r="H96" s="137"/>
      <c r="R96" s="14"/>
      <c r="S96" s="14"/>
    </row>
    <row r="97" customFormat="false" ht="12.75" hidden="false" customHeight="false" outlineLevel="0" collapsed="false">
      <c r="F97" s="126"/>
      <c r="H97" s="137"/>
      <c r="R97" s="14"/>
      <c r="S97" s="14"/>
    </row>
    <row r="98" customFormat="false" ht="12.75" hidden="false" customHeight="false" outlineLevel="0" collapsed="false">
      <c r="F98" s="126"/>
      <c r="H98" s="137"/>
    </row>
    <row r="99" customFormat="false" ht="12.75" hidden="false" customHeight="false" outlineLevel="0" collapsed="false">
      <c r="F99" s="126"/>
      <c r="H99" s="137"/>
    </row>
    <row r="100" customFormat="false" ht="12.75" hidden="false" customHeight="false" outlineLevel="0" collapsed="false">
      <c r="F100" s="126"/>
      <c r="H100" s="137"/>
    </row>
    <row r="101" customFormat="false" ht="12.75" hidden="false" customHeight="false" outlineLevel="0" collapsed="false">
      <c r="H101" s="137"/>
    </row>
    <row r="102" customFormat="false" ht="12.75" hidden="false" customHeight="false" outlineLevel="0" collapsed="false">
      <c r="H102" s="137"/>
    </row>
    <row r="103" customFormat="false" ht="12.75" hidden="false" customHeight="false" outlineLevel="0" collapsed="false">
      <c r="H103" s="137"/>
    </row>
    <row r="104" customFormat="false" ht="12.75" hidden="false" customHeight="false" outlineLevel="0" collapsed="false">
      <c r="H104" s="137"/>
    </row>
    <row r="105" customFormat="false" ht="12.75" hidden="false" customHeight="false" outlineLevel="0" collapsed="false">
      <c r="H105" s="137"/>
    </row>
    <row r="106" customFormat="false" ht="12.75" hidden="false" customHeight="false" outlineLevel="0" collapsed="false">
      <c r="H106" s="137"/>
    </row>
    <row r="107" customFormat="false" ht="12.75" hidden="false" customHeight="false" outlineLevel="0" collapsed="false">
      <c r="H107" s="137"/>
    </row>
    <row r="108" customFormat="false" ht="12.75" hidden="false" customHeight="false" outlineLevel="0" collapsed="false">
      <c r="H108" s="137"/>
    </row>
    <row r="109" customFormat="false" ht="12.75" hidden="false" customHeight="false" outlineLevel="0" collapsed="false">
      <c r="H109" s="137"/>
    </row>
    <row r="110" customFormat="false" ht="12.75" hidden="false" customHeight="false" outlineLevel="0" collapsed="false">
      <c r="H110" s="137"/>
    </row>
    <row r="111" customFormat="false" ht="12.75" hidden="false" customHeight="false" outlineLevel="0" collapsed="false">
      <c r="H111" s="137"/>
    </row>
    <row r="112" customFormat="false" ht="12.75" hidden="false" customHeight="false" outlineLevel="0" collapsed="false">
      <c r="H112" s="137"/>
    </row>
    <row r="113" customFormat="false" ht="12.75" hidden="false" customHeight="false" outlineLevel="0" collapsed="false">
      <c r="H113" s="137"/>
    </row>
    <row r="114" customFormat="false" ht="12.75" hidden="false" customHeight="false" outlineLevel="0" collapsed="false">
      <c r="H114" s="137"/>
    </row>
    <row r="115" customFormat="false" ht="12.75" hidden="false" customHeight="false" outlineLevel="0" collapsed="false">
      <c r="H115" s="137"/>
    </row>
    <row r="116" customFormat="false" ht="12.75" hidden="false" customHeight="false" outlineLevel="0" collapsed="false">
      <c r="H116" s="137"/>
    </row>
    <row r="117" customFormat="false" ht="12.75" hidden="false" customHeight="false" outlineLevel="0" collapsed="false">
      <c r="H117" s="137"/>
    </row>
    <row r="118" customFormat="false" ht="12.75" hidden="false" customHeight="false" outlineLevel="0" collapsed="false">
      <c r="H118" s="137"/>
    </row>
    <row r="119" customFormat="false" ht="12.75" hidden="false" customHeight="false" outlineLevel="0" collapsed="false">
      <c r="H119" s="137"/>
    </row>
    <row r="120" customFormat="false" ht="12.75" hidden="false" customHeight="false" outlineLevel="0" collapsed="false">
      <c r="H120" s="137"/>
    </row>
    <row r="121" customFormat="false" ht="12.75" hidden="false" customHeight="false" outlineLevel="0" collapsed="false">
      <c r="H121" s="137"/>
    </row>
    <row r="122" customFormat="false" ht="12.75" hidden="false" customHeight="false" outlineLevel="0" collapsed="false">
      <c r="H122" s="137"/>
    </row>
    <row r="123" customFormat="false" ht="12.75" hidden="false" customHeight="false" outlineLevel="0" collapsed="false">
      <c r="H123" s="137"/>
    </row>
    <row r="124" customFormat="false" ht="12.75" hidden="false" customHeight="false" outlineLevel="0" collapsed="false">
      <c r="H124" s="137"/>
    </row>
    <row r="125" customFormat="false" ht="12.75" hidden="false" customHeight="false" outlineLevel="0" collapsed="false">
      <c r="H125" s="137"/>
    </row>
    <row r="126" customFormat="false" ht="12.75" hidden="false" customHeight="false" outlineLevel="0" collapsed="false">
      <c r="H126" s="137"/>
    </row>
    <row r="127" customFormat="false" ht="12.75" hidden="false" customHeight="false" outlineLevel="0" collapsed="false">
      <c r="H127" s="137"/>
    </row>
    <row r="128" customFormat="false" ht="12.75" hidden="false" customHeight="false" outlineLevel="0" collapsed="false">
      <c r="H128" s="137"/>
    </row>
    <row r="129" customFormat="false" ht="12.75" hidden="false" customHeight="false" outlineLevel="0" collapsed="false">
      <c r="H129" s="137"/>
    </row>
    <row r="130" customFormat="false" ht="12.75" hidden="false" customHeight="false" outlineLevel="0" collapsed="false">
      <c r="H130" s="137"/>
    </row>
    <row r="131" customFormat="false" ht="12.75" hidden="false" customHeight="false" outlineLevel="0" collapsed="false">
      <c r="H131" s="137"/>
    </row>
    <row r="132" customFormat="false" ht="12.75" hidden="false" customHeight="false" outlineLevel="0" collapsed="false">
      <c r="H132" s="137"/>
    </row>
    <row r="133" customFormat="false" ht="12.75" hidden="false" customHeight="false" outlineLevel="0" collapsed="false">
      <c r="H133" s="137"/>
    </row>
    <row r="134" customFormat="false" ht="12.75" hidden="false" customHeight="false" outlineLevel="0" collapsed="false">
      <c r="H134" s="137"/>
    </row>
    <row r="135" customFormat="false" ht="12.75" hidden="false" customHeight="false" outlineLevel="0" collapsed="false">
      <c r="H135" s="137"/>
    </row>
    <row r="136" customFormat="false" ht="12.75" hidden="false" customHeight="false" outlineLevel="0" collapsed="false">
      <c r="H136" s="137"/>
    </row>
    <row r="137" customFormat="false" ht="12.75" hidden="false" customHeight="false" outlineLevel="0" collapsed="false">
      <c r="H137" s="137"/>
    </row>
    <row r="138" customFormat="false" ht="12.75" hidden="false" customHeight="false" outlineLevel="0" collapsed="false">
      <c r="H138" s="137"/>
    </row>
    <row r="139" customFormat="false" ht="12.75" hidden="false" customHeight="false" outlineLevel="0" collapsed="false">
      <c r="H139" s="137"/>
    </row>
    <row r="140" customFormat="false" ht="12.75" hidden="false" customHeight="false" outlineLevel="0" collapsed="false">
      <c r="H140" s="137"/>
    </row>
    <row r="141" customFormat="false" ht="12.75" hidden="false" customHeight="false" outlineLevel="0" collapsed="false">
      <c r="H141" s="137"/>
    </row>
    <row r="142" customFormat="false" ht="12.75" hidden="false" customHeight="false" outlineLevel="0" collapsed="false">
      <c r="H142" s="137"/>
    </row>
    <row r="143" customFormat="false" ht="12.75" hidden="false" customHeight="false" outlineLevel="0" collapsed="false">
      <c r="H143" s="137"/>
    </row>
    <row r="144" customFormat="false" ht="12.75" hidden="false" customHeight="false" outlineLevel="0" collapsed="false">
      <c r="H144" s="137"/>
    </row>
    <row r="145" customFormat="false" ht="12.75" hidden="false" customHeight="false" outlineLevel="0" collapsed="false">
      <c r="H145" s="137"/>
    </row>
    <row r="146" customFormat="false" ht="12.75" hidden="false" customHeight="false" outlineLevel="0" collapsed="false">
      <c r="H146" s="137"/>
    </row>
    <row r="147" customFormat="false" ht="12.75" hidden="false" customHeight="false" outlineLevel="0" collapsed="false">
      <c r="H147" s="137"/>
    </row>
    <row r="148" customFormat="false" ht="12.75" hidden="false" customHeight="false" outlineLevel="0" collapsed="false">
      <c r="H148" s="137"/>
    </row>
    <row r="149" customFormat="false" ht="12.75" hidden="false" customHeight="false" outlineLevel="0" collapsed="false">
      <c r="H149" s="137"/>
    </row>
    <row r="150" customFormat="false" ht="12.75" hidden="false" customHeight="false" outlineLevel="0" collapsed="false">
      <c r="H150" s="137"/>
    </row>
    <row r="151" customFormat="false" ht="12.75" hidden="false" customHeight="false" outlineLevel="0" collapsed="false">
      <c r="H151" s="137"/>
    </row>
    <row r="152" customFormat="false" ht="12.75" hidden="false" customHeight="false" outlineLevel="0" collapsed="false">
      <c r="H152" s="137"/>
    </row>
    <row r="153" customFormat="false" ht="12.75" hidden="false" customHeight="false" outlineLevel="0" collapsed="false">
      <c r="H153" s="137"/>
    </row>
    <row r="154" customFormat="false" ht="12.75" hidden="false" customHeight="false" outlineLevel="0" collapsed="false">
      <c r="H154" s="137"/>
    </row>
    <row r="155" customFormat="false" ht="12.75" hidden="false" customHeight="false" outlineLevel="0" collapsed="false">
      <c r="H155" s="137"/>
    </row>
    <row r="162" customFormat="false" ht="12.75" hidden="false" customHeight="false" outlineLevel="0" collapsed="false">
      <c r="H162" s="137"/>
    </row>
    <row r="163" customFormat="false" ht="12.75" hidden="false" customHeight="false" outlineLevel="0" collapsed="false">
      <c r="H163" s="137"/>
    </row>
    <row r="164" customFormat="false" ht="12.75" hidden="false" customHeight="false" outlineLevel="0" collapsed="false">
      <c r="H164" s="137"/>
    </row>
    <row r="165" customFormat="false" ht="12.75" hidden="false" customHeight="false" outlineLevel="0" collapsed="false">
      <c r="H165" s="137"/>
    </row>
    <row r="166" customFormat="false" ht="12.75" hidden="false" customHeight="false" outlineLevel="0" collapsed="false">
      <c r="H166" s="137"/>
    </row>
    <row r="167" customFormat="false" ht="12.75" hidden="false" customHeight="false" outlineLevel="0" collapsed="false">
      <c r="H167" s="137"/>
    </row>
    <row r="168" customFormat="false" ht="12.75" hidden="false" customHeight="false" outlineLevel="0" collapsed="false">
      <c r="H168" s="137"/>
    </row>
    <row r="169" customFormat="false" ht="12.75" hidden="false" customHeight="false" outlineLevel="0" collapsed="false">
      <c r="H169" s="137"/>
    </row>
    <row r="170" customFormat="false" ht="12.75" hidden="false" customHeight="false" outlineLevel="0" collapsed="false">
      <c r="H170" s="137"/>
    </row>
    <row r="171" customFormat="false" ht="12.75" hidden="false" customHeight="false" outlineLevel="0" collapsed="false">
      <c r="H171" s="137"/>
    </row>
    <row r="172" customFormat="false" ht="12.75" hidden="false" customHeight="false" outlineLevel="0" collapsed="false">
      <c r="H172" s="137"/>
    </row>
    <row r="173" customFormat="false" ht="12.75" hidden="false" customHeight="false" outlineLevel="0" collapsed="false">
      <c r="H173" s="137"/>
    </row>
    <row r="174" customFormat="false" ht="12.75" hidden="false" customHeight="false" outlineLevel="0" collapsed="false">
      <c r="H174" s="137"/>
    </row>
    <row r="175" customFormat="false" ht="12.75" hidden="false" customHeight="false" outlineLevel="0" collapsed="false">
      <c r="H175" s="137"/>
    </row>
    <row r="176" customFormat="false" ht="12.75" hidden="false" customHeight="false" outlineLevel="0" collapsed="false">
      <c r="H176" s="137"/>
    </row>
    <row r="177" customFormat="false" ht="12.75" hidden="false" customHeight="false" outlineLevel="0" collapsed="false">
      <c r="H177" s="137"/>
    </row>
    <row r="178" customFormat="false" ht="12.75" hidden="false" customHeight="false" outlineLevel="0" collapsed="false">
      <c r="H178" s="137"/>
    </row>
    <row r="179" customFormat="false" ht="12.75" hidden="false" customHeight="false" outlineLevel="0" collapsed="false">
      <c r="H179" s="137"/>
    </row>
    <row r="180" customFormat="false" ht="12.75" hidden="false" customHeight="false" outlineLevel="0" collapsed="false">
      <c r="H180" s="137"/>
    </row>
    <row r="181" customFormat="false" ht="12.75" hidden="false" customHeight="false" outlineLevel="0" collapsed="false">
      <c r="H181" s="137"/>
    </row>
    <row r="182" customFormat="false" ht="12.75" hidden="false" customHeight="false" outlineLevel="0" collapsed="false">
      <c r="H182" s="137"/>
    </row>
    <row r="183" customFormat="false" ht="12.75" hidden="false" customHeight="false" outlineLevel="0" collapsed="false">
      <c r="H183" s="137"/>
    </row>
    <row r="184" customFormat="false" ht="12.75" hidden="false" customHeight="false" outlineLevel="0" collapsed="false">
      <c r="H184" s="137"/>
    </row>
    <row r="185" customFormat="false" ht="12.75" hidden="false" customHeight="false" outlineLevel="0" collapsed="false">
      <c r="H185" s="137"/>
    </row>
    <row r="186" customFormat="false" ht="12.75" hidden="false" customHeight="false" outlineLevel="0" collapsed="false">
      <c r="H186" s="137"/>
    </row>
    <row r="187" customFormat="false" ht="12.75" hidden="false" customHeight="false" outlineLevel="0" collapsed="false">
      <c r="H187" s="137"/>
    </row>
    <row r="188" customFormat="false" ht="12.75" hidden="false" customHeight="false" outlineLevel="0" collapsed="false">
      <c r="H188" s="137"/>
    </row>
    <row r="189" customFormat="false" ht="12.75" hidden="false" customHeight="false" outlineLevel="0" collapsed="false">
      <c r="H189" s="137"/>
    </row>
    <row r="190" customFormat="false" ht="12.75" hidden="false" customHeight="false" outlineLevel="0" collapsed="false">
      <c r="H190" s="137"/>
    </row>
    <row r="191" customFormat="false" ht="12.75" hidden="false" customHeight="false" outlineLevel="0" collapsed="false">
      <c r="H191" s="137"/>
    </row>
    <row r="192" customFormat="false" ht="12.75" hidden="false" customHeight="false" outlineLevel="0" collapsed="false">
      <c r="H192" s="137"/>
    </row>
    <row r="193" customFormat="false" ht="12.75" hidden="false" customHeight="false" outlineLevel="0" collapsed="false">
      <c r="H193" s="137"/>
    </row>
    <row r="194" customFormat="false" ht="12.75" hidden="false" customHeight="false" outlineLevel="0" collapsed="false">
      <c r="H194" s="137"/>
    </row>
    <row r="195" customFormat="false" ht="12.75" hidden="false" customHeight="false" outlineLevel="0" collapsed="false">
      <c r="H195" s="137"/>
    </row>
    <row r="196" customFormat="false" ht="12.75" hidden="false" customHeight="false" outlineLevel="0" collapsed="false">
      <c r="H196" s="137"/>
    </row>
    <row r="197" customFormat="false" ht="12.75" hidden="false" customHeight="false" outlineLevel="0" collapsed="false">
      <c r="H197" s="137"/>
    </row>
    <row r="198" customFormat="false" ht="12.75" hidden="false" customHeight="false" outlineLevel="0" collapsed="false">
      <c r="H198" s="137"/>
    </row>
    <row r="199" customFormat="false" ht="12.75" hidden="false" customHeight="false" outlineLevel="0" collapsed="false">
      <c r="H199" s="137"/>
    </row>
    <row r="200" customFormat="false" ht="12.75" hidden="false" customHeight="false" outlineLevel="0" collapsed="false">
      <c r="H200" s="137"/>
    </row>
    <row r="201" customFormat="false" ht="12.75" hidden="false" customHeight="false" outlineLevel="0" collapsed="false">
      <c r="H201" s="137"/>
    </row>
    <row r="202" customFormat="false" ht="12.75" hidden="false" customHeight="false" outlineLevel="0" collapsed="false">
      <c r="H202" s="137"/>
    </row>
    <row r="203" customFormat="false" ht="12.75" hidden="false" customHeight="false" outlineLevel="0" collapsed="false">
      <c r="H203" s="137"/>
    </row>
    <row r="204" customFormat="false" ht="12.75" hidden="false" customHeight="false" outlineLevel="0" collapsed="false">
      <c r="H204" s="137"/>
    </row>
    <row r="205" customFormat="false" ht="12.75" hidden="false" customHeight="false" outlineLevel="0" collapsed="false">
      <c r="H205" s="137"/>
    </row>
    <row r="206" customFormat="false" ht="12.75" hidden="false" customHeight="false" outlineLevel="0" collapsed="false">
      <c r="H206" s="137"/>
    </row>
    <row r="207" customFormat="false" ht="12.75" hidden="false" customHeight="false" outlineLevel="0" collapsed="false">
      <c r="H207" s="137"/>
    </row>
    <row r="208" customFormat="false" ht="12.75" hidden="false" customHeight="false" outlineLevel="0" collapsed="false">
      <c r="H208" s="137"/>
    </row>
    <row r="209" customFormat="false" ht="12.75" hidden="false" customHeight="false" outlineLevel="0" collapsed="false">
      <c r="H209" s="137"/>
    </row>
    <row r="210" customFormat="false" ht="12.75" hidden="false" customHeight="false" outlineLevel="0" collapsed="false">
      <c r="H210" s="137"/>
    </row>
    <row r="211" customFormat="false" ht="12.75" hidden="false" customHeight="false" outlineLevel="0" collapsed="false">
      <c r="H211" s="137"/>
    </row>
    <row r="212" customFormat="false" ht="12.75" hidden="false" customHeight="false" outlineLevel="0" collapsed="false">
      <c r="H212" s="137"/>
    </row>
    <row r="213" customFormat="false" ht="12.75" hidden="false" customHeight="false" outlineLevel="0" collapsed="false">
      <c r="H213" s="137"/>
    </row>
    <row r="214" customFormat="false" ht="12.75" hidden="false" customHeight="false" outlineLevel="0" collapsed="false">
      <c r="H214" s="137"/>
    </row>
    <row r="215" customFormat="false" ht="12.75" hidden="false" customHeight="false" outlineLevel="0" collapsed="false">
      <c r="H215" s="137"/>
    </row>
    <row r="216" customFormat="false" ht="12.75" hidden="false" customHeight="false" outlineLevel="0" collapsed="false">
      <c r="H216" s="137"/>
    </row>
    <row r="217" customFormat="false" ht="12.75" hidden="false" customHeight="false" outlineLevel="0" collapsed="false">
      <c r="H217" s="137"/>
    </row>
    <row r="218" customFormat="false" ht="12.75" hidden="false" customHeight="false" outlineLevel="0" collapsed="false">
      <c r="H218" s="137"/>
    </row>
    <row r="219" customFormat="false" ht="12.75" hidden="false" customHeight="false" outlineLevel="0" collapsed="false">
      <c r="H219" s="137"/>
    </row>
    <row r="220" customFormat="false" ht="12.75" hidden="false" customHeight="false" outlineLevel="0" collapsed="false">
      <c r="H220" s="137"/>
    </row>
    <row r="221" customFormat="false" ht="12.75" hidden="false" customHeight="false" outlineLevel="0" collapsed="false">
      <c r="H221" s="137"/>
    </row>
    <row r="222" customFormat="false" ht="12.75" hidden="false" customHeight="false" outlineLevel="0" collapsed="false">
      <c r="H222" s="137"/>
    </row>
    <row r="223" customFormat="false" ht="12.75" hidden="false" customHeight="false" outlineLevel="0" collapsed="false">
      <c r="H223" s="137"/>
    </row>
    <row r="224" customFormat="false" ht="12.75" hidden="false" customHeight="false" outlineLevel="0" collapsed="false">
      <c r="H224" s="137"/>
    </row>
    <row r="225" customFormat="false" ht="12.75" hidden="false" customHeight="false" outlineLevel="0" collapsed="false">
      <c r="H225" s="137"/>
    </row>
    <row r="226" customFormat="false" ht="12.75" hidden="false" customHeight="false" outlineLevel="0" collapsed="false">
      <c r="H226" s="137"/>
    </row>
    <row r="227" customFormat="false" ht="12.75" hidden="false" customHeight="false" outlineLevel="0" collapsed="false">
      <c r="H227" s="137"/>
    </row>
    <row r="228" customFormat="false" ht="12.75" hidden="false" customHeight="false" outlineLevel="0" collapsed="false">
      <c r="H228" s="137"/>
    </row>
    <row r="229" customFormat="false" ht="12.75" hidden="false" customHeight="false" outlineLevel="0" collapsed="false">
      <c r="H229" s="137"/>
    </row>
    <row r="230" customFormat="false" ht="12.75" hidden="false" customHeight="false" outlineLevel="0" collapsed="false">
      <c r="H230" s="137"/>
    </row>
  </sheetData>
  <mergeCells count="8">
    <mergeCell ref="AY3:BC3"/>
    <mergeCell ref="BE3:BJ3"/>
    <mergeCell ref="BL3:BQ3"/>
    <mergeCell ref="BS3:BW3"/>
    <mergeCell ref="AY49:BC49"/>
    <mergeCell ref="BE49:BJ49"/>
    <mergeCell ref="BL49:BQ49"/>
    <mergeCell ref="BS49:BW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2:01:44Z</dcterms:created>
  <dc:creator>Prof. Milton</dc:creator>
  <dc:description/>
  <dc:language>en-US</dc:language>
  <cp:lastModifiedBy>Milton Procópio de Borba</cp:lastModifiedBy>
  <cp:lastPrinted>2004-03-10T21:34:09Z</cp:lastPrinted>
  <dcterms:modified xsi:type="dcterms:W3CDTF">2004-07-19T13:09:27Z</dcterms:modified>
  <cp:revision>0</cp:revision>
  <dc:subject>Turma B</dc:subject>
  <dc:title>Diário de CVE</dc:title>
</cp:coreProperties>
</file>