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E_B" sheetId="1" state="visible" r:id="rId2"/>
  </sheets>
  <definedNames>
    <definedName function="false" hidden="false" localSheetId="0" name="_xlnm.Print_Area" vbProcedure="false">CVE_B!$B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66">
  <si>
    <t xml:space="preserve">CVE - Cálculo Vetorial</t>
  </si>
  <si>
    <t xml:space="preserve">Segundas e Quartas (07:30 – 09:10)</t>
  </si>
  <si>
    <t xml:space="preserve">Mar</t>
  </si>
  <si>
    <t xml:space="preserve">Abril</t>
  </si>
  <si>
    <t xml:space="preserve">Maio</t>
  </si>
  <si>
    <t xml:space="preserve">Junho</t>
  </si>
  <si>
    <t xml:space="preserve">Jul</t>
  </si>
  <si>
    <t xml:space="preserve">Prof. Milton – Sala F-103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Prova 1</t>
  </si>
  <si>
    <t xml:space="preserve">Prova 2</t>
  </si>
  <si>
    <t xml:space="preserve">Prova 3</t>
  </si>
  <si>
    <t xml:space="preserve">Exame</t>
  </si>
  <si>
    <t xml:space="preserve">Nº</t>
  </si>
  <si>
    <t xml:space="preserve">Turma B - Engenharia Elétrica</t>
  </si>
  <si>
    <t xml:space="preserve">Matr.</t>
  </si>
  <si>
    <t xml:space="preserve">Coef.</t>
  </si>
  <si>
    <t xml:space="preserve">Curric.</t>
  </si>
  <si>
    <t xml:space="preserve">P1</t>
  </si>
  <si>
    <t xml:space="preserve">P2</t>
  </si>
  <si>
    <t xml:space="preserve">P3</t>
  </si>
  <si>
    <t xml:space="preserve">Méd</t>
  </si>
  <si>
    <t xml:space="preserve">Exa</t>
  </si>
  <si>
    <t xml:space="preserve">mf</t>
  </si>
  <si>
    <t xml:space="preserve">Seg.Ép.</t>
  </si>
  <si>
    <t xml:space="preserve">MF</t>
  </si>
  <si>
    <t xml:space="preserve">Falt</t>
  </si>
  <si>
    <t xml:space="preserve">Resultado</t>
  </si>
  <si>
    <t xml:space="preserve"> ALEX MILITÃO VITORETI</t>
  </si>
  <si>
    <t xml:space="preserve">ELE031</t>
  </si>
  <si>
    <t xml:space="preserve">*</t>
  </si>
  <si>
    <t xml:space="preserve">X</t>
  </si>
  <si>
    <t xml:space="preserve"> ALEXANDRE JUNKES PINOTTI</t>
  </si>
  <si>
    <t xml:space="preserve"> ALEXANDRE YASUO OKIYAMA</t>
  </si>
  <si>
    <t xml:space="preserve"> ALLAN ROGER KOUSON</t>
  </si>
  <si>
    <t xml:space="preserve"> ALVARO LUIZ MARTINS SCHEID</t>
  </si>
  <si>
    <t xml:space="preserve"> ANGELO GRANDO JUNIOR</t>
  </si>
  <si>
    <t xml:space="preserve"> BRUNO FAUST DE LUCA</t>
  </si>
  <si>
    <t xml:space="preserve"> CARLOS AUGUSTO LONGO</t>
  </si>
  <si>
    <t xml:space="preserve"> CARLOS EDUARDO HEINZEN</t>
  </si>
  <si>
    <t xml:space="preserve"> CELITO GREGOLON JUNIOR</t>
  </si>
  <si>
    <t xml:space="preserve"> DIEGO BUENO OENNING</t>
  </si>
  <si>
    <t xml:space="preserve"> DIEGO JORGE DALMARCO</t>
  </si>
  <si>
    <t xml:space="preserve">ELE022</t>
  </si>
  <si>
    <t xml:space="preserve"> DIOVANE DA SILVA SCHEFFER</t>
  </si>
  <si>
    <t xml:space="preserve"> EDER PAULINO</t>
  </si>
  <si>
    <t xml:space="preserve"> EDSON JOÃO LORENCETTI</t>
  </si>
  <si>
    <t xml:space="preserve"> EDUARDO PEREIRA DE ARAUJO</t>
  </si>
  <si>
    <t xml:space="preserve"> FABIANO TEODORO DA SILVA</t>
  </si>
  <si>
    <t xml:space="preserve"> FERNANDA MENDES DE MORAIS</t>
  </si>
  <si>
    <t xml:space="preserve"> FERNANDO PANZERA</t>
  </si>
  <si>
    <t xml:space="preserve"> FRANKLIN ROBERTO GIESE</t>
  </si>
  <si>
    <t xml:space="preserve">0.000</t>
  </si>
  <si>
    <t xml:space="preserve"> GUSTAVO GUALBERTO HAGEMANN</t>
  </si>
  <si>
    <t xml:space="preserve">ELE992</t>
  </si>
  <si>
    <t xml:space="preserve"> HENRIQUE VEGINI NETO</t>
  </si>
  <si>
    <t xml:space="preserve"> JAMIL ZATTAR NETO</t>
  </si>
  <si>
    <t xml:space="preserve"> JEAN CARLO MARQUES ELIAS</t>
  </si>
  <si>
    <t xml:space="preserve"> JEAN CARLOS STRINGARI</t>
  </si>
  <si>
    <t xml:space="preserve"> JEAN RICARDO RUSCZAK</t>
  </si>
  <si>
    <t xml:space="preserve"> JONAS GODTSFRIEDT</t>
  </si>
  <si>
    <t xml:space="preserve"> JULIANA DIPPE CASSOU</t>
  </si>
  <si>
    <t xml:space="preserve">ELE021</t>
  </si>
  <si>
    <t xml:space="preserve"> LEANDRO LUIS PAESE</t>
  </si>
  <si>
    <t xml:space="preserve"> LUIZ RICARDO LIMA</t>
  </si>
  <si>
    <t xml:space="preserve"> MAYKON LIMA EVANGELISTA</t>
  </si>
  <si>
    <t xml:space="preserve"> MICHEL RIBEIRO PAULINO</t>
  </si>
  <si>
    <t xml:space="preserve"> MIGUEL JULIO DE FREITAS</t>
  </si>
  <si>
    <t xml:space="preserve"> RAPHAEL JORGE MILLNITZ DOS SANTOS</t>
  </si>
  <si>
    <t xml:space="preserve"> RICARDO OENNING</t>
  </si>
  <si>
    <t xml:space="preserve"> RICARDO VOGELSANGER</t>
  </si>
  <si>
    <t xml:space="preserve"> VINÍCIUS MIRANDA CORRÊA</t>
  </si>
  <si>
    <t xml:space="preserve"> WILLIAN ALANO DA SILVA</t>
  </si>
  <si>
    <t xml:space="preserve"> EDEMAR VIEIRA JUNIOR</t>
  </si>
  <si>
    <t xml:space="preserve"> EDUARDO AUGUSTO SCHUSTER</t>
  </si>
  <si>
    <t xml:space="preserve">Min =</t>
  </si>
  <si>
    <t xml:space="preserve">P1 = Prova em 18/abr/2005</t>
  </si>
  <si>
    <t xml:space="preserve">Max =</t>
  </si>
  <si>
    <t xml:space="preserve">P2 = Prova em 25/mai/2005</t>
  </si>
  <si>
    <t xml:space="preserve">Méd =</t>
  </si>
  <si>
    <t xml:space="preserve">P3 = Prova em 04/jul/2005</t>
  </si>
  <si>
    <t xml:space="preserve">Param: Hélice circular</t>
  </si>
  <si>
    <t xml:space="preserve">Vetores e curvat: Parábola</t>
  </si>
  <si>
    <t xml:space="preserve">Normal: Paraboloide eliptico</t>
  </si>
  <si>
    <t xml:space="preserve">Área: Fatia da esfera</t>
  </si>
  <si>
    <t xml:space="preserve">Poluição menor</t>
  </si>
  <si>
    <t xml:space="preserve">Divergente / Rotacional</t>
  </si>
  <si>
    <t xml:space="preserve">Trabalho</t>
  </si>
  <si>
    <t xml:space="preserve">Momento de Inércia</t>
  </si>
  <si>
    <t xml:space="preserve">Sinal da circulação</t>
  </si>
  <si>
    <t xml:space="preserve">Uso de Teoremas</t>
  </si>
  <si>
    <t xml:space="preserve">Fórmulas p/ área</t>
  </si>
  <si>
    <t xml:space="preserve">Vetor Aceleração</t>
  </si>
  <si>
    <t xml:space="preserve">Matriz Anti-simétrica</t>
  </si>
  <si>
    <t xml:space="preserve">Tubo parabólico</t>
  </si>
  <si>
    <t xml:space="preserve">Fluxo - Solenoide</t>
  </si>
  <si>
    <t xml:space="preserve">Circulação - irrotacional</t>
  </si>
  <si>
    <t xml:space="preserve">Vetor Normal</t>
  </si>
  <si>
    <t xml:space="preserve">Conservativo / Solenoidal</t>
  </si>
  <si>
    <t xml:space="preserve">Integral</t>
  </si>
  <si>
    <t xml:space="preserve">Teoremas</t>
  </si>
  <si>
    <t xml:space="preserve">Toro</t>
  </si>
  <si>
    <t xml:space="preserve">Recuperações = 06/jul/2005 - 8h</t>
  </si>
  <si>
    <t xml:space="preserve">Méd = Média Semestral = (P1 + P2 + P3 )/3</t>
  </si>
  <si>
    <r>
      <rPr>
        <sz val="9"/>
        <rFont val="Arial"/>
        <family val="2"/>
      </rPr>
      <t xml:space="preserve">Exame</t>
    </r>
    <r>
      <rPr>
        <i val="true"/>
        <sz val="9"/>
        <color rgb="FF008000"/>
        <rFont val="Arial"/>
        <family val="2"/>
      </rPr>
      <t xml:space="preserve"> em 11 / julho - 8h</t>
    </r>
  </si>
  <si>
    <r>
      <rPr>
        <b val="true"/>
        <i val="true"/>
        <sz val="9"/>
        <rFont val="Arial"/>
        <family val="2"/>
      </rPr>
      <t xml:space="preserve">mf </t>
    </r>
    <r>
      <rPr>
        <i val="true"/>
        <sz val="9"/>
        <rFont val="Arial"/>
        <family val="2"/>
      </rPr>
      <t xml:space="preserve">= média final = (6.Méd + 4.Exa)/10</t>
    </r>
  </si>
  <si>
    <r>
      <rPr>
        <b val="true"/>
        <sz val="9"/>
        <color rgb="FFFF0000"/>
        <rFont val="Arial"/>
        <family val="2"/>
      </rPr>
      <t xml:space="preserve">Seg. Ép.</t>
    </r>
    <r>
      <rPr>
        <i val="true"/>
        <sz val="9"/>
        <color rgb="FF008000"/>
        <rFont val="Arial"/>
        <family val="2"/>
      </rPr>
      <t xml:space="preserve"> = Segunda Época em 14 / julho - 9h 20min</t>
    </r>
  </si>
  <si>
    <r>
      <rPr>
        <b val="true"/>
        <i val="true"/>
        <sz val="9"/>
        <rFont val="Arial"/>
        <family val="2"/>
      </rPr>
      <t xml:space="preserve">MF</t>
    </r>
    <r>
      <rPr>
        <i val="true"/>
        <sz val="9"/>
        <rFont val="Arial"/>
        <family val="2"/>
      </rPr>
      <t xml:space="preserve"> = média final = (6.Méd + 4.Seg.Ép.)/10</t>
    </r>
  </si>
  <si>
    <r>
      <rPr>
        <b val="true"/>
        <i val="true"/>
        <sz val="9"/>
        <rFont val="Arial"/>
        <family val="2"/>
      </rPr>
      <t xml:space="preserve">Falt</t>
    </r>
    <r>
      <rPr>
        <i val="true"/>
        <sz val="9"/>
        <rFont val="Arial"/>
        <family val="2"/>
      </rPr>
      <t xml:space="preserve"> = Faltas</t>
    </r>
  </si>
  <si>
    <t xml:space="preserve">Março</t>
  </si>
  <si>
    <t xml:space="preserve">Álgebra dos Vetores: produto por escalar; soma; produtos escalar e vetorial (introdução)</t>
  </si>
  <si>
    <t xml:space="preserve">Produtos vetorial e misto / equação vetorial e paramétricas da reta</t>
  </si>
  <si>
    <t xml:space="preserve">Equações paramétricas e vetorial das curvas / Vetores velocidade, aceleração, tangente, normal e binornmal</t>
  </si>
  <si>
    <t xml:space="preserve">Comprimento, curvatura e raio de curvatura</t>
  </si>
  <si>
    <t xml:space="preserve">Exercícios sobre Curvas / Introdução ás superfícies</t>
  </si>
  <si>
    <t xml:space="preserve">Superfícies: equação geral, paramétricas e vetorial / Vetores tangentes e normal</t>
  </si>
  <si>
    <t xml:space="preserve">Elemento de área / Área de superfície / Campos escalares / Gradiente e derivada direcional</t>
  </si>
  <si>
    <t xml:space="preserve">Campos vetoriais / divergente / rotacional / Segundas aplicações do operador Nabla</t>
  </si>
  <si>
    <t xml:space="preserve">Revisão das segundas aplicações do operador Nabla / Exercícios</t>
  </si>
  <si>
    <t xml:space="preserve">Exercícios: Curvas, Superfícies e Campos</t>
  </si>
  <si>
    <t xml:space="preserve">Primeira Prova</t>
  </si>
  <si>
    <t xml:space="preserve">Integrais de linha / circulação / trabalho</t>
  </si>
  <si>
    <t xml:space="preserve">Correção da Prova / Exercícios sobre Integrais de linha</t>
  </si>
  <si>
    <t xml:space="preserve">Integrais de superfície</t>
  </si>
  <si>
    <t xml:space="preserve">Teoremas de Green, Stokes e Gauss</t>
  </si>
  <si>
    <t xml:space="preserve">Exercícios: Integrais vetoriais</t>
  </si>
  <si>
    <t xml:space="preserve">Exercícios: Integrais vetoriais / Teoremas</t>
  </si>
  <si>
    <t xml:space="preserve">Segunda Prova</t>
  </si>
  <si>
    <t xml:space="preserve">Correção da Prova / Campos Irrotacionais</t>
  </si>
  <si>
    <t xml:space="preserve">Exercícios: Campos Irrotacionais e solenoidais</t>
  </si>
  <si>
    <t xml:space="preserve">Bases de sistemas de coordenadas móveis</t>
  </si>
  <si>
    <t xml:space="preserve">Uso do referencial móvel para equacionar a superfície da mola helicoidal</t>
  </si>
  <si>
    <t xml:space="preserve">Aplicação de base móvel: Problema de Kepler / Exercícios</t>
  </si>
  <si>
    <t xml:space="preserve">Exercícios sobre Campos Irrotacionais e Solenoidais e Coordenadas móveis</t>
  </si>
  <si>
    <t xml:space="preserve">Julho</t>
  </si>
  <si>
    <t xml:space="preserve">Terceira Pro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h:mm:ss"/>
    <numFmt numFmtId="167" formatCode="@"/>
    <numFmt numFmtId="168" formatCode="d"/>
    <numFmt numFmtId="169" formatCode="#,##0"/>
    <numFmt numFmtId="170" formatCode="0.0"/>
    <numFmt numFmtId="171" formatCode="General"/>
    <numFmt numFmtId="172" formatCode="[&gt;=5][BLUE]&quot;Aprov.&quot;;[&lt;5][RED]&quot;R N&quot;;[RED]&quot;R F&quot;"/>
    <numFmt numFmtId="173" formatCode="0"/>
    <numFmt numFmtId="174" formatCode="[&gt;=7][BLUE]##.0;[&lt;5][RED]##0.0;[BLACK]##.0"/>
    <numFmt numFmtId="175" formatCode="[&gt;15][RED]##0;General"/>
    <numFmt numFmtId="176" formatCode="[&gt;=5][BLUE]##.0;[&lt;5][RED]##0.0;[BLACK]##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16"/>
      <name val="Arial"/>
      <family val="2"/>
    </font>
    <font>
      <i val="true"/>
      <sz val="10"/>
      <name val="Arial"/>
      <family val="2"/>
    </font>
    <font>
      <i val="true"/>
      <sz val="16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8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0000"/>
      <name val="Arial Narrow"/>
      <family val="2"/>
    </font>
    <font>
      <b val="true"/>
      <sz val="10"/>
      <color rgb="FFFF0000"/>
      <name val="Arial Narrow"/>
      <family val="2"/>
    </font>
    <font>
      <sz val="10"/>
      <color rgb="FF008000"/>
      <name val="Arial Narrow"/>
      <family val="2"/>
    </font>
    <font>
      <sz val="10"/>
      <color rgb="FF80000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sz val="10"/>
      <color rgb="FFFF0000"/>
      <name val="Arial"/>
      <family val="0"/>
    </font>
    <font>
      <i val="true"/>
      <sz val="9"/>
      <color rgb="FF00800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color rgb="FF800000"/>
      <name val="Arial"/>
      <family val="2"/>
    </font>
    <font>
      <i val="true"/>
      <sz val="9"/>
      <name val="Arial"/>
      <family val="2"/>
    </font>
    <font>
      <i val="true"/>
      <sz val="10"/>
      <color rgb="FF80000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i val="true"/>
      <sz val="10"/>
      <color rgb="FF008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6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6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6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5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6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7" fillId="6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18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2.99"/>
    <col collapsed="false" customWidth="true" hidden="true" outlineLevel="0" max="3" min="3" style="2" width="8.7"/>
    <col collapsed="false" customWidth="true" hidden="true" outlineLevel="0" max="4" min="4" style="0" width="5.71"/>
    <col collapsed="false" customWidth="true" hidden="true" outlineLevel="0" max="5" min="5" style="0" width="6.99"/>
    <col collapsed="false" customWidth="true" hidden="false" outlineLevel="0" max="8" min="6" style="3" width="4.56"/>
    <col collapsed="false" customWidth="true" hidden="false" outlineLevel="0" max="9" min="9" style="2" width="4.56"/>
    <col collapsed="false" customWidth="true" hidden="false" outlineLevel="0" max="11" min="10" style="0" width="4.56"/>
    <col collapsed="false" customWidth="true" hidden="false" outlineLevel="0" max="12" min="12" style="0" width="6.13"/>
    <col collapsed="false" customWidth="true" hidden="false" outlineLevel="0" max="13" min="13" style="0" width="4.56"/>
    <col collapsed="false" customWidth="true" hidden="false" outlineLevel="0" max="14" min="14" style="2" width="4.56"/>
    <col collapsed="false" customWidth="true" hidden="false" outlineLevel="0" max="15" min="15" style="2" width="10.28"/>
    <col collapsed="false" customWidth="true" hidden="true" outlineLevel="0" max="16" min="16" style="0" width="1.99"/>
    <col collapsed="false" customWidth="true" hidden="true" outlineLevel="0" max="17" min="17" style="4" width="1.99"/>
    <col collapsed="false" customWidth="true" hidden="true" outlineLevel="0" max="23" min="18" style="4" width="2.99"/>
    <col collapsed="false" customWidth="true" hidden="true" outlineLevel="0" max="24" min="24" style="0" width="1.99"/>
    <col collapsed="false" customWidth="true" hidden="true" outlineLevel="0" max="42" min="25" style="0" width="2.99"/>
    <col collapsed="false" customWidth="true" hidden="true" outlineLevel="0" max="43" min="43" style="0" width="1.99"/>
    <col collapsed="false" customWidth="true" hidden="true" outlineLevel="0" max="50" min="44" style="0" width="2.99"/>
    <col collapsed="false" customWidth="true" hidden="false" outlineLevel="0" max="51" min="51" style="0" width="1.99"/>
    <col collapsed="false" customWidth="true" hidden="true" outlineLevel="0" max="57" min="52" style="0" width="3.42"/>
    <col collapsed="false" customWidth="true" hidden="true" outlineLevel="0" max="58" min="58" style="0" width="1.56"/>
    <col collapsed="false" customWidth="true" hidden="true" outlineLevel="0" max="63" min="59" style="0" width="3.42"/>
    <col collapsed="false" customWidth="true" hidden="true" outlineLevel="0" max="64" min="64" style="0" width="1.7"/>
    <col collapsed="false" customWidth="true" hidden="true" outlineLevel="0" max="69" min="65" style="0" width="3.7"/>
    <col collapsed="false" customWidth="true" hidden="true" outlineLevel="0" max="70" min="70" style="0" width="1.56"/>
    <col collapsed="false" customWidth="true" hidden="false" outlineLevel="0" max="75" min="71" style="0" width="3.42"/>
  </cols>
  <sheetData>
    <row r="1" customFormat="false" ht="21" hidden="false" customHeight="false" outlineLevel="0" collapsed="false">
      <c r="A1" s="5"/>
      <c r="B1" s="6" t="s">
        <v>0</v>
      </c>
      <c r="D1" s="7"/>
    </row>
    <row r="2" customFormat="false" ht="14.25" hidden="false" customHeight="true" outlineLevel="0" collapsed="false">
      <c r="A2" s="8"/>
      <c r="B2" s="9" t="s">
        <v>1</v>
      </c>
      <c r="D2" s="9"/>
      <c r="E2" s="9"/>
      <c r="I2" s="3"/>
      <c r="J2" s="3"/>
      <c r="K2" s="3"/>
      <c r="L2" s="3"/>
      <c r="M2" s="3"/>
      <c r="N2" s="0"/>
      <c r="O2" s="0"/>
      <c r="P2" s="10" t="s">
        <v>2</v>
      </c>
      <c r="Q2" s="10"/>
      <c r="R2" s="10"/>
      <c r="S2" s="10"/>
      <c r="T2" s="10"/>
      <c r="U2" s="10"/>
      <c r="V2" s="10"/>
      <c r="W2" s="10"/>
      <c r="X2" s="11" t="s">
        <v>3</v>
      </c>
      <c r="Y2" s="11"/>
      <c r="Z2" s="11"/>
      <c r="AA2" s="11"/>
      <c r="AB2" s="11"/>
      <c r="AC2" s="11"/>
      <c r="AD2" s="11"/>
      <c r="AE2" s="11"/>
      <c r="AF2" s="11" t="s">
        <v>4</v>
      </c>
      <c r="AG2" s="11"/>
      <c r="AH2" s="11"/>
      <c r="AI2" s="11"/>
      <c r="AJ2" s="11"/>
      <c r="AK2" s="11"/>
      <c r="AL2" s="11"/>
      <c r="AM2" s="11"/>
      <c r="AN2" s="11"/>
      <c r="AO2" s="12" t="s">
        <v>5</v>
      </c>
      <c r="AP2" s="12"/>
      <c r="AQ2" s="12"/>
      <c r="AR2" s="12"/>
      <c r="AS2" s="12"/>
      <c r="AT2" s="12"/>
      <c r="AU2" s="12"/>
      <c r="AV2" s="12"/>
      <c r="AW2" s="11" t="s">
        <v>6</v>
      </c>
      <c r="AX2" s="11"/>
    </row>
    <row r="3" customFormat="false" ht="21" hidden="false" customHeight="false" outlineLevel="0" collapsed="false">
      <c r="B3" s="13" t="s">
        <v>7</v>
      </c>
      <c r="D3" s="13"/>
      <c r="E3" s="13"/>
      <c r="F3" s="14"/>
      <c r="G3" s="14"/>
      <c r="H3" s="14"/>
      <c r="I3" s="1"/>
      <c r="J3" s="4"/>
      <c r="K3" s="4"/>
      <c r="L3" s="4"/>
      <c r="M3" s="4"/>
      <c r="N3" s="15"/>
      <c r="O3" s="15"/>
      <c r="P3" s="16" t="s">
        <v>8</v>
      </c>
      <c r="Q3" s="17" t="s">
        <v>9</v>
      </c>
      <c r="R3" s="17" t="s">
        <v>10</v>
      </c>
      <c r="S3" s="18" t="s">
        <v>11</v>
      </c>
      <c r="T3" s="17" t="s">
        <v>12</v>
      </c>
      <c r="U3" s="18"/>
      <c r="V3" s="17" t="s">
        <v>13</v>
      </c>
      <c r="W3" s="19" t="s">
        <v>14</v>
      </c>
      <c r="X3" s="20" t="s">
        <v>15</v>
      </c>
      <c r="Y3" s="18" t="s">
        <v>16</v>
      </c>
      <c r="Z3" s="17" t="s">
        <v>17</v>
      </c>
      <c r="AA3" s="18" t="s">
        <v>18</v>
      </c>
      <c r="AB3" s="17" t="s">
        <v>19</v>
      </c>
      <c r="AC3" s="17" t="s">
        <v>20</v>
      </c>
      <c r="AD3" s="17"/>
      <c r="AE3" s="21" t="s">
        <v>21</v>
      </c>
      <c r="AF3" s="22" t="s">
        <v>22</v>
      </c>
      <c r="AG3" s="23" t="s">
        <v>23</v>
      </c>
      <c r="AH3" s="24" t="s">
        <v>24</v>
      </c>
      <c r="AI3" s="23" t="s">
        <v>25</v>
      </c>
      <c r="AJ3" s="24" t="s">
        <v>26</v>
      </c>
      <c r="AK3" s="23" t="s">
        <v>27</v>
      </c>
      <c r="AL3" s="24" t="s">
        <v>28</v>
      </c>
      <c r="AM3" s="24" t="s">
        <v>29</v>
      </c>
      <c r="AN3" s="25" t="s">
        <v>30</v>
      </c>
      <c r="AO3" s="26" t="s">
        <v>31</v>
      </c>
      <c r="AP3" s="23" t="s">
        <v>32</v>
      </c>
      <c r="AQ3" s="24"/>
      <c r="AR3" s="23" t="s">
        <v>33</v>
      </c>
      <c r="AS3" s="24"/>
      <c r="AT3" s="23" t="s">
        <v>34</v>
      </c>
      <c r="AU3" s="24" t="s">
        <v>35</v>
      </c>
      <c r="AV3" s="27" t="s">
        <v>36</v>
      </c>
      <c r="AW3" s="26" t="s">
        <v>37</v>
      </c>
      <c r="AX3" s="25" t="s">
        <v>38</v>
      </c>
      <c r="AZ3" s="28" t="s">
        <v>39</v>
      </c>
      <c r="BA3" s="28"/>
      <c r="BB3" s="28"/>
      <c r="BC3" s="28"/>
      <c r="BD3" s="28"/>
      <c r="BE3" s="28"/>
      <c r="BG3" s="28" t="s">
        <v>40</v>
      </c>
      <c r="BH3" s="28"/>
      <c r="BI3" s="28"/>
      <c r="BJ3" s="28"/>
      <c r="BK3" s="28"/>
      <c r="BM3" s="29" t="s">
        <v>41</v>
      </c>
      <c r="BN3" s="29"/>
      <c r="BO3" s="29"/>
      <c r="BP3" s="29"/>
      <c r="BQ3" s="29"/>
      <c r="BS3" s="28" t="s">
        <v>42</v>
      </c>
      <c r="BT3" s="28"/>
      <c r="BU3" s="28"/>
      <c r="BV3" s="28"/>
      <c r="BW3" s="28"/>
    </row>
    <row r="4" customFormat="false" ht="12" hidden="false" customHeight="true" outlineLevel="0" collapsed="false">
      <c r="A4" s="30" t="s">
        <v>43</v>
      </c>
      <c r="B4" s="31" t="s">
        <v>44</v>
      </c>
      <c r="C4" s="32" t="s">
        <v>45</v>
      </c>
      <c r="D4" s="33" t="s">
        <v>46</v>
      </c>
      <c r="E4" s="31" t="s">
        <v>47</v>
      </c>
      <c r="F4" s="34" t="s">
        <v>48</v>
      </c>
      <c r="G4" s="34" t="s">
        <v>49</v>
      </c>
      <c r="H4" s="34" t="s">
        <v>50</v>
      </c>
      <c r="I4" s="35" t="s">
        <v>51</v>
      </c>
      <c r="J4" s="36" t="s">
        <v>52</v>
      </c>
      <c r="K4" s="37" t="s">
        <v>53</v>
      </c>
      <c r="L4" s="38" t="s">
        <v>54</v>
      </c>
      <c r="M4" s="39" t="s">
        <v>55</v>
      </c>
      <c r="N4" s="40" t="s">
        <v>56</v>
      </c>
      <c r="O4" s="39" t="s">
        <v>57</v>
      </c>
      <c r="P4" s="41" t="n">
        <v>2</v>
      </c>
      <c r="Q4" s="42" t="n">
        <v>7</v>
      </c>
      <c r="R4" s="42" t="n">
        <v>14</v>
      </c>
      <c r="S4" s="42" t="n">
        <v>16</v>
      </c>
      <c r="T4" s="42" t="n">
        <v>21</v>
      </c>
      <c r="U4" s="43" t="n">
        <v>23</v>
      </c>
      <c r="V4" s="42" t="n">
        <v>28</v>
      </c>
      <c r="W4" s="44" t="n">
        <v>30</v>
      </c>
      <c r="X4" s="45" t="n">
        <v>4</v>
      </c>
      <c r="Y4" s="42" t="n">
        <v>6</v>
      </c>
      <c r="Z4" s="42" t="n">
        <v>11</v>
      </c>
      <c r="AA4" s="42" t="n">
        <v>13</v>
      </c>
      <c r="AB4" s="46" t="n">
        <v>18</v>
      </c>
      <c r="AC4" s="42" t="n">
        <v>20</v>
      </c>
      <c r="AD4" s="43" t="n">
        <v>25</v>
      </c>
      <c r="AE4" s="47" t="n">
        <v>27</v>
      </c>
      <c r="AF4" s="48" t="n">
        <v>2</v>
      </c>
      <c r="AG4" s="49" t="n">
        <v>4</v>
      </c>
      <c r="AH4" s="49" t="n">
        <v>9</v>
      </c>
      <c r="AI4" s="49" t="n">
        <v>11</v>
      </c>
      <c r="AJ4" s="49" t="n">
        <v>16</v>
      </c>
      <c r="AK4" s="49" t="n">
        <v>18</v>
      </c>
      <c r="AL4" s="49" t="n">
        <v>23</v>
      </c>
      <c r="AM4" s="50" t="n">
        <v>25</v>
      </c>
      <c r="AN4" s="51" t="n">
        <v>30</v>
      </c>
      <c r="AO4" s="48" t="n">
        <v>1</v>
      </c>
      <c r="AP4" s="49" t="n">
        <v>6</v>
      </c>
      <c r="AQ4" s="52" t="n">
        <v>8</v>
      </c>
      <c r="AR4" s="49" t="n">
        <v>13</v>
      </c>
      <c r="AS4" s="53" t="n">
        <v>15</v>
      </c>
      <c r="AT4" s="49" t="n">
        <v>20</v>
      </c>
      <c r="AU4" s="49" t="n">
        <v>22</v>
      </c>
      <c r="AV4" s="51" t="n">
        <v>27</v>
      </c>
      <c r="AW4" s="54" t="n">
        <v>4</v>
      </c>
      <c r="AX4" s="55" t="n">
        <v>6</v>
      </c>
      <c r="AZ4" s="56" t="n">
        <v>1</v>
      </c>
      <c r="BA4" s="57" t="n">
        <v>2</v>
      </c>
      <c r="BB4" s="57" t="n">
        <v>3</v>
      </c>
      <c r="BC4" s="57" t="n">
        <v>4</v>
      </c>
      <c r="BD4" s="57" t="n">
        <v>5</v>
      </c>
      <c r="BE4" s="58" t="n">
        <v>6</v>
      </c>
      <c r="BG4" s="56" t="n">
        <v>1</v>
      </c>
      <c r="BH4" s="57" t="n">
        <v>2</v>
      </c>
      <c r="BI4" s="57" t="n">
        <v>3</v>
      </c>
      <c r="BJ4" s="57" t="n">
        <v>4</v>
      </c>
      <c r="BK4" s="58" t="n">
        <v>5</v>
      </c>
      <c r="BM4" s="59" t="n">
        <v>1</v>
      </c>
      <c r="BN4" s="60" t="n">
        <v>2</v>
      </c>
      <c r="BO4" s="61" t="n">
        <v>3</v>
      </c>
      <c r="BP4" s="59" t="n">
        <v>4</v>
      </c>
      <c r="BQ4" s="61" t="n">
        <v>5</v>
      </c>
      <c r="BS4" s="56" t="n">
        <v>1</v>
      </c>
      <c r="BT4" s="57" t="n">
        <v>2</v>
      </c>
      <c r="BU4" s="57" t="n">
        <v>3</v>
      </c>
      <c r="BV4" s="57" t="n">
        <v>4</v>
      </c>
      <c r="BW4" s="58" t="n">
        <v>5</v>
      </c>
    </row>
    <row r="5" s="86" customFormat="true" ht="13.5" hidden="false" customHeight="false" outlineLevel="0" collapsed="false">
      <c r="A5" s="62" t="n">
        <v>1</v>
      </c>
      <c r="B5" s="63" t="s">
        <v>58</v>
      </c>
      <c r="C5" s="64" t="n">
        <v>210220332</v>
      </c>
      <c r="D5" s="65" t="n">
        <v>4754</v>
      </c>
      <c r="E5" s="66" t="s">
        <v>59</v>
      </c>
      <c r="F5" s="67" t="n">
        <f aca="false">SUM(AZ5:BE5)</f>
        <v>7.5</v>
      </c>
      <c r="G5" s="68" t="n">
        <f aca="false">SUM(BG5:BK5)</f>
        <v>4</v>
      </c>
      <c r="H5" s="69" t="n">
        <v>3</v>
      </c>
      <c r="I5" s="67" t="n">
        <f aca="false">SUM(F5:H5)/3</f>
        <v>4.83333333333333</v>
      </c>
      <c r="J5" s="70" t="n">
        <f aca="false">SUM(BS5:BW5)</f>
        <v>3</v>
      </c>
      <c r="K5" s="67" t="n">
        <f aca="false">(6*I5+4*J5)/10</f>
        <v>4.1</v>
      </c>
      <c r="L5" s="71"/>
      <c r="M5" s="67"/>
      <c r="N5" s="72" t="n">
        <f aca="false">2*COUNTIF(P5:AX5,"X")</f>
        <v>8</v>
      </c>
      <c r="O5" s="73" t="n">
        <f aca="false">IF(N5&gt;15,"R F",IF(I5&gt;=7,I5,K5))</f>
        <v>4.1</v>
      </c>
      <c r="P5" s="74" t="s">
        <v>60</v>
      </c>
      <c r="Q5" s="75" t="s">
        <v>60</v>
      </c>
      <c r="R5" s="76" t="s">
        <v>60</v>
      </c>
      <c r="S5" s="75" t="s">
        <v>60</v>
      </c>
      <c r="T5" s="75" t="s">
        <v>60</v>
      </c>
      <c r="U5" s="76"/>
      <c r="V5" s="75" t="s">
        <v>61</v>
      </c>
      <c r="W5" s="77" t="s">
        <v>61</v>
      </c>
      <c r="X5" s="74" t="s">
        <v>60</v>
      </c>
      <c r="Y5" s="75" t="s">
        <v>60</v>
      </c>
      <c r="Z5" s="75" t="s">
        <v>60</v>
      </c>
      <c r="AA5" s="75" t="s">
        <v>60</v>
      </c>
      <c r="AB5" s="78" t="s">
        <v>60</v>
      </c>
      <c r="AC5" s="75" t="s">
        <v>60</v>
      </c>
      <c r="AD5" s="75"/>
      <c r="AE5" s="79" t="s">
        <v>61</v>
      </c>
      <c r="AF5" s="80" t="s">
        <v>60</v>
      </c>
      <c r="AG5" s="81" t="s">
        <v>60</v>
      </c>
      <c r="AH5" s="81" t="s">
        <v>60</v>
      </c>
      <c r="AI5" s="81" t="s">
        <v>60</v>
      </c>
      <c r="AJ5" s="81" t="s">
        <v>60</v>
      </c>
      <c r="AK5" s="81" t="s">
        <v>60</v>
      </c>
      <c r="AL5" s="81" t="s">
        <v>60</v>
      </c>
      <c r="AM5" s="82" t="s">
        <v>60</v>
      </c>
      <c r="AN5" s="83" t="s">
        <v>61</v>
      </c>
      <c r="AO5" s="80" t="s">
        <v>60</v>
      </c>
      <c r="AP5" s="81" t="s">
        <v>60</v>
      </c>
      <c r="AQ5" s="81"/>
      <c r="AR5" s="81" t="s">
        <v>60</v>
      </c>
      <c r="AS5" s="81"/>
      <c r="AT5" s="81" t="s">
        <v>60</v>
      </c>
      <c r="AU5" s="81" t="s">
        <v>60</v>
      </c>
      <c r="AV5" s="83" t="s">
        <v>60</v>
      </c>
      <c r="AW5" s="84" t="s">
        <v>60</v>
      </c>
      <c r="AX5" s="85" t="s">
        <v>60</v>
      </c>
      <c r="AZ5" s="87" t="n">
        <v>1.5</v>
      </c>
      <c r="BA5" s="88" t="n">
        <v>1.5</v>
      </c>
      <c r="BB5" s="88" t="n">
        <v>1.5</v>
      </c>
      <c r="BC5" s="88" t="n">
        <v>1.5</v>
      </c>
      <c r="BD5" s="88" t="n">
        <v>1.5</v>
      </c>
      <c r="BE5" s="89"/>
      <c r="BG5" s="87" t="n">
        <v>1</v>
      </c>
      <c r="BH5" s="88" t="n">
        <v>1</v>
      </c>
      <c r="BI5" s="88" t="n">
        <v>1.5</v>
      </c>
      <c r="BJ5" s="88" t="n">
        <v>0.5</v>
      </c>
      <c r="BK5" s="89"/>
      <c r="BM5" s="87" t="n">
        <v>1</v>
      </c>
      <c r="BN5" s="88"/>
      <c r="BO5" s="89" t="n">
        <v>0.5</v>
      </c>
      <c r="BP5" s="87" t="n">
        <v>0.5</v>
      </c>
      <c r="BQ5" s="89"/>
      <c r="BS5" s="87" t="n">
        <v>1</v>
      </c>
      <c r="BT5" s="88" t="n">
        <v>1</v>
      </c>
      <c r="BU5" s="88"/>
      <c r="BV5" s="88" t="n">
        <v>1</v>
      </c>
      <c r="BW5" s="89"/>
    </row>
    <row r="6" customFormat="false" ht="13.5" hidden="false" customHeight="false" outlineLevel="0" collapsed="false">
      <c r="A6" s="90" t="n">
        <v>2</v>
      </c>
      <c r="B6" s="91" t="s">
        <v>62</v>
      </c>
      <c r="C6" s="92" t="n">
        <v>210210402</v>
      </c>
      <c r="D6" s="93" t="n">
        <v>9232</v>
      </c>
      <c r="E6" s="94" t="s">
        <v>59</v>
      </c>
      <c r="F6" s="95" t="n">
        <f aca="false">SUM(AZ6:BE6)</f>
        <v>8.5</v>
      </c>
      <c r="G6" s="96" t="n">
        <f aca="false">SUM(BG6:BK6)</f>
        <v>9</v>
      </c>
      <c r="H6" s="95" t="n">
        <f aca="false">SUM(BM6:BQ6)</f>
        <v>7</v>
      </c>
      <c r="I6" s="95" t="n">
        <f aca="false">SUM(F6:H6)/3</f>
        <v>8.16666666666667</v>
      </c>
      <c r="J6" s="95"/>
      <c r="K6" s="95"/>
      <c r="L6" s="97"/>
      <c r="M6" s="95"/>
      <c r="N6" s="98" t="n">
        <f aca="false">2*COUNTIF(P6:AX6,"X")</f>
        <v>0</v>
      </c>
      <c r="O6" s="99" t="n">
        <f aca="false">IF(N6&gt;15,"R F",IF(I6&gt;=7,I6,K6))</f>
        <v>8.16666666666667</v>
      </c>
      <c r="P6" s="100" t="s">
        <v>60</v>
      </c>
      <c r="Q6" s="101" t="s">
        <v>60</v>
      </c>
      <c r="R6" s="102" t="s">
        <v>60</v>
      </c>
      <c r="S6" s="101" t="s">
        <v>60</v>
      </c>
      <c r="T6" s="101" t="s">
        <v>60</v>
      </c>
      <c r="U6" s="102"/>
      <c r="V6" s="101" t="s">
        <v>60</v>
      </c>
      <c r="W6" s="103" t="s">
        <v>60</v>
      </c>
      <c r="X6" s="100" t="s">
        <v>60</v>
      </c>
      <c r="Y6" s="101" t="s">
        <v>60</v>
      </c>
      <c r="Z6" s="101" t="s">
        <v>60</v>
      </c>
      <c r="AA6" s="101" t="s">
        <v>60</v>
      </c>
      <c r="AB6" s="104" t="s">
        <v>60</v>
      </c>
      <c r="AC6" s="101" t="s">
        <v>60</v>
      </c>
      <c r="AD6" s="101"/>
      <c r="AE6" s="105" t="s">
        <v>60</v>
      </c>
      <c r="AF6" s="106" t="s">
        <v>60</v>
      </c>
      <c r="AG6" s="101" t="s">
        <v>60</v>
      </c>
      <c r="AH6" s="101" t="s">
        <v>60</v>
      </c>
      <c r="AI6" s="101" t="s">
        <v>60</v>
      </c>
      <c r="AJ6" s="101" t="s">
        <v>60</v>
      </c>
      <c r="AK6" s="101" t="s">
        <v>60</v>
      </c>
      <c r="AL6" s="101" t="s">
        <v>60</v>
      </c>
      <c r="AM6" s="104" t="s">
        <v>60</v>
      </c>
      <c r="AN6" s="103" t="s">
        <v>60</v>
      </c>
      <c r="AO6" s="106" t="s">
        <v>60</v>
      </c>
      <c r="AP6" s="101" t="s">
        <v>60</v>
      </c>
      <c r="AQ6" s="101"/>
      <c r="AR6" s="101" t="s">
        <v>60</v>
      </c>
      <c r="AS6" s="101"/>
      <c r="AT6" s="101" t="s">
        <v>60</v>
      </c>
      <c r="AU6" s="101" t="s">
        <v>60</v>
      </c>
      <c r="AV6" s="103" t="s">
        <v>60</v>
      </c>
      <c r="AW6" s="107" t="s">
        <v>60</v>
      </c>
      <c r="AX6" s="108" t="s">
        <v>60</v>
      </c>
      <c r="AZ6" s="109" t="n">
        <v>2</v>
      </c>
      <c r="BA6" s="110" t="n">
        <v>1.5</v>
      </c>
      <c r="BB6" s="110"/>
      <c r="BC6" s="110" t="n">
        <v>2</v>
      </c>
      <c r="BD6" s="110" t="n">
        <v>1.5</v>
      </c>
      <c r="BE6" s="111" t="n">
        <v>1.5</v>
      </c>
      <c r="BG6" s="109" t="n">
        <v>2.5</v>
      </c>
      <c r="BH6" s="110" t="n">
        <v>2.5</v>
      </c>
      <c r="BI6" s="110" t="n">
        <v>1.5</v>
      </c>
      <c r="BJ6" s="110"/>
      <c r="BK6" s="111" t="n">
        <v>2.5</v>
      </c>
      <c r="BM6" s="109"/>
      <c r="BN6" s="110" t="n">
        <v>1.5</v>
      </c>
      <c r="BO6" s="111" t="n">
        <v>1</v>
      </c>
      <c r="BP6" s="109" t="n">
        <v>2.5</v>
      </c>
      <c r="BQ6" s="111" t="n">
        <v>2</v>
      </c>
      <c r="BS6" s="109"/>
      <c r="BT6" s="110"/>
      <c r="BU6" s="110"/>
      <c r="BV6" s="110"/>
      <c r="BW6" s="111"/>
    </row>
    <row r="7" s="86" customFormat="true" ht="13.5" hidden="false" customHeight="false" outlineLevel="0" collapsed="false">
      <c r="A7" s="112" t="n">
        <v>3</v>
      </c>
      <c r="B7" s="113" t="s">
        <v>63</v>
      </c>
      <c r="C7" s="64" t="n">
        <v>210210403</v>
      </c>
      <c r="D7" s="65" t="n">
        <v>7964</v>
      </c>
      <c r="E7" s="66" t="s">
        <v>59</v>
      </c>
      <c r="F7" s="114" t="n">
        <f aca="false">SUM(AZ7:BE7)</f>
        <v>8.5</v>
      </c>
      <c r="G7" s="115" t="n">
        <f aca="false">SUM(BG7:BK7)</f>
        <v>5</v>
      </c>
      <c r="H7" s="116" t="n">
        <v>10</v>
      </c>
      <c r="I7" s="117" t="n">
        <f aca="false">SUM(F7:H7)/3</f>
        <v>7.83333333333333</v>
      </c>
      <c r="J7" s="117"/>
      <c r="K7" s="117"/>
      <c r="L7" s="97"/>
      <c r="M7" s="117"/>
      <c r="N7" s="118" t="n">
        <f aca="false">2*COUNTIF(P7:AX7,"X")</f>
        <v>6</v>
      </c>
      <c r="O7" s="119" t="n">
        <f aca="false">IF(N7&gt;15,"R F",IF(I7&gt;=7,I7,K7))</f>
        <v>7.83333333333333</v>
      </c>
      <c r="P7" s="120" t="s">
        <v>60</v>
      </c>
      <c r="Q7" s="121" t="s">
        <v>60</v>
      </c>
      <c r="R7" s="122" t="s">
        <v>60</v>
      </c>
      <c r="S7" s="121" t="s">
        <v>60</v>
      </c>
      <c r="T7" s="121" t="s">
        <v>60</v>
      </c>
      <c r="U7" s="122"/>
      <c r="V7" s="121" t="s">
        <v>61</v>
      </c>
      <c r="W7" s="123" t="s">
        <v>61</v>
      </c>
      <c r="X7" s="74" t="s">
        <v>60</v>
      </c>
      <c r="Y7" s="75" t="s">
        <v>60</v>
      </c>
      <c r="Z7" s="75" t="s">
        <v>60</v>
      </c>
      <c r="AA7" s="75" t="s">
        <v>60</v>
      </c>
      <c r="AB7" s="78" t="s">
        <v>60</v>
      </c>
      <c r="AC7" s="75" t="s">
        <v>60</v>
      </c>
      <c r="AD7" s="75"/>
      <c r="AE7" s="79" t="s">
        <v>60</v>
      </c>
      <c r="AF7" s="124" t="s">
        <v>60</v>
      </c>
      <c r="AG7" s="75" t="s">
        <v>60</v>
      </c>
      <c r="AH7" s="75" t="s">
        <v>60</v>
      </c>
      <c r="AI7" s="75" t="s">
        <v>60</v>
      </c>
      <c r="AJ7" s="75" t="s">
        <v>60</v>
      </c>
      <c r="AK7" s="75" t="s">
        <v>60</v>
      </c>
      <c r="AL7" s="75" t="s">
        <v>60</v>
      </c>
      <c r="AM7" s="78" t="s">
        <v>60</v>
      </c>
      <c r="AN7" s="77" t="s">
        <v>61</v>
      </c>
      <c r="AO7" s="124" t="s">
        <v>60</v>
      </c>
      <c r="AP7" s="75" t="s">
        <v>60</v>
      </c>
      <c r="AQ7" s="75"/>
      <c r="AR7" s="75" t="s">
        <v>60</v>
      </c>
      <c r="AS7" s="75"/>
      <c r="AT7" s="75" t="s">
        <v>60</v>
      </c>
      <c r="AU7" s="75" t="s">
        <v>60</v>
      </c>
      <c r="AV7" s="77" t="s">
        <v>60</v>
      </c>
      <c r="AW7" s="125" t="s">
        <v>60</v>
      </c>
      <c r="AX7" s="126" t="s">
        <v>60</v>
      </c>
      <c r="AZ7" s="127" t="n">
        <v>1.5</v>
      </c>
      <c r="BA7" s="128" t="n">
        <v>1.5</v>
      </c>
      <c r="BB7" s="128" t="n">
        <v>2</v>
      </c>
      <c r="BC7" s="128"/>
      <c r="BD7" s="128" t="n">
        <v>1.5</v>
      </c>
      <c r="BE7" s="129" t="n">
        <v>2</v>
      </c>
      <c r="BG7" s="127" t="n">
        <v>2.5</v>
      </c>
      <c r="BH7" s="128"/>
      <c r="BI7" s="128" t="n">
        <v>1</v>
      </c>
      <c r="BJ7" s="128" t="n">
        <v>1.5</v>
      </c>
      <c r="BK7" s="129"/>
      <c r="BM7" s="127" t="n">
        <v>1</v>
      </c>
      <c r="BN7" s="128"/>
      <c r="BO7" s="129" t="n">
        <v>1</v>
      </c>
      <c r="BP7" s="127" t="n">
        <v>1</v>
      </c>
      <c r="BQ7" s="129" t="n">
        <v>1.5</v>
      </c>
      <c r="BS7" s="127"/>
      <c r="BT7" s="128"/>
      <c r="BU7" s="128"/>
      <c r="BV7" s="128"/>
      <c r="BW7" s="129"/>
    </row>
    <row r="8" customFormat="false" ht="13.5" hidden="false" customHeight="false" outlineLevel="0" collapsed="false">
      <c r="A8" s="90" t="n">
        <v>4</v>
      </c>
      <c r="B8" s="91" t="s">
        <v>64</v>
      </c>
      <c r="C8" s="92" t="n">
        <v>210210404</v>
      </c>
      <c r="D8" s="93" t="n">
        <v>8014</v>
      </c>
      <c r="E8" s="94" t="s">
        <v>59</v>
      </c>
      <c r="F8" s="95" t="n">
        <f aca="false">SUM(AZ8:BE8)</f>
        <v>7</v>
      </c>
      <c r="G8" s="96" t="n">
        <f aca="false">SUM(BG8:BK8)</f>
        <v>4</v>
      </c>
      <c r="H8" s="130" t="n">
        <v>5</v>
      </c>
      <c r="I8" s="95" t="n">
        <f aca="false">SUM(F8:H8)/3</f>
        <v>5.33333333333333</v>
      </c>
      <c r="J8" s="95" t="n">
        <f aca="false">SUM(BS8:BW8)</f>
        <v>3.5</v>
      </c>
      <c r="K8" s="95" t="n">
        <f aca="false">(6*I8+4*J8)/10</f>
        <v>4.6</v>
      </c>
      <c r="L8" s="97"/>
      <c r="M8" s="95"/>
      <c r="N8" s="98" t="n">
        <f aca="false">2*COUNTIF(P8:AX8,"X")</f>
        <v>2</v>
      </c>
      <c r="O8" s="99" t="n">
        <f aca="false">IF(N8&gt;15,"R F",IF(I8&gt;=7,I8,K8))</f>
        <v>4.6</v>
      </c>
      <c r="P8" s="100" t="s">
        <v>60</v>
      </c>
      <c r="Q8" s="101" t="s">
        <v>60</v>
      </c>
      <c r="R8" s="102" t="s">
        <v>60</v>
      </c>
      <c r="S8" s="101" t="s">
        <v>60</v>
      </c>
      <c r="T8" s="101" t="s">
        <v>60</v>
      </c>
      <c r="U8" s="102"/>
      <c r="V8" s="101" t="s">
        <v>60</v>
      </c>
      <c r="W8" s="103" t="s">
        <v>60</v>
      </c>
      <c r="X8" s="100" t="s">
        <v>60</v>
      </c>
      <c r="Y8" s="101" t="s">
        <v>60</v>
      </c>
      <c r="Z8" s="101" t="s">
        <v>60</v>
      </c>
      <c r="AA8" s="101" t="s">
        <v>60</v>
      </c>
      <c r="AB8" s="104" t="s">
        <v>60</v>
      </c>
      <c r="AC8" s="101" t="s">
        <v>60</v>
      </c>
      <c r="AD8" s="101"/>
      <c r="AE8" s="105" t="s">
        <v>60</v>
      </c>
      <c r="AF8" s="106" t="s">
        <v>60</v>
      </c>
      <c r="AG8" s="101" t="s">
        <v>60</v>
      </c>
      <c r="AH8" s="101" t="s">
        <v>60</v>
      </c>
      <c r="AI8" s="101" t="s">
        <v>60</v>
      </c>
      <c r="AJ8" s="101" t="s">
        <v>60</v>
      </c>
      <c r="AK8" s="101" t="s">
        <v>60</v>
      </c>
      <c r="AL8" s="101" t="s">
        <v>60</v>
      </c>
      <c r="AM8" s="104" t="s">
        <v>60</v>
      </c>
      <c r="AN8" s="103" t="s">
        <v>60</v>
      </c>
      <c r="AO8" s="106" t="s">
        <v>61</v>
      </c>
      <c r="AP8" s="101" t="s">
        <v>60</v>
      </c>
      <c r="AQ8" s="101"/>
      <c r="AR8" s="101" t="s">
        <v>60</v>
      </c>
      <c r="AS8" s="101"/>
      <c r="AT8" s="101" t="s">
        <v>60</v>
      </c>
      <c r="AU8" s="101" t="s">
        <v>60</v>
      </c>
      <c r="AV8" s="103" t="s">
        <v>60</v>
      </c>
      <c r="AW8" s="107" t="s">
        <v>60</v>
      </c>
      <c r="AX8" s="108" t="s">
        <v>60</v>
      </c>
      <c r="AZ8" s="109"/>
      <c r="BA8" s="110" t="n">
        <v>1.5</v>
      </c>
      <c r="BB8" s="110" t="n">
        <v>2</v>
      </c>
      <c r="BC8" s="110" t="n">
        <v>2</v>
      </c>
      <c r="BD8" s="110" t="n">
        <v>1</v>
      </c>
      <c r="BE8" s="111" t="n">
        <v>0.5</v>
      </c>
      <c r="BG8" s="109" t="n">
        <v>1.5</v>
      </c>
      <c r="BH8" s="110" t="n">
        <v>1</v>
      </c>
      <c r="BI8" s="110" t="n">
        <v>1</v>
      </c>
      <c r="BJ8" s="110" t="n">
        <v>0.5</v>
      </c>
      <c r="BK8" s="111"/>
      <c r="BM8" s="109"/>
      <c r="BN8" s="110"/>
      <c r="BO8" s="111"/>
      <c r="BP8" s="109" t="n">
        <v>1</v>
      </c>
      <c r="BQ8" s="111" t="n">
        <v>1.5</v>
      </c>
      <c r="BS8" s="109" t="n">
        <v>0.5</v>
      </c>
      <c r="BT8" s="110" t="n">
        <v>1</v>
      </c>
      <c r="BU8" s="110" t="n">
        <v>0.5</v>
      </c>
      <c r="BV8" s="110" t="n">
        <v>1.5</v>
      </c>
      <c r="BW8" s="111"/>
    </row>
    <row r="9" s="86" customFormat="true" ht="13.5" hidden="false" customHeight="false" outlineLevel="0" collapsed="false">
      <c r="A9" s="112" t="n">
        <v>5</v>
      </c>
      <c r="B9" s="113" t="s">
        <v>65</v>
      </c>
      <c r="C9" s="64" t="n">
        <v>210210405</v>
      </c>
      <c r="D9" s="65" t="n">
        <v>6319</v>
      </c>
      <c r="E9" s="66" t="s">
        <v>59</v>
      </c>
      <c r="F9" s="116" t="n">
        <v>10</v>
      </c>
      <c r="G9" s="131" t="n">
        <v>2.5</v>
      </c>
      <c r="H9" s="117" t="n">
        <f aca="false">SUM(BM9:BQ9)</f>
        <v>2</v>
      </c>
      <c r="I9" s="117" t="n">
        <f aca="false">SUM(F9:H9)/3</f>
        <v>4.83333333333333</v>
      </c>
      <c r="J9" s="117" t="n">
        <f aca="false">SUM(BS9:BW9)</f>
        <v>1.5</v>
      </c>
      <c r="K9" s="117" t="n">
        <f aca="false">(6*I9+4*J9)/10</f>
        <v>3.5</v>
      </c>
      <c r="L9" s="97"/>
      <c r="M9" s="117"/>
      <c r="N9" s="118" t="n">
        <f aca="false">2*COUNTIF(P9:AX9,"X")</f>
        <v>10</v>
      </c>
      <c r="O9" s="119" t="n">
        <f aca="false">IF(N9&gt;15,"R F",IF(I9&gt;=7,I9,K9))</f>
        <v>3.5</v>
      </c>
      <c r="P9" s="120" t="s">
        <v>60</v>
      </c>
      <c r="Q9" s="121" t="s">
        <v>60</v>
      </c>
      <c r="R9" s="122" t="s">
        <v>60</v>
      </c>
      <c r="S9" s="121" t="s">
        <v>60</v>
      </c>
      <c r="T9" s="121" t="s">
        <v>60</v>
      </c>
      <c r="U9" s="122"/>
      <c r="V9" s="121" t="s">
        <v>61</v>
      </c>
      <c r="W9" s="123" t="s">
        <v>61</v>
      </c>
      <c r="X9" s="74" t="s">
        <v>60</v>
      </c>
      <c r="Y9" s="75" t="s">
        <v>60</v>
      </c>
      <c r="Z9" s="75" t="s">
        <v>60</v>
      </c>
      <c r="AA9" s="75" t="s">
        <v>60</v>
      </c>
      <c r="AB9" s="78" t="s">
        <v>60</v>
      </c>
      <c r="AC9" s="75" t="s">
        <v>61</v>
      </c>
      <c r="AD9" s="75"/>
      <c r="AE9" s="79" t="s">
        <v>60</v>
      </c>
      <c r="AF9" s="124" t="s">
        <v>61</v>
      </c>
      <c r="AG9" s="75" t="s">
        <v>60</v>
      </c>
      <c r="AH9" s="75" t="s">
        <v>60</v>
      </c>
      <c r="AI9" s="75" t="s">
        <v>60</v>
      </c>
      <c r="AJ9" s="75" t="s">
        <v>60</v>
      </c>
      <c r="AK9" s="75" t="s">
        <v>60</v>
      </c>
      <c r="AL9" s="75" t="s">
        <v>60</v>
      </c>
      <c r="AM9" s="78" t="s">
        <v>61</v>
      </c>
      <c r="AN9" s="77" t="s">
        <v>60</v>
      </c>
      <c r="AO9" s="124" t="s">
        <v>60</v>
      </c>
      <c r="AP9" s="75" t="s">
        <v>60</v>
      </c>
      <c r="AQ9" s="75"/>
      <c r="AR9" s="75" t="s">
        <v>60</v>
      </c>
      <c r="AS9" s="75"/>
      <c r="AT9" s="75" t="s">
        <v>60</v>
      </c>
      <c r="AU9" s="75" t="s">
        <v>60</v>
      </c>
      <c r="AV9" s="77" t="s">
        <v>60</v>
      </c>
      <c r="AW9" s="125" t="s">
        <v>60</v>
      </c>
      <c r="AX9" s="126" t="s">
        <v>60</v>
      </c>
      <c r="AZ9" s="127" t="n">
        <v>0.5</v>
      </c>
      <c r="BA9" s="128" t="n">
        <v>1.5</v>
      </c>
      <c r="BB9" s="128" t="n">
        <v>0</v>
      </c>
      <c r="BC9" s="128"/>
      <c r="BD9" s="128" t="n">
        <v>1</v>
      </c>
      <c r="BE9" s="129" t="n">
        <v>0</v>
      </c>
      <c r="BG9" s="127"/>
      <c r="BH9" s="128"/>
      <c r="BI9" s="128"/>
      <c r="BJ9" s="128"/>
      <c r="BK9" s="129"/>
      <c r="BM9" s="127" t="n">
        <v>0.5</v>
      </c>
      <c r="BN9" s="128" t="n">
        <v>0.5</v>
      </c>
      <c r="BO9" s="129"/>
      <c r="BP9" s="127" t="n">
        <v>0</v>
      </c>
      <c r="BQ9" s="129" t="n">
        <v>1</v>
      </c>
      <c r="BS9" s="127"/>
      <c r="BT9" s="128" t="n">
        <v>1.5</v>
      </c>
      <c r="BU9" s="128"/>
      <c r="BV9" s="128"/>
      <c r="BW9" s="129"/>
    </row>
    <row r="10" customFormat="false" ht="13.5" hidden="false" customHeight="false" outlineLevel="0" collapsed="false">
      <c r="A10" s="90" t="n">
        <v>6</v>
      </c>
      <c r="B10" s="91" t="s">
        <v>66</v>
      </c>
      <c r="C10" s="92" t="n">
        <v>210210401</v>
      </c>
      <c r="D10" s="93" t="n">
        <v>8137</v>
      </c>
      <c r="E10" s="94" t="s">
        <v>59</v>
      </c>
      <c r="F10" s="132" t="n">
        <v>10</v>
      </c>
      <c r="G10" s="96" t="n">
        <f aca="false">SUM(BG10:BK10)</f>
        <v>5</v>
      </c>
      <c r="H10" s="95" t="n">
        <f aca="false">SUM(BM10:BQ10)</f>
        <v>5.5</v>
      </c>
      <c r="I10" s="95" t="n">
        <f aca="false">SUM(F10:H10)/3</f>
        <v>6.83333333333333</v>
      </c>
      <c r="J10" s="95" t="n">
        <f aca="false">SUM(BS10:BW10)</f>
        <v>3.5</v>
      </c>
      <c r="K10" s="95" t="n">
        <f aca="false">(6*I10+4*J10)/10</f>
        <v>5.5</v>
      </c>
      <c r="L10" s="97"/>
      <c r="M10" s="95"/>
      <c r="N10" s="98" t="n">
        <f aca="false">2*COUNTIF(P10:AX10,"X")</f>
        <v>2</v>
      </c>
      <c r="O10" s="99" t="n">
        <f aca="false">IF(N10&gt;15,"R F",IF(I10&gt;=7,I10,K10))</f>
        <v>5.5</v>
      </c>
      <c r="P10" s="100" t="s">
        <v>60</v>
      </c>
      <c r="Q10" s="101" t="s">
        <v>60</v>
      </c>
      <c r="R10" s="102" t="s">
        <v>60</v>
      </c>
      <c r="S10" s="101" t="s">
        <v>60</v>
      </c>
      <c r="T10" s="101" t="s">
        <v>60</v>
      </c>
      <c r="U10" s="102"/>
      <c r="V10" s="101" t="s">
        <v>60</v>
      </c>
      <c r="W10" s="103" t="s">
        <v>60</v>
      </c>
      <c r="X10" s="100" t="s">
        <v>60</v>
      </c>
      <c r="Y10" s="101" t="s">
        <v>60</v>
      </c>
      <c r="Z10" s="101" t="s">
        <v>60</v>
      </c>
      <c r="AA10" s="101" t="s">
        <v>60</v>
      </c>
      <c r="AB10" s="104" t="s">
        <v>60</v>
      </c>
      <c r="AC10" s="101" t="s">
        <v>61</v>
      </c>
      <c r="AD10" s="101"/>
      <c r="AE10" s="105" t="s">
        <v>60</v>
      </c>
      <c r="AF10" s="106" t="s">
        <v>60</v>
      </c>
      <c r="AG10" s="101" t="s">
        <v>60</v>
      </c>
      <c r="AH10" s="101" t="s">
        <v>60</v>
      </c>
      <c r="AI10" s="101" t="s">
        <v>60</v>
      </c>
      <c r="AJ10" s="101" t="s">
        <v>60</v>
      </c>
      <c r="AK10" s="101" t="s">
        <v>60</v>
      </c>
      <c r="AL10" s="101" t="s">
        <v>60</v>
      </c>
      <c r="AM10" s="104" t="s">
        <v>60</v>
      </c>
      <c r="AN10" s="103" t="s">
        <v>60</v>
      </c>
      <c r="AO10" s="106" t="s">
        <v>60</v>
      </c>
      <c r="AP10" s="101" t="s">
        <v>60</v>
      </c>
      <c r="AQ10" s="101"/>
      <c r="AR10" s="101" t="s">
        <v>60</v>
      </c>
      <c r="AS10" s="101"/>
      <c r="AT10" s="101" t="s">
        <v>60</v>
      </c>
      <c r="AU10" s="101" t="s">
        <v>60</v>
      </c>
      <c r="AV10" s="103" t="s">
        <v>60</v>
      </c>
      <c r="AW10" s="107" t="s">
        <v>60</v>
      </c>
      <c r="AX10" s="108" t="s">
        <v>60</v>
      </c>
      <c r="AZ10" s="109"/>
      <c r="BA10" s="110" t="n">
        <v>1.5</v>
      </c>
      <c r="BB10" s="110" t="n">
        <v>0</v>
      </c>
      <c r="BC10" s="110" t="n">
        <v>1</v>
      </c>
      <c r="BD10" s="110" t="n">
        <v>2</v>
      </c>
      <c r="BE10" s="111" t="n">
        <v>0</v>
      </c>
      <c r="BG10" s="109" t="n">
        <v>1</v>
      </c>
      <c r="BH10" s="110" t="n">
        <v>1.5</v>
      </c>
      <c r="BI10" s="110" t="n">
        <v>1.5</v>
      </c>
      <c r="BJ10" s="110" t="n">
        <v>1</v>
      </c>
      <c r="BK10" s="111"/>
      <c r="BM10" s="109" t="n">
        <v>0.5</v>
      </c>
      <c r="BN10" s="110"/>
      <c r="BO10" s="111" t="n">
        <v>1</v>
      </c>
      <c r="BP10" s="109" t="n">
        <v>2</v>
      </c>
      <c r="BQ10" s="111" t="n">
        <v>2</v>
      </c>
      <c r="BS10" s="109" t="n">
        <v>1</v>
      </c>
      <c r="BT10" s="110"/>
      <c r="BU10" s="110" t="n">
        <v>0.5</v>
      </c>
      <c r="BV10" s="110" t="n">
        <v>0.5</v>
      </c>
      <c r="BW10" s="111" t="n">
        <v>1.5</v>
      </c>
    </row>
    <row r="11" s="86" customFormat="true" ht="13.5" hidden="false" customHeight="false" outlineLevel="0" collapsed="false">
      <c r="A11" s="112" t="n">
        <v>7</v>
      </c>
      <c r="B11" s="113" t="s">
        <v>67</v>
      </c>
      <c r="C11" s="64" t="n">
        <v>210210440</v>
      </c>
      <c r="D11" s="65" t="n">
        <v>7859</v>
      </c>
      <c r="E11" s="66" t="s">
        <v>59</v>
      </c>
      <c r="F11" s="133" t="n">
        <f aca="false">SUM(AZ11:BE11)*5/6</f>
        <v>7.91666666666667</v>
      </c>
      <c r="G11" s="115" t="n">
        <f aca="false">SUM(BG11:BK11)</f>
        <v>5.5</v>
      </c>
      <c r="H11" s="116" t="n">
        <v>10</v>
      </c>
      <c r="I11" s="117" t="n">
        <f aca="false">SUM(F11:H11)/3</f>
        <v>7.80555555555556</v>
      </c>
      <c r="J11" s="117"/>
      <c r="K11" s="117"/>
      <c r="L11" s="97"/>
      <c r="M11" s="117"/>
      <c r="N11" s="118" t="n">
        <f aca="false">2*COUNTIF(P11:AX11,"X")</f>
        <v>8</v>
      </c>
      <c r="O11" s="119" t="n">
        <f aca="false">IF(N11&gt;15,"R F",IF(I11&gt;=7,I11,K11))</f>
        <v>7.80555555555556</v>
      </c>
      <c r="P11" s="120" t="s">
        <v>60</v>
      </c>
      <c r="Q11" s="121" t="s">
        <v>60</v>
      </c>
      <c r="R11" s="122" t="s">
        <v>60</v>
      </c>
      <c r="S11" s="121" t="s">
        <v>60</v>
      </c>
      <c r="T11" s="121" t="s">
        <v>60</v>
      </c>
      <c r="U11" s="122"/>
      <c r="V11" s="121" t="s">
        <v>61</v>
      </c>
      <c r="W11" s="123" t="s">
        <v>61</v>
      </c>
      <c r="X11" s="74" t="s">
        <v>60</v>
      </c>
      <c r="Y11" s="75" t="s">
        <v>60</v>
      </c>
      <c r="Z11" s="75" t="s">
        <v>60</v>
      </c>
      <c r="AA11" s="75" t="s">
        <v>60</v>
      </c>
      <c r="AB11" s="78" t="s">
        <v>60</v>
      </c>
      <c r="AC11" s="75" t="s">
        <v>60</v>
      </c>
      <c r="AD11" s="75"/>
      <c r="AE11" s="79" t="s">
        <v>60</v>
      </c>
      <c r="AF11" s="124" t="s">
        <v>60</v>
      </c>
      <c r="AG11" s="75" t="s">
        <v>61</v>
      </c>
      <c r="AH11" s="75" t="s">
        <v>60</v>
      </c>
      <c r="AI11" s="75" t="s">
        <v>60</v>
      </c>
      <c r="AJ11" s="75" t="s">
        <v>60</v>
      </c>
      <c r="AK11" s="75" t="s">
        <v>60</v>
      </c>
      <c r="AL11" s="75" t="s">
        <v>60</v>
      </c>
      <c r="AM11" s="78" t="s">
        <v>60</v>
      </c>
      <c r="AN11" s="77" t="s">
        <v>60</v>
      </c>
      <c r="AO11" s="124" t="s">
        <v>61</v>
      </c>
      <c r="AP11" s="75" t="s">
        <v>60</v>
      </c>
      <c r="AQ11" s="75"/>
      <c r="AR11" s="75" t="s">
        <v>60</v>
      </c>
      <c r="AS11" s="75"/>
      <c r="AT11" s="75" t="s">
        <v>60</v>
      </c>
      <c r="AU11" s="75" t="s">
        <v>60</v>
      </c>
      <c r="AV11" s="77" t="s">
        <v>60</v>
      </c>
      <c r="AW11" s="125" t="s">
        <v>60</v>
      </c>
      <c r="AX11" s="126" t="s">
        <v>60</v>
      </c>
      <c r="AZ11" s="127" t="n">
        <v>1</v>
      </c>
      <c r="BA11" s="128" t="n">
        <v>2</v>
      </c>
      <c r="BB11" s="128" t="n">
        <v>2</v>
      </c>
      <c r="BC11" s="128" t="n">
        <v>1.5</v>
      </c>
      <c r="BD11" s="128" t="n">
        <v>1.5</v>
      </c>
      <c r="BE11" s="129" t="n">
        <v>1.5</v>
      </c>
      <c r="BG11" s="127" t="n">
        <v>1.5</v>
      </c>
      <c r="BH11" s="128" t="n">
        <v>1</v>
      </c>
      <c r="BI11" s="128" t="n">
        <v>1</v>
      </c>
      <c r="BJ11" s="128" t="n">
        <v>2</v>
      </c>
      <c r="BK11" s="129"/>
      <c r="BM11" s="127" t="n">
        <v>0.5</v>
      </c>
      <c r="BN11" s="128" t="n">
        <v>2</v>
      </c>
      <c r="BO11" s="129"/>
      <c r="BP11" s="127" t="n">
        <v>1</v>
      </c>
      <c r="BQ11" s="129" t="n">
        <v>0.25</v>
      </c>
      <c r="BS11" s="127"/>
      <c r="BT11" s="128"/>
      <c r="BU11" s="128"/>
      <c r="BV11" s="128"/>
      <c r="BW11" s="129"/>
    </row>
    <row r="12" customFormat="false" ht="13.5" hidden="false" customHeight="false" outlineLevel="0" collapsed="false">
      <c r="A12" s="90" t="n">
        <v>8</v>
      </c>
      <c r="B12" s="91" t="s">
        <v>68</v>
      </c>
      <c r="C12" s="92" t="n">
        <v>210220327</v>
      </c>
      <c r="D12" s="93" t="n">
        <v>6571</v>
      </c>
      <c r="E12" s="94" t="s">
        <v>59</v>
      </c>
      <c r="F12" s="95" t="n">
        <f aca="false">SUM(AZ12:BE12)</f>
        <v>7</v>
      </c>
      <c r="G12" s="134" t="n">
        <v>7</v>
      </c>
      <c r="H12" s="95" t="n">
        <f aca="false">SUM(BM12:BQ12)</f>
        <v>6</v>
      </c>
      <c r="I12" s="95" t="n">
        <f aca="false">SUM(F12:H12)/3</f>
        <v>6.66666666666667</v>
      </c>
      <c r="J12" s="95" t="n">
        <f aca="false">SUM(BS12:BW12)</f>
        <v>5.5</v>
      </c>
      <c r="K12" s="95" t="n">
        <f aca="false">(6*I12+4*J12)/10</f>
        <v>6.2</v>
      </c>
      <c r="L12" s="97"/>
      <c r="M12" s="95"/>
      <c r="N12" s="98" t="n">
        <f aca="false">2*COUNTIF(P12:AX12,"X")</f>
        <v>2</v>
      </c>
      <c r="O12" s="99" t="n">
        <f aca="false">IF(N12&gt;15,"R F",IF(I12&gt;=7,I12,K12))</f>
        <v>6.2</v>
      </c>
      <c r="P12" s="100" t="s">
        <v>60</v>
      </c>
      <c r="Q12" s="101" t="s">
        <v>60</v>
      </c>
      <c r="R12" s="102" t="s">
        <v>60</v>
      </c>
      <c r="S12" s="101" t="s">
        <v>60</v>
      </c>
      <c r="T12" s="101" t="s">
        <v>60</v>
      </c>
      <c r="U12" s="102"/>
      <c r="V12" s="101" t="s">
        <v>60</v>
      </c>
      <c r="W12" s="103" t="s">
        <v>60</v>
      </c>
      <c r="X12" s="100" t="s">
        <v>60</v>
      </c>
      <c r="Y12" s="101" t="s">
        <v>60</v>
      </c>
      <c r="Z12" s="101" t="s">
        <v>60</v>
      </c>
      <c r="AA12" s="101" t="s">
        <v>60</v>
      </c>
      <c r="AB12" s="104" t="s">
        <v>60</v>
      </c>
      <c r="AC12" s="101" t="s">
        <v>60</v>
      </c>
      <c r="AD12" s="101"/>
      <c r="AE12" s="105" t="s">
        <v>60</v>
      </c>
      <c r="AF12" s="106" t="s">
        <v>60</v>
      </c>
      <c r="AG12" s="101" t="s">
        <v>60</v>
      </c>
      <c r="AH12" s="101" t="s">
        <v>60</v>
      </c>
      <c r="AI12" s="101" t="s">
        <v>60</v>
      </c>
      <c r="AJ12" s="101" t="s">
        <v>60</v>
      </c>
      <c r="AK12" s="101" t="s">
        <v>60</v>
      </c>
      <c r="AL12" s="101" t="s">
        <v>60</v>
      </c>
      <c r="AM12" s="104" t="s">
        <v>60</v>
      </c>
      <c r="AN12" s="103" t="s">
        <v>60</v>
      </c>
      <c r="AO12" s="106" t="s">
        <v>61</v>
      </c>
      <c r="AP12" s="101" t="s">
        <v>60</v>
      </c>
      <c r="AQ12" s="101"/>
      <c r="AR12" s="101" t="s">
        <v>60</v>
      </c>
      <c r="AS12" s="101"/>
      <c r="AT12" s="101" t="s">
        <v>60</v>
      </c>
      <c r="AU12" s="101" t="s">
        <v>60</v>
      </c>
      <c r="AV12" s="103" t="s">
        <v>60</v>
      </c>
      <c r="AW12" s="107" t="s">
        <v>60</v>
      </c>
      <c r="AX12" s="108" t="s">
        <v>60</v>
      </c>
      <c r="AZ12" s="109" t="n">
        <v>1</v>
      </c>
      <c r="BA12" s="110" t="n">
        <v>1.5</v>
      </c>
      <c r="BB12" s="110" t="n">
        <v>2</v>
      </c>
      <c r="BC12" s="110"/>
      <c r="BD12" s="110" t="n">
        <v>1</v>
      </c>
      <c r="BE12" s="111" t="n">
        <v>1.5</v>
      </c>
      <c r="BG12" s="109" t="n">
        <v>1</v>
      </c>
      <c r="BH12" s="110"/>
      <c r="BI12" s="110" t="n">
        <v>1.5</v>
      </c>
      <c r="BJ12" s="110" t="n">
        <v>1.5</v>
      </c>
      <c r="BK12" s="111" t="n">
        <v>1</v>
      </c>
      <c r="BM12" s="109"/>
      <c r="BN12" s="110" t="n">
        <v>1.5</v>
      </c>
      <c r="BO12" s="111" t="n">
        <v>1</v>
      </c>
      <c r="BP12" s="109" t="n">
        <v>1</v>
      </c>
      <c r="BQ12" s="111" t="n">
        <v>2.5</v>
      </c>
      <c r="BS12" s="109"/>
      <c r="BT12" s="110" t="n">
        <v>2.5</v>
      </c>
      <c r="BU12" s="110" t="n">
        <v>1</v>
      </c>
      <c r="BV12" s="110" t="n">
        <v>1.5</v>
      </c>
      <c r="BW12" s="111" t="n">
        <v>0.5</v>
      </c>
    </row>
    <row r="13" s="86" customFormat="true" ht="13.5" hidden="false" customHeight="false" outlineLevel="0" collapsed="false">
      <c r="A13" s="112" t="n">
        <v>9</v>
      </c>
      <c r="B13" s="113" t="s">
        <v>69</v>
      </c>
      <c r="C13" s="64" t="n">
        <v>210210439</v>
      </c>
      <c r="D13" s="65" t="n">
        <v>6842</v>
      </c>
      <c r="E13" s="66" t="s">
        <v>59</v>
      </c>
      <c r="F13" s="116" t="n">
        <v>10</v>
      </c>
      <c r="G13" s="115" t="n">
        <f aca="false">SUM(BG13:BK13)</f>
        <v>3</v>
      </c>
      <c r="H13" s="117" t="n">
        <f aca="false">SUM(BM13:BQ13)</f>
        <v>4</v>
      </c>
      <c r="I13" s="117" t="n">
        <f aca="false">SUM(F13:H13)/3</f>
        <v>5.66666666666667</v>
      </c>
      <c r="J13" s="117" t="n">
        <f aca="false">SUM(BS13:BW13)</f>
        <v>4</v>
      </c>
      <c r="K13" s="117" t="n">
        <f aca="false">(6*I13+4*J13)/10</f>
        <v>5</v>
      </c>
      <c r="L13" s="97"/>
      <c r="M13" s="117"/>
      <c r="N13" s="118" t="n">
        <f aca="false">2*COUNTIF(P13:AX13,"X")</f>
        <v>10</v>
      </c>
      <c r="O13" s="119" t="n">
        <f aca="false">IF(N13&gt;15,"R F",IF(I13&gt;=7,I13,K13))</f>
        <v>5</v>
      </c>
      <c r="P13" s="120" t="s">
        <v>60</v>
      </c>
      <c r="Q13" s="121" t="s">
        <v>60</v>
      </c>
      <c r="R13" s="122" t="s">
        <v>60</v>
      </c>
      <c r="S13" s="121" t="s">
        <v>60</v>
      </c>
      <c r="T13" s="121" t="s">
        <v>60</v>
      </c>
      <c r="U13" s="122"/>
      <c r="V13" s="121" t="s">
        <v>61</v>
      </c>
      <c r="W13" s="123" t="s">
        <v>61</v>
      </c>
      <c r="X13" s="74" t="s">
        <v>60</v>
      </c>
      <c r="Y13" s="75" t="s">
        <v>60</v>
      </c>
      <c r="Z13" s="75" t="s">
        <v>60</v>
      </c>
      <c r="AA13" s="75" t="s">
        <v>60</v>
      </c>
      <c r="AB13" s="78" t="s">
        <v>60</v>
      </c>
      <c r="AC13" s="75" t="s">
        <v>60</v>
      </c>
      <c r="AD13" s="75"/>
      <c r="AE13" s="79" t="s">
        <v>61</v>
      </c>
      <c r="AF13" s="124" t="s">
        <v>60</v>
      </c>
      <c r="AG13" s="75" t="s">
        <v>60</v>
      </c>
      <c r="AH13" s="75" t="s">
        <v>60</v>
      </c>
      <c r="AI13" s="75" t="s">
        <v>60</v>
      </c>
      <c r="AJ13" s="75" t="s">
        <v>60</v>
      </c>
      <c r="AK13" s="75" t="s">
        <v>60</v>
      </c>
      <c r="AL13" s="75" t="s">
        <v>60</v>
      </c>
      <c r="AM13" s="78" t="s">
        <v>60</v>
      </c>
      <c r="AN13" s="77" t="s">
        <v>60</v>
      </c>
      <c r="AO13" s="124" t="s">
        <v>61</v>
      </c>
      <c r="AP13" s="75" t="s">
        <v>61</v>
      </c>
      <c r="AQ13" s="75"/>
      <c r="AR13" s="75" t="s">
        <v>60</v>
      </c>
      <c r="AS13" s="75"/>
      <c r="AT13" s="75" t="s">
        <v>60</v>
      </c>
      <c r="AU13" s="75" t="s">
        <v>60</v>
      </c>
      <c r="AV13" s="77" t="s">
        <v>60</v>
      </c>
      <c r="AW13" s="125" t="s">
        <v>60</v>
      </c>
      <c r="AX13" s="126" t="s">
        <v>60</v>
      </c>
      <c r="AZ13" s="127" t="n">
        <v>2</v>
      </c>
      <c r="BA13" s="128" t="n">
        <v>2</v>
      </c>
      <c r="BB13" s="128"/>
      <c r="BC13" s="128"/>
      <c r="BD13" s="128"/>
      <c r="BE13" s="129"/>
      <c r="BG13" s="127" t="n">
        <v>1</v>
      </c>
      <c r="BH13" s="128" t="n">
        <v>0.5</v>
      </c>
      <c r="BI13" s="128" t="n">
        <v>1.5</v>
      </c>
      <c r="BJ13" s="128"/>
      <c r="BK13" s="129"/>
      <c r="BM13" s="127" t="n">
        <v>0.5</v>
      </c>
      <c r="BN13" s="128"/>
      <c r="BO13" s="129"/>
      <c r="BP13" s="127" t="n">
        <v>1.5</v>
      </c>
      <c r="BQ13" s="129" t="n">
        <v>2</v>
      </c>
      <c r="BS13" s="127" t="n">
        <v>0.5</v>
      </c>
      <c r="BT13" s="128" t="n">
        <v>1.5</v>
      </c>
      <c r="BU13" s="128" t="n">
        <v>0.5</v>
      </c>
      <c r="BV13" s="128" t="n">
        <v>1.5</v>
      </c>
      <c r="BW13" s="129"/>
    </row>
    <row r="14" customFormat="false" ht="13.5" hidden="false" customHeight="false" outlineLevel="0" collapsed="false">
      <c r="A14" s="90" t="n">
        <v>10</v>
      </c>
      <c r="B14" s="91" t="s">
        <v>70</v>
      </c>
      <c r="C14" s="92" t="n">
        <v>210220309</v>
      </c>
      <c r="D14" s="93" t="n">
        <v>7204</v>
      </c>
      <c r="E14" s="94" t="s">
        <v>59</v>
      </c>
      <c r="F14" s="132" t="n">
        <v>10</v>
      </c>
      <c r="G14" s="96" t="n">
        <f aca="false">SUM(BG14:BK14)</f>
        <v>7.5</v>
      </c>
      <c r="H14" s="130" t="n">
        <v>5</v>
      </c>
      <c r="I14" s="95" t="n">
        <f aca="false">SUM(F14:H14)/3</f>
        <v>7.5</v>
      </c>
      <c r="J14" s="95"/>
      <c r="K14" s="95"/>
      <c r="L14" s="97"/>
      <c r="M14" s="95"/>
      <c r="N14" s="98" t="n">
        <f aca="false">2*COUNTIF(P14:AX14,"X")</f>
        <v>8</v>
      </c>
      <c r="O14" s="99" t="n">
        <f aca="false">IF(N14&gt;15,"R F",IF(I14&gt;=7,I14,K14))</f>
        <v>7.5</v>
      </c>
      <c r="P14" s="100" t="s">
        <v>60</v>
      </c>
      <c r="Q14" s="101" t="s">
        <v>60</v>
      </c>
      <c r="R14" s="102" t="s">
        <v>60</v>
      </c>
      <c r="S14" s="101" t="s">
        <v>60</v>
      </c>
      <c r="T14" s="101" t="s">
        <v>60</v>
      </c>
      <c r="U14" s="102"/>
      <c r="V14" s="101" t="s">
        <v>60</v>
      </c>
      <c r="W14" s="103" t="s">
        <v>60</v>
      </c>
      <c r="X14" s="100" t="s">
        <v>60</v>
      </c>
      <c r="Y14" s="101" t="s">
        <v>60</v>
      </c>
      <c r="Z14" s="101" t="s">
        <v>60</v>
      </c>
      <c r="AA14" s="101" t="s">
        <v>60</v>
      </c>
      <c r="AB14" s="104" t="s">
        <v>61</v>
      </c>
      <c r="AC14" s="101" t="s">
        <v>60</v>
      </c>
      <c r="AD14" s="101"/>
      <c r="AE14" s="105" t="s">
        <v>60</v>
      </c>
      <c r="AF14" s="106" t="s">
        <v>61</v>
      </c>
      <c r="AG14" s="101" t="s">
        <v>60</v>
      </c>
      <c r="AH14" s="101" t="s">
        <v>60</v>
      </c>
      <c r="AI14" s="101" t="s">
        <v>60</v>
      </c>
      <c r="AJ14" s="101" t="s">
        <v>60</v>
      </c>
      <c r="AK14" s="101" t="s">
        <v>60</v>
      </c>
      <c r="AL14" s="101" t="s">
        <v>60</v>
      </c>
      <c r="AM14" s="104" t="s">
        <v>60</v>
      </c>
      <c r="AN14" s="103" t="s">
        <v>60</v>
      </c>
      <c r="AO14" s="106" t="s">
        <v>61</v>
      </c>
      <c r="AP14" s="101" t="s">
        <v>60</v>
      </c>
      <c r="AQ14" s="101"/>
      <c r="AR14" s="101" t="s">
        <v>61</v>
      </c>
      <c r="AS14" s="101"/>
      <c r="AT14" s="101" t="s">
        <v>60</v>
      </c>
      <c r="AU14" s="101" t="s">
        <v>60</v>
      </c>
      <c r="AV14" s="103" t="s">
        <v>60</v>
      </c>
      <c r="AW14" s="107" t="s">
        <v>60</v>
      </c>
      <c r="AX14" s="108" t="s">
        <v>60</v>
      </c>
      <c r="AZ14" s="109"/>
      <c r="BA14" s="110" t="n">
        <v>1.5</v>
      </c>
      <c r="BB14" s="110" t="n">
        <v>2</v>
      </c>
      <c r="BC14" s="110" t="n">
        <v>1</v>
      </c>
      <c r="BD14" s="110" t="n">
        <v>2</v>
      </c>
      <c r="BE14" s="111" t="n">
        <v>1.5</v>
      </c>
      <c r="BG14" s="109" t="n">
        <v>1</v>
      </c>
      <c r="BH14" s="110" t="n">
        <v>2.5</v>
      </c>
      <c r="BI14" s="110" t="n">
        <v>2</v>
      </c>
      <c r="BJ14" s="110" t="n">
        <v>2</v>
      </c>
      <c r="BK14" s="111"/>
      <c r="BM14" s="109"/>
      <c r="BN14" s="110"/>
      <c r="BO14" s="111"/>
      <c r="BP14" s="109" t="n">
        <v>1.5</v>
      </c>
      <c r="BQ14" s="111" t="n">
        <v>2.5</v>
      </c>
      <c r="BS14" s="109"/>
      <c r="BT14" s="110"/>
      <c r="BU14" s="110"/>
      <c r="BV14" s="110"/>
      <c r="BW14" s="111"/>
    </row>
    <row r="15" s="86" customFormat="true" ht="13.5" hidden="false" customHeight="false" outlineLevel="0" collapsed="false">
      <c r="A15" s="112" t="n">
        <v>11</v>
      </c>
      <c r="B15" s="113" t="s">
        <v>71</v>
      </c>
      <c r="C15" s="64" t="n">
        <v>210210407</v>
      </c>
      <c r="D15" s="65" t="n">
        <v>7900</v>
      </c>
      <c r="E15" s="66" t="s">
        <v>59</v>
      </c>
      <c r="F15" s="116" t="n">
        <v>10</v>
      </c>
      <c r="G15" s="115" t="n">
        <f aca="false">SUM(BG15:BK15)</f>
        <v>4.5</v>
      </c>
      <c r="H15" s="117" t="n">
        <f aca="false">SUM(BM15:BQ15)</f>
        <v>4</v>
      </c>
      <c r="I15" s="117" t="n">
        <f aca="false">SUM(F15:H15)/3</f>
        <v>6.16666666666667</v>
      </c>
      <c r="J15" s="117" t="n">
        <f aca="false">SUM(BS15:BW15)</f>
        <v>4</v>
      </c>
      <c r="K15" s="117" t="n">
        <f aca="false">(6*I15+4*J15)/10</f>
        <v>5.3</v>
      </c>
      <c r="L15" s="97"/>
      <c r="M15" s="117"/>
      <c r="N15" s="118" t="n">
        <f aca="false">2*COUNTIF(P15:AX15,"X")</f>
        <v>14</v>
      </c>
      <c r="O15" s="119" t="n">
        <f aca="false">IF(N15&gt;15,"R F",IF(I15&gt;=7,I15,K15))</f>
        <v>5.3</v>
      </c>
      <c r="P15" s="120" t="s">
        <v>60</v>
      </c>
      <c r="Q15" s="121" t="s">
        <v>60</v>
      </c>
      <c r="R15" s="122" t="s">
        <v>60</v>
      </c>
      <c r="S15" s="121" t="s">
        <v>60</v>
      </c>
      <c r="T15" s="121" t="s">
        <v>60</v>
      </c>
      <c r="U15" s="122"/>
      <c r="V15" s="121" t="s">
        <v>61</v>
      </c>
      <c r="W15" s="123" t="s">
        <v>61</v>
      </c>
      <c r="X15" s="74" t="s">
        <v>60</v>
      </c>
      <c r="Y15" s="75" t="s">
        <v>60</v>
      </c>
      <c r="Z15" s="75" t="s">
        <v>60</v>
      </c>
      <c r="AA15" s="75" t="s">
        <v>60</v>
      </c>
      <c r="AB15" s="78" t="s">
        <v>60</v>
      </c>
      <c r="AC15" s="75" t="s">
        <v>61</v>
      </c>
      <c r="AD15" s="75"/>
      <c r="AE15" s="79" t="s">
        <v>60</v>
      </c>
      <c r="AF15" s="124" t="s">
        <v>60</v>
      </c>
      <c r="AG15" s="75" t="s">
        <v>61</v>
      </c>
      <c r="AH15" s="75" t="s">
        <v>60</v>
      </c>
      <c r="AI15" s="75" t="s">
        <v>60</v>
      </c>
      <c r="AJ15" s="75" t="s">
        <v>60</v>
      </c>
      <c r="AK15" s="75" t="s">
        <v>60</v>
      </c>
      <c r="AL15" s="75" t="s">
        <v>60</v>
      </c>
      <c r="AM15" s="78" t="s">
        <v>60</v>
      </c>
      <c r="AN15" s="77" t="s">
        <v>60</v>
      </c>
      <c r="AO15" s="124" t="s">
        <v>61</v>
      </c>
      <c r="AP15" s="75" t="s">
        <v>61</v>
      </c>
      <c r="AQ15" s="75"/>
      <c r="AR15" s="75" t="s">
        <v>60</v>
      </c>
      <c r="AS15" s="75"/>
      <c r="AT15" s="75" t="s">
        <v>61</v>
      </c>
      <c r="AU15" s="75" t="s">
        <v>60</v>
      </c>
      <c r="AV15" s="77" t="s">
        <v>60</v>
      </c>
      <c r="AW15" s="125" t="s">
        <v>60</v>
      </c>
      <c r="AX15" s="126" t="s">
        <v>60</v>
      </c>
      <c r="AZ15" s="127" t="n">
        <v>1</v>
      </c>
      <c r="BA15" s="128" t="n">
        <v>1.5</v>
      </c>
      <c r="BB15" s="128"/>
      <c r="BC15" s="128" t="n">
        <v>1</v>
      </c>
      <c r="BD15" s="128" t="n">
        <v>1</v>
      </c>
      <c r="BE15" s="129" t="n">
        <v>0.5</v>
      </c>
      <c r="BG15" s="127" t="n">
        <v>1.5</v>
      </c>
      <c r="BH15" s="128" t="n">
        <v>1</v>
      </c>
      <c r="BI15" s="128" t="n">
        <v>1.5</v>
      </c>
      <c r="BJ15" s="128" t="n">
        <v>0.5</v>
      </c>
      <c r="BK15" s="129"/>
      <c r="BM15" s="127" t="n">
        <v>0.5</v>
      </c>
      <c r="BN15" s="128"/>
      <c r="BO15" s="129" t="n">
        <v>0.5</v>
      </c>
      <c r="BP15" s="127" t="n">
        <v>1.5</v>
      </c>
      <c r="BQ15" s="129" t="n">
        <v>1.5</v>
      </c>
      <c r="BS15" s="127" t="n">
        <v>1</v>
      </c>
      <c r="BT15" s="128"/>
      <c r="BU15" s="128" t="n">
        <v>0.5</v>
      </c>
      <c r="BV15" s="128" t="n">
        <v>2</v>
      </c>
      <c r="BW15" s="129" t="n">
        <v>0.5</v>
      </c>
    </row>
    <row r="16" customFormat="false" ht="13.5" hidden="false" customHeight="false" outlineLevel="0" collapsed="false">
      <c r="A16" s="90" t="n">
        <v>12</v>
      </c>
      <c r="B16" s="91" t="s">
        <v>72</v>
      </c>
      <c r="C16" s="92" t="n">
        <v>210220205</v>
      </c>
      <c r="D16" s="93" t="n">
        <v>4276</v>
      </c>
      <c r="E16" s="94" t="s">
        <v>73</v>
      </c>
      <c r="F16" s="95" t="n">
        <f aca="false">SUM(AZ16:BE16)</f>
        <v>5</v>
      </c>
      <c r="G16" s="96" t="n">
        <f aca="false">SUM(BG16:BK16)</f>
        <v>6</v>
      </c>
      <c r="H16" s="95" t="n">
        <f aca="false">SUM(BM16:BQ16)</f>
        <v>3.5</v>
      </c>
      <c r="I16" s="95" t="n">
        <f aca="false">SUM(F16:H16)/3</f>
        <v>4.83333333333333</v>
      </c>
      <c r="J16" s="95" t="n">
        <f aca="false">SUM(BS16:BW16)</f>
        <v>4</v>
      </c>
      <c r="K16" s="95" t="n">
        <f aca="false">(6*I16+4*J16)/10</f>
        <v>4.5</v>
      </c>
      <c r="L16" s="95" t="n">
        <v>5.5</v>
      </c>
      <c r="M16" s="95" t="n">
        <f aca="false">(6*I16+4*L16)/10</f>
        <v>5.1</v>
      </c>
      <c r="N16" s="98" t="n">
        <f aca="false">2*COUNTIF(P16:AX16,"X")</f>
        <v>6</v>
      </c>
      <c r="O16" s="99" t="n">
        <f aca="false">IF(N16&gt;15,"R F",IF(I16&gt;=7,I16,M16))</f>
        <v>5.1</v>
      </c>
      <c r="P16" s="100" t="s">
        <v>60</v>
      </c>
      <c r="Q16" s="101" t="s">
        <v>60</v>
      </c>
      <c r="R16" s="102" t="s">
        <v>60</v>
      </c>
      <c r="S16" s="101" t="s">
        <v>60</v>
      </c>
      <c r="T16" s="101" t="s">
        <v>60</v>
      </c>
      <c r="U16" s="102"/>
      <c r="V16" s="101" t="s">
        <v>60</v>
      </c>
      <c r="W16" s="103" t="s">
        <v>60</v>
      </c>
      <c r="X16" s="100" t="s">
        <v>60</v>
      </c>
      <c r="Y16" s="101" t="s">
        <v>60</v>
      </c>
      <c r="Z16" s="101" t="s">
        <v>60</v>
      </c>
      <c r="AA16" s="101" t="s">
        <v>60</v>
      </c>
      <c r="AB16" s="104" t="s">
        <v>60</v>
      </c>
      <c r="AC16" s="101" t="s">
        <v>60</v>
      </c>
      <c r="AD16" s="101"/>
      <c r="AE16" s="105" t="s">
        <v>61</v>
      </c>
      <c r="AF16" s="106" t="s">
        <v>60</v>
      </c>
      <c r="AG16" s="101" t="s">
        <v>61</v>
      </c>
      <c r="AH16" s="101" t="s">
        <v>60</v>
      </c>
      <c r="AI16" s="101" t="s">
        <v>60</v>
      </c>
      <c r="AJ16" s="101" t="s">
        <v>60</v>
      </c>
      <c r="AK16" s="101" t="s">
        <v>60</v>
      </c>
      <c r="AL16" s="101" t="s">
        <v>60</v>
      </c>
      <c r="AM16" s="104" t="s">
        <v>60</v>
      </c>
      <c r="AN16" s="103" t="s">
        <v>60</v>
      </c>
      <c r="AO16" s="106" t="s">
        <v>61</v>
      </c>
      <c r="AP16" s="101" t="s">
        <v>60</v>
      </c>
      <c r="AQ16" s="101"/>
      <c r="AR16" s="101" t="s">
        <v>60</v>
      </c>
      <c r="AS16" s="101"/>
      <c r="AT16" s="101" t="s">
        <v>60</v>
      </c>
      <c r="AU16" s="101" t="s">
        <v>60</v>
      </c>
      <c r="AV16" s="103" t="s">
        <v>60</v>
      </c>
      <c r="AW16" s="107" t="s">
        <v>60</v>
      </c>
      <c r="AX16" s="108" t="s">
        <v>60</v>
      </c>
      <c r="AZ16" s="109" t="n">
        <v>1</v>
      </c>
      <c r="BA16" s="110" t="n">
        <v>1.5</v>
      </c>
      <c r="BB16" s="110"/>
      <c r="BC16" s="110"/>
      <c r="BD16" s="110" t="n">
        <v>1</v>
      </c>
      <c r="BE16" s="111" t="n">
        <v>1.5</v>
      </c>
      <c r="BG16" s="109" t="n">
        <v>2</v>
      </c>
      <c r="BH16" s="110" t="n">
        <v>1.5</v>
      </c>
      <c r="BI16" s="110" t="n">
        <v>1.5</v>
      </c>
      <c r="BJ16" s="110" t="n">
        <v>1</v>
      </c>
      <c r="BK16" s="111"/>
      <c r="BM16" s="109"/>
      <c r="BN16" s="110" t="n">
        <v>0</v>
      </c>
      <c r="BO16" s="111"/>
      <c r="BP16" s="109" t="n">
        <v>1</v>
      </c>
      <c r="BQ16" s="111" t="n">
        <v>2.5</v>
      </c>
      <c r="BS16" s="109" t="n">
        <v>1</v>
      </c>
      <c r="BT16" s="110" t="n">
        <v>2.5</v>
      </c>
      <c r="BU16" s="110" t="n">
        <v>0.5</v>
      </c>
      <c r="BV16" s="110"/>
      <c r="BW16" s="111"/>
    </row>
    <row r="17" s="86" customFormat="true" ht="13.5" hidden="false" customHeight="false" outlineLevel="0" collapsed="false">
      <c r="A17" s="112" t="n">
        <v>13</v>
      </c>
      <c r="B17" s="113" t="s">
        <v>74</v>
      </c>
      <c r="C17" s="64" t="n">
        <v>210220207</v>
      </c>
      <c r="D17" s="65" t="n">
        <v>4363</v>
      </c>
      <c r="E17" s="66" t="s">
        <v>73</v>
      </c>
      <c r="F17" s="117"/>
      <c r="G17" s="115"/>
      <c r="H17" s="117"/>
      <c r="I17" s="117" t="n">
        <f aca="false">SUM(F17:H17)/3</f>
        <v>0</v>
      </c>
      <c r="J17" s="117"/>
      <c r="K17" s="117" t="n">
        <f aca="false">(6*I17+4*J17)/10</f>
        <v>0</v>
      </c>
      <c r="L17" s="117"/>
      <c r="M17" s="117" t="n">
        <f aca="false">(6*I17+4*L17)/10</f>
        <v>0</v>
      </c>
      <c r="N17" s="118" t="n">
        <f aca="false">2*COUNTIF(P17:AX17,"X")</f>
        <v>28</v>
      </c>
      <c r="O17" s="119" t="str">
        <f aca="false">IF(N17&gt;15,"R F",IF(I17&gt;=7,I17,K17))</f>
        <v>R F</v>
      </c>
      <c r="P17" s="120" t="s">
        <v>60</v>
      </c>
      <c r="Q17" s="121" t="s">
        <v>60</v>
      </c>
      <c r="R17" s="122" t="s">
        <v>60</v>
      </c>
      <c r="S17" s="121" t="s">
        <v>60</v>
      </c>
      <c r="T17" s="121" t="s">
        <v>60</v>
      </c>
      <c r="U17" s="122"/>
      <c r="V17" s="121" t="s">
        <v>61</v>
      </c>
      <c r="W17" s="123" t="s">
        <v>61</v>
      </c>
      <c r="X17" s="74" t="s">
        <v>60</v>
      </c>
      <c r="Y17" s="75" t="s">
        <v>60</v>
      </c>
      <c r="Z17" s="75" t="s">
        <v>60</v>
      </c>
      <c r="AA17" s="75" t="s">
        <v>60</v>
      </c>
      <c r="AB17" s="78" t="s">
        <v>61</v>
      </c>
      <c r="AC17" s="75" t="s">
        <v>60</v>
      </c>
      <c r="AD17" s="75"/>
      <c r="AE17" s="79" t="s">
        <v>60</v>
      </c>
      <c r="AF17" s="124" t="s">
        <v>61</v>
      </c>
      <c r="AG17" s="75" t="s">
        <v>60</v>
      </c>
      <c r="AH17" s="75" t="s">
        <v>60</v>
      </c>
      <c r="AI17" s="75" t="s">
        <v>60</v>
      </c>
      <c r="AJ17" s="75" t="s">
        <v>60</v>
      </c>
      <c r="AK17" s="75" t="s">
        <v>60</v>
      </c>
      <c r="AL17" s="75" t="s">
        <v>60</v>
      </c>
      <c r="AM17" s="78" t="s">
        <v>61</v>
      </c>
      <c r="AN17" s="77" t="s">
        <v>61</v>
      </c>
      <c r="AO17" s="124" t="s">
        <v>61</v>
      </c>
      <c r="AP17" s="75" t="s">
        <v>61</v>
      </c>
      <c r="AQ17" s="75"/>
      <c r="AR17" s="75" t="s">
        <v>61</v>
      </c>
      <c r="AS17" s="75"/>
      <c r="AT17" s="75" t="s">
        <v>61</v>
      </c>
      <c r="AU17" s="75" t="s">
        <v>61</v>
      </c>
      <c r="AV17" s="77" t="s">
        <v>61</v>
      </c>
      <c r="AW17" s="125" t="s">
        <v>61</v>
      </c>
      <c r="AX17" s="126" t="s">
        <v>61</v>
      </c>
      <c r="AZ17" s="127"/>
      <c r="BA17" s="128"/>
      <c r="BB17" s="128"/>
      <c r="BC17" s="128"/>
      <c r="BD17" s="128"/>
      <c r="BE17" s="129"/>
      <c r="BG17" s="127"/>
      <c r="BH17" s="128"/>
      <c r="BI17" s="128"/>
      <c r="BJ17" s="128"/>
      <c r="BK17" s="129"/>
      <c r="BM17" s="127"/>
      <c r="BN17" s="128"/>
      <c r="BO17" s="129"/>
      <c r="BP17" s="127"/>
      <c r="BQ17" s="129"/>
      <c r="BS17" s="127"/>
      <c r="BT17" s="128"/>
      <c r="BU17" s="128"/>
      <c r="BV17" s="128"/>
      <c r="BW17" s="129"/>
    </row>
    <row r="18" customFormat="false" ht="13.5" hidden="false" customHeight="false" outlineLevel="0" collapsed="false">
      <c r="A18" s="90" t="n">
        <v>14</v>
      </c>
      <c r="B18" s="91" t="s">
        <v>75</v>
      </c>
      <c r="C18" s="92" t="n">
        <v>210210408</v>
      </c>
      <c r="D18" s="93" t="n">
        <v>7615</v>
      </c>
      <c r="E18" s="94" t="s">
        <v>59</v>
      </c>
      <c r="F18" s="135" t="n">
        <f aca="false">SUM(AZ18:BE18)*5/6</f>
        <v>6.66666666666667</v>
      </c>
      <c r="G18" s="134" t="n">
        <v>5</v>
      </c>
      <c r="H18" s="95" t="n">
        <f aca="false">SUM(BM18:BQ18)</f>
        <v>9.5</v>
      </c>
      <c r="I18" s="95" t="n">
        <f aca="false">SUM(F18:H18)/3</f>
        <v>7.05555555555556</v>
      </c>
      <c r="J18" s="95"/>
      <c r="K18" s="95"/>
      <c r="L18" s="97"/>
      <c r="M18" s="95"/>
      <c r="N18" s="98" t="n">
        <f aca="false">2*COUNTIF(P18:AX18,"X")</f>
        <v>4</v>
      </c>
      <c r="O18" s="99" t="n">
        <f aca="false">IF(N18&gt;15,"R F",IF(I18&gt;=7,I18,K18))</f>
        <v>7.05555555555556</v>
      </c>
      <c r="P18" s="100" t="s">
        <v>60</v>
      </c>
      <c r="Q18" s="101" t="s">
        <v>60</v>
      </c>
      <c r="R18" s="102" t="s">
        <v>60</v>
      </c>
      <c r="S18" s="101" t="s">
        <v>60</v>
      </c>
      <c r="T18" s="101" t="s">
        <v>60</v>
      </c>
      <c r="U18" s="102"/>
      <c r="V18" s="101" t="s">
        <v>61</v>
      </c>
      <c r="W18" s="103" t="s">
        <v>61</v>
      </c>
      <c r="X18" s="100" t="s">
        <v>60</v>
      </c>
      <c r="Y18" s="101" t="s">
        <v>60</v>
      </c>
      <c r="Z18" s="101" t="s">
        <v>60</v>
      </c>
      <c r="AA18" s="101" t="s">
        <v>60</v>
      </c>
      <c r="AB18" s="104" t="s">
        <v>60</v>
      </c>
      <c r="AC18" s="101" t="s">
        <v>60</v>
      </c>
      <c r="AD18" s="101"/>
      <c r="AE18" s="105" t="s">
        <v>60</v>
      </c>
      <c r="AF18" s="106" t="s">
        <v>60</v>
      </c>
      <c r="AG18" s="101" t="s">
        <v>60</v>
      </c>
      <c r="AH18" s="101" t="s">
        <v>60</v>
      </c>
      <c r="AI18" s="101" t="s">
        <v>60</v>
      </c>
      <c r="AJ18" s="101" t="s">
        <v>60</v>
      </c>
      <c r="AK18" s="101" t="s">
        <v>60</v>
      </c>
      <c r="AL18" s="101" t="s">
        <v>60</v>
      </c>
      <c r="AM18" s="104" t="s">
        <v>60</v>
      </c>
      <c r="AN18" s="103" t="s">
        <v>60</v>
      </c>
      <c r="AO18" s="106" t="s">
        <v>60</v>
      </c>
      <c r="AP18" s="101" t="s">
        <v>60</v>
      </c>
      <c r="AQ18" s="101"/>
      <c r="AR18" s="101" t="s">
        <v>60</v>
      </c>
      <c r="AS18" s="101"/>
      <c r="AT18" s="101" t="s">
        <v>60</v>
      </c>
      <c r="AU18" s="101" t="s">
        <v>60</v>
      </c>
      <c r="AV18" s="103" t="s">
        <v>60</v>
      </c>
      <c r="AW18" s="107" t="s">
        <v>60</v>
      </c>
      <c r="AX18" s="108" t="s">
        <v>60</v>
      </c>
      <c r="AZ18" s="109" t="n">
        <v>1.5</v>
      </c>
      <c r="BA18" s="110" t="n">
        <v>1.5</v>
      </c>
      <c r="BB18" s="110" t="n">
        <v>1</v>
      </c>
      <c r="BC18" s="110" t="n">
        <v>1.5</v>
      </c>
      <c r="BD18" s="110" t="n">
        <v>1</v>
      </c>
      <c r="BE18" s="111" t="n">
        <v>1.5</v>
      </c>
      <c r="BG18" s="109" t="n">
        <v>1.5</v>
      </c>
      <c r="BH18" s="110" t="n">
        <v>1</v>
      </c>
      <c r="BI18" s="110" t="n">
        <v>1</v>
      </c>
      <c r="BJ18" s="110" t="n">
        <v>1</v>
      </c>
      <c r="BK18" s="111"/>
      <c r="BM18" s="109"/>
      <c r="BN18" s="110" t="n">
        <v>2</v>
      </c>
      <c r="BO18" s="111" t="n">
        <v>2.5</v>
      </c>
      <c r="BP18" s="109" t="n">
        <v>2.5</v>
      </c>
      <c r="BQ18" s="111" t="n">
        <v>2.5</v>
      </c>
      <c r="BS18" s="109"/>
      <c r="BT18" s="110"/>
      <c r="BU18" s="110"/>
      <c r="BV18" s="110"/>
      <c r="BW18" s="111"/>
    </row>
    <row r="19" s="86" customFormat="true" ht="13.5" hidden="false" customHeight="false" outlineLevel="0" collapsed="false">
      <c r="A19" s="112" t="n">
        <v>15</v>
      </c>
      <c r="B19" s="113" t="s">
        <v>76</v>
      </c>
      <c r="C19" s="64" t="n">
        <v>210210409</v>
      </c>
      <c r="D19" s="65" t="n">
        <v>8615</v>
      </c>
      <c r="E19" s="66" t="s">
        <v>59</v>
      </c>
      <c r="F19" s="117" t="n">
        <f aca="false">SUM(AZ19:BE19)</f>
        <v>9</v>
      </c>
      <c r="G19" s="115" t="n">
        <f aca="false">SUM(BG19:BK19)</f>
        <v>4.5</v>
      </c>
      <c r="H19" s="117" t="n">
        <f aca="false">SUM(BM19:BQ19)</f>
        <v>8</v>
      </c>
      <c r="I19" s="117" t="n">
        <f aca="false">SUM(F19:H19)/3</f>
        <v>7.16666666666667</v>
      </c>
      <c r="J19" s="117"/>
      <c r="K19" s="117"/>
      <c r="L19" s="97"/>
      <c r="M19" s="117"/>
      <c r="N19" s="118" t="n">
        <f aca="false">2*COUNTIF(P19:AX19,"X")</f>
        <v>0</v>
      </c>
      <c r="O19" s="119" t="n">
        <f aca="false">IF(N19&gt;15,"R F",IF(I19&gt;=7,I19,K19))</f>
        <v>7.16666666666667</v>
      </c>
      <c r="P19" s="120" t="s">
        <v>60</v>
      </c>
      <c r="Q19" s="121" t="s">
        <v>60</v>
      </c>
      <c r="R19" s="122" t="s">
        <v>60</v>
      </c>
      <c r="S19" s="121" t="s">
        <v>60</v>
      </c>
      <c r="T19" s="121" t="s">
        <v>60</v>
      </c>
      <c r="U19" s="122"/>
      <c r="V19" s="121" t="s">
        <v>60</v>
      </c>
      <c r="W19" s="123" t="s">
        <v>60</v>
      </c>
      <c r="X19" s="74" t="s">
        <v>60</v>
      </c>
      <c r="Y19" s="75" t="s">
        <v>60</v>
      </c>
      <c r="Z19" s="75" t="s">
        <v>60</v>
      </c>
      <c r="AA19" s="75" t="s">
        <v>60</v>
      </c>
      <c r="AB19" s="78" t="s">
        <v>60</v>
      </c>
      <c r="AC19" s="75" t="s">
        <v>60</v>
      </c>
      <c r="AD19" s="75"/>
      <c r="AE19" s="79" t="s">
        <v>60</v>
      </c>
      <c r="AF19" s="124" t="s">
        <v>60</v>
      </c>
      <c r="AG19" s="75" t="s">
        <v>60</v>
      </c>
      <c r="AH19" s="75" t="s">
        <v>60</v>
      </c>
      <c r="AI19" s="75" t="s">
        <v>60</v>
      </c>
      <c r="AJ19" s="75" t="s">
        <v>60</v>
      </c>
      <c r="AK19" s="75" t="s">
        <v>60</v>
      </c>
      <c r="AL19" s="75" t="s">
        <v>60</v>
      </c>
      <c r="AM19" s="78" t="s">
        <v>60</v>
      </c>
      <c r="AN19" s="77" t="s">
        <v>60</v>
      </c>
      <c r="AO19" s="124" t="s">
        <v>60</v>
      </c>
      <c r="AP19" s="75" t="s">
        <v>60</v>
      </c>
      <c r="AQ19" s="75"/>
      <c r="AR19" s="75" t="s">
        <v>60</v>
      </c>
      <c r="AS19" s="75"/>
      <c r="AT19" s="75" t="s">
        <v>60</v>
      </c>
      <c r="AU19" s="75" t="s">
        <v>60</v>
      </c>
      <c r="AV19" s="77" t="s">
        <v>60</v>
      </c>
      <c r="AW19" s="125" t="s">
        <v>60</v>
      </c>
      <c r="AX19" s="126" t="s">
        <v>60</v>
      </c>
      <c r="AZ19" s="127" t="n">
        <v>1.5</v>
      </c>
      <c r="BA19" s="128" t="n">
        <v>2</v>
      </c>
      <c r="BB19" s="128" t="n">
        <v>2</v>
      </c>
      <c r="BC19" s="128"/>
      <c r="BD19" s="128" t="n">
        <v>2</v>
      </c>
      <c r="BE19" s="129" t="n">
        <v>1.5</v>
      </c>
      <c r="BG19" s="127" t="n">
        <v>1</v>
      </c>
      <c r="BH19" s="128" t="n">
        <v>1.5</v>
      </c>
      <c r="BI19" s="128" t="n">
        <v>1</v>
      </c>
      <c r="BJ19" s="128" t="n">
        <v>1</v>
      </c>
      <c r="BK19" s="129"/>
      <c r="BM19" s="127"/>
      <c r="BN19" s="128" t="n">
        <v>2.5</v>
      </c>
      <c r="BO19" s="129" t="n">
        <v>2</v>
      </c>
      <c r="BP19" s="127" t="n">
        <v>1</v>
      </c>
      <c r="BQ19" s="129" t="n">
        <v>2.5</v>
      </c>
      <c r="BS19" s="127"/>
      <c r="BT19" s="128"/>
      <c r="BU19" s="128"/>
      <c r="BV19" s="128"/>
      <c r="BW19" s="129"/>
    </row>
    <row r="20" customFormat="false" ht="13.5" hidden="false" customHeight="false" outlineLevel="0" collapsed="false">
      <c r="A20" s="90" t="n">
        <v>16</v>
      </c>
      <c r="B20" s="91" t="s">
        <v>77</v>
      </c>
      <c r="C20" s="92" t="n">
        <v>210210410</v>
      </c>
      <c r="D20" s="93" t="n">
        <v>8260</v>
      </c>
      <c r="E20" s="94" t="s">
        <v>59</v>
      </c>
      <c r="F20" s="95"/>
      <c r="G20" s="96"/>
      <c r="H20" s="95"/>
      <c r="I20" s="95" t="n">
        <f aca="false">SUM(F20:H20)/3</f>
        <v>0</v>
      </c>
      <c r="J20" s="95"/>
      <c r="K20" s="95" t="n">
        <f aca="false">(6*I20+4*J20)/10</f>
        <v>0</v>
      </c>
      <c r="L20" s="97"/>
      <c r="M20" s="95"/>
      <c r="N20" s="98" t="n">
        <f aca="false">2*COUNTIF(P20:AX20,"X")</f>
        <v>26</v>
      </c>
      <c r="O20" s="99" t="str">
        <f aca="false">IF(N20&gt;15,"R F",IF(I20&gt;=7,I20,K20))</f>
        <v>R F</v>
      </c>
      <c r="P20" s="100" t="s">
        <v>60</v>
      </c>
      <c r="Q20" s="101" t="s">
        <v>60</v>
      </c>
      <c r="R20" s="102" t="s">
        <v>60</v>
      </c>
      <c r="S20" s="101" t="s">
        <v>60</v>
      </c>
      <c r="T20" s="101" t="s">
        <v>60</v>
      </c>
      <c r="U20" s="102"/>
      <c r="V20" s="101" t="s">
        <v>60</v>
      </c>
      <c r="W20" s="103" t="s">
        <v>60</v>
      </c>
      <c r="X20" s="100" t="s">
        <v>60</v>
      </c>
      <c r="Y20" s="101" t="s">
        <v>60</v>
      </c>
      <c r="Z20" s="101" t="s">
        <v>60</v>
      </c>
      <c r="AA20" s="101" t="s">
        <v>60</v>
      </c>
      <c r="AB20" s="104" t="s">
        <v>61</v>
      </c>
      <c r="AC20" s="101" t="s">
        <v>61</v>
      </c>
      <c r="AD20" s="101"/>
      <c r="AE20" s="105" t="s">
        <v>60</v>
      </c>
      <c r="AF20" s="106" t="s">
        <v>61</v>
      </c>
      <c r="AG20" s="101" t="s">
        <v>60</v>
      </c>
      <c r="AH20" s="101" t="s">
        <v>60</v>
      </c>
      <c r="AI20" s="101" t="s">
        <v>60</v>
      </c>
      <c r="AJ20" s="101" t="s">
        <v>60</v>
      </c>
      <c r="AK20" s="101" t="s">
        <v>60</v>
      </c>
      <c r="AL20" s="101" t="s">
        <v>60</v>
      </c>
      <c r="AM20" s="104" t="s">
        <v>61</v>
      </c>
      <c r="AN20" s="103" t="s">
        <v>61</v>
      </c>
      <c r="AO20" s="106" t="s">
        <v>61</v>
      </c>
      <c r="AP20" s="101" t="s">
        <v>61</v>
      </c>
      <c r="AQ20" s="101"/>
      <c r="AR20" s="101" t="s">
        <v>61</v>
      </c>
      <c r="AS20" s="101"/>
      <c r="AT20" s="101" t="s">
        <v>61</v>
      </c>
      <c r="AU20" s="101" t="s">
        <v>61</v>
      </c>
      <c r="AV20" s="103" t="s">
        <v>61</v>
      </c>
      <c r="AW20" s="107" t="s">
        <v>61</v>
      </c>
      <c r="AX20" s="108" t="s">
        <v>61</v>
      </c>
      <c r="AZ20" s="109"/>
      <c r="BA20" s="110"/>
      <c r="BB20" s="110"/>
      <c r="BC20" s="110"/>
      <c r="BD20" s="110"/>
      <c r="BE20" s="111"/>
      <c r="BG20" s="109"/>
      <c r="BH20" s="110"/>
      <c r="BI20" s="110"/>
      <c r="BJ20" s="110"/>
      <c r="BK20" s="111"/>
      <c r="BM20" s="109"/>
      <c r="BN20" s="110"/>
      <c r="BO20" s="111"/>
      <c r="BP20" s="109"/>
      <c r="BQ20" s="111"/>
      <c r="BS20" s="109"/>
      <c r="BT20" s="110"/>
      <c r="BU20" s="110"/>
      <c r="BV20" s="110"/>
      <c r="BW20" s="111"/>
    </row>
    <row r="21" s="86" customFormat="true" ht="13.5" hidden="false" customHeight="false" outlineLevel="0" collapsed="false">
      <c r="A21" s="112" t="n">
        <v>17</v>
      </c>
      <c r="B21" s="113" t="s">
        <v>78</v>
      </c>
      <c r="C21" s="64" t="n">
        <v>210210411</v>
      </c>
      <c r="D21" s="65" t="n">
        <v>8144</v>
      </c>
      <c r="E21" s="66" t="s">
        <v>59</v>
      </c>
      <c r="F21" s="117" t="n">
        <f aca="false">SUM(AZ21:BE21)</f>
        <v>6.5</v>
      </c>
      <c r="G21" s="136" t="n">
        <v>6</v>
      </c>
      <c r="H21" s="117" t="n">
        <f aca="false">SUM(BM21:BQ21)</f>
        <v>7.5</v>
      </c>
      <c r="I21" s="117" t="n">
        <f aca="false">SUM(F21:H21)/3</f>
        <v>6.66666666666667</v>
      </c>
      <c r="J21" s="117" t="n">
        <f aca="false">SUM(BS21:BW21)</f>
        <v>8</v>
      </c>
      <c r="K21" s="117" t="n">
        <f aca="false">(6*I21+4*J21)/10</f>
        <v>7.2</v>
      </c>
      <c r="L21" s="97"/>
      <c r="M21" s="117"/>
      <c r="N21" s="118" t="n">
        <f aca="false">2*COUNTIF(P21:AX21,"X")</f>
        <v>8</v>
      </c>
      <c r="O21" s="119" t="n">
        <f aca="false">IF(N21&gt;15,"R F",IF(I21&gt;=7,I21,K21))</f>
        <v>7.2</v>
      </c>
      <c r="P21" s="120" t="s">
        <v>60</v>
      </c>
      <c r="Q21" s="121" t="s">
        <v>60</v>
      </c>
      <c r="R21" s="122" t="s">
        <v>60</v>
      </c>
      <c r="S21" s="121" t="s">
        <v>60</v>
      </c>
      <c r="T21" s="121" t="s">
        <v>60</v>
      </c>
      <c r="U21" s="122"/>
      <c r="V21" s="121" t="s">
        <v>61</v>
      </c>
      <c r="W21" s="123" t="s">
        <v>61</v>
      </c>
      <c r="X21" s="74" t="s">
        <v>60</v>
      </c>
      <c r="Y21" s="75" t="s">
        <v>60</v>
      </c>
      <c r="Z21" s="75" t="s">
        <v>60</v>
      </c>
      <c r="AA21" s="75" t="s">
        <v>60</v>
      </c>
      <c r="AB21" s="78" t="s">
        <v>60</v>
      </c>
      <c r="AC21" s="75" t="s">
        <v>60</v>
      </c>
      <c r="AD21" s="75"/>
      <c r="AE21" s="79" t="s">
        <v>61</v>
      </c>
      <c r="AF21" s="124" t="s">
        <v>61</v>
      </c>
      <c r="AG21" s="75" t="s">
        <v>60</v>
      </c>
      <c r="AH21" s="75" t="s">
        <v>60</v>
      </c>
      <c r="AI21" s="75" t="s">
        <v>60</v>
      </c>
      <c r="AJ21" s="75" t="s">
        <v>60</v>
      </c>
      <c r="AK21" s="75" t="s">
        <v>60</v>
      </c>
      <c r="AL21" s="75" t="s">
        <v>60</v>
      </c>
      <c r="AM21" s="78" t="s">
        <v>60</v>
      </c>
      <c r="AN21" s="77" t="s">
        <v>60</v>
      </c>
      <c r="AO21" s="124" t="s">
        <v>60</v>
      </c>
      <c r="AP21" s="75" t="s">
        <v>60</v>
      </c>
      <c r="AQ21" s="75"/>
      <c r="AR21" s="75" t="s">
        <v>60</v>
      </c>
      <c r="AS21" s="75"/>
      <c r="AT21" s="75" t="s">
        <v>60</v>
      </c>
      <c r="AU21" s="75" t="s">
        <v>60</v>
      </c>
      <c r="AV21" s="77" t="s">
        <v>60</v>
      </c>
      <c r="AW21" s="125" t="s">
        <v>60</v>
      </c>
      <c r="AX21" s="126" t="s">
        <v>60</v>
      </c>
      <c r="AZ21" s="127" t="n">
        <v>2</v>
      </c>
      <c r="BA21" s="128" t="n">
        <v>1</v>
      </c>
      <c r="BB21" s="128" t="n">
        <v>1</v>
      </c>
      <c r="BC21" s="128" t="n">
        <v>1</v>
      </c>
      <c r="BD21" s="128" t="n">
        <v>1.5</v>
      </c>
      <c r="BE21" s="129"/>
      <c r="BG21" s="127" t="n">
        <v>1.5</v>
      </c>
      <c r="BH21" s="128" t="n">
        <v>1.5</v>
      </c>
      <c r="BI21" s="128" t="n">
        <v>1.5</v>
      </c>
      <c r="BJ21" s="128" t="n">
        <v>1</v>
      </c>
      <c r="BK21" s="129"/>
      <c r="BM21" s="127"/>
      <c r="BN21" s="128" t="n">
        <v>2.5</v>
      </c>
      <c r="BO21" s="129" t="n">
        <v>2</v>
      </c>
      <c r="BP21" s="127" t="n">
        <v>1</v>
      </c>
      <c r="BQ21" s="129" t="n">
        <v>2</v>
      </c>
      <c r="BS21" s="127" t="n">
        <v>2.5</v>
      </c>
      <c r="BT21" s="128" t="n">
        <v>2.5</v>
      </c>
      <c r="BU21" s="128" t="n">
        <v>0.5</v>
      </c>
      <c r="BV21" s="128" t="n">
        <v>2.5</v>
      </c>
      <c r="BW21" s="129"/>
    </row>
    <row r="22" customFormat="false" ht="13.5" hidden="false" customHeight="false" outlineLevel="0" collapsed="false">
      <c r="A22" s="90" t="n">
        <v>18</v>
      </c>
      <c r="B22" s="91" t="s">
        <v>79</v>
      </c>
      <c r="C22" s="92" t="n">
        <v>210210415</v>
      </c>
      <c r="D22" s="93" t="n">
        <v>8414</v>
      </c>
      <c r="E22" s="94" t="s">
        <v>59</v>
      </c>
      <c r="F22" s="95" t="n">
        <f aca="false">SUM(AZ22:BE22)</f>
        <v>7.5</v>
      </c>
      <c r="G22" s="96" t="n">
        <f aca="false">SUM(BG22:BK22)</f>
        <v>6</v>
      </c>
      <c r="H22" s="95" t="n">
        <f aca="false">SUM(BM22:BQ22)</f>
        <v>7.5</v>
      </c>
      <c r="I22" s="95" t="n">
        <f aca="false">SUM(F22:H22)/3</f>
        <v>7</v>
      </c>
      <c r="J22" s="95"/>
      <c r="K22" s="95"/>
      <c r="L22" s="97"/>
      <c r="M22" s="95"/>
      <c r="N22" s="98" t="n">
        <f aca="false">2*COUNTIF(P22:AX22,"X")</f>
        <v>6</v>
      </c>
      <c r="O22" s="99" t="n">
        <f aca="false">IF(N22&gt;15,"R F",IF(I22&gt;=7,I22,K22))</f>
        <v>7</v>
      </c>
      <c r="P22" s="100" t="s">
        <v>60</v>
      </c>
      <c r="Q22" s="101" t="s">
        <v>60</v>
      </c>
      <c r="R22" s="102" t="s">
        <v>60</v>
      </c>
      <c r="S22" s="101" t="s">
        <v>60</v>
      </c>
      <c r="T22" s="101" t="s">
        <v>60</v>
      </c>
      <c r="U22" s="102"/>
      <c r="V22" s="101" t="s">
        <v>60</v>
      </c>
      <c r="W22" s="103" t="s">
        <v>60</v>
      </c>
      <c r="X22" s="100" t="s">
        <v>60</v>
      </c>
      <c r="Y22" s="101" t="s">
        <v>60</v>
      </c>
      <c r="Z22" s="101" t="s">
        <v>60</v>
      </c>
      <c r="AA22" s="101" t="s">
        <v>60</v>
      </c>
      <c r="AB22" s="104" t="s">
        <v>60</v>
      </c>
      <c r="AC22" s="101" t="s">
        <v>60</v>
      </c>
      <c r="AD22" s="101"/>
      <c r="AE22" s="105" t="s">
        <v>60</v>
      </c>
      <c r="AF22" s="106" t="s">
        <v>61</v>
      </c>
      <c r="AG22" s="101" t="s">
        <v>61</v>
      </c>
      <c r="AH22" s="101" t="s">
        <v>60</v>
      </c>
      <c r="AI22" s="101" t="s">
        <v>60</v>
      </c>
      <c r="AJ22" s="101" t="s">
        <v>60</v>
      </c>
      <c r="AK22" s="101" t="s">
        <v>60</v>
      </c>
      <c r="AL22" s="101" t="s">
        <v>60</v>
      </c>
      <c r="AM22" s="104" t="s">
        <v>60</v>
      </c>
      <c r="AN22" s="103" t="s">
        <v>61</v>
      </c>
      <c r="AO22" s="106" t="s">
        <v>60</v>
      </c>
      <c r="AP22" s="101" t="s">
        <v>60</v>
      </c>
      <c r="AQ22" s="101"/>
      <c r="AR22" s="101" t="s">
        <v>60</v>
      </c>
      <c r="AS22" s="101"/>
      <c r="AT22" s="101" t="s">
        <v>60</v>
      </c>
      <c r="AU22" s="101" t="s">
        <v>60</v>
      </c>
      <c r="AV22" s="103" t="s">
        <v>60</v>
      </c>
      <c r="AW22" s="107" t="s">
        <v>60</v>
      </c>
      <c r="AX22" s="108" t="s">
        <v>60</v>
      </c>
      <c r="AZ22" s="109" t="n">
        <v>1</v>
      </c>
      <c r="BA22" s="110" t="n">
        <v>1.5</v>
      </c>
      <c r="BB22" s="110" t="n">
        <v>2</v>
      </c>
      <c r="BC22" s="110" t="n">
        <v>2</v>
      </c>
      <c r="BD22" s="110"/>
      <c r="BE22" s="111" t="n">
        <v>1</v>
      </c>
      <c r="BG22" s="109" t="n">
        <v>1.5</v>
      </c>
      <c r="BH22" s="110" t="n">
        <v>1.5</v>
      </c>
      <c r="BI22" s="110" t="n">
        <v>1.5</v>
      </c>
      <c r="BJ22" s="110" t="n">
        <v>1.5</v>
      </c>
      <c r="BK22" s="111"/>
      <c r="BM22" s="109"/>
      <c r="BN22" s="110" t="n">
        <v>1.5</v>
      </c>
      <c r="BO22" s="111" t="n">
        <v>1.5</v>
      </c>
      <c r="BP22" s="109" t="n">
        <v>2.5</v>
      </c>
      <c r="BQ22" s="111" t="n">
        <v>2</v>
      </c>
      <c r="BS22" s="109"/>
      <c r="BT22" s="110"/>
      <c r="BU22" s="110"/>
      <c r="BV22" s="110"/>
      <c r="BW22" s="111"/>
    </row>
    <row r="23" s="86" customFormat="true" ht="13.5" hidden="false" customHeight="false" outlineLevel="0" collapsed="false">
      <c r="A23" s="112" t="n">
        <v>19</v>
      </c>
      <c r="B23" s="113" t="s">
        <v>80</v>
      </c>
      <c r="C23" s="64" t="n">
        <v>210210416</v>
      </c>
      <c r="D23" s="65" t="n">
        <v>7137</v>
      </c>
      <c r="E23" s="66" t="s">
        <v>59</v>
      </c>
      <c r="F23" s="137" t="n">
        <v>9</v>
      </c>
      <c r="G23" s="115" t="n">
        <f aca="false">SUM(BG23:BK23)</f>
        <v>6</v>
      </c>
      <c r="H23" s="117" t="n">
        <f aca="false">SUM(BM23:BQ23)</f>
        <v>5</v>
      </c>
      <c r="I23" s="117" t="n">
        <f aca="false">SUM(F23:H23)/3</f>
        <v>6.66666666666667</v>
      </c>
      <c r="J23" s="117" t="n">
        <f aca="false">4*SUM(BS23:BW23)/5</f>
        <v>4</v>
      </c>
      <c r="K23" s="117" t="n">
        <f aca="false">(6*I23+4*J23)/10</f>
        <v>5.6</v>
      </c>
      <c r="L23" s="97"/>
      <c r="M23" s="117"/>
      <c r="N23" s="118" t="n">
        <f aca="false">2*COUNTIF(P23:AX23,"X")</f>
        <v>4</v>
      </c>
      <c r="O23" s="119" t="n">
        <f aca="false">IF(N23&gt;15,"R F",IF(I23&gt;=7,I23,K23))</f>
        <v>5.6</v>
      </c>
      <c r="P23" s="120" t="s">
        <v>60</v>
      </c>
      <c r="Q23" s="121" t="s">
        <v>60</v>
      </c>
      <c r="R23" s="122" t="s">
        <v>60</v>
      </c>
      <c r="S23" s="121" t="s">
        <v>60</v>
      </c>
      <c r="T23" s="121" t="s">
        <v>60</v>
      </c>
      <c r="U23" s="122"/>
      <c r="V23" s="121" t="s">
        <v>61</v>
      </c>
      <c r="W23" s="123" t="s">
        <v>61</v>
      </c>
      <c r="X23" s="74" t="s">
        <v>60</v>
      </c>
      <c r="Y23" s="75" t="s">
        <v>60</v>
      </c>
      <c r="Z23" s="75" t="s">
        <v>60</v>
      </c>
      <c r="AA23" s="75" t="s">
        <v>60</v>
      </c>
      <c r="AB23" s="78" t="s">
        <v>60</v>
      </c>
      <c r="AC23" s="75" t="s">
        <v>60</v>
      </c>
      <c r="AD23" s="75"/>
      <c r="AE23" s="79" t="s">
        <v>60</v>
      </c>
      <c r="AF23" s="124" t="s">
        <v>60</v>
      </c>
      <c r="AG23" s="75" t="s">
        <v>60</v>
      </c>
      <c r="AH23" s="75" t="s">
        <v>60</v>
      </c>
      <c r="AI23" s="75" t="s">
        <v>60</v>
      </c>
      <c r="AJ23" s="75" t="s">
        <v>60</v>
      </c>
      <c r="AK23" s="75" t="s">
        <v>60</v>
      </c>
      <c r="AL23" s="75" t="s">
        <v>60</v>
      </c>
      <c r="AM23" s="78" t="s">
        <v>60</v>
      </c>
      <c r="AN23" s="77" t="s">
        <v>60</v>
      </c>
      <c r="AO23" s="124" t="s">
        <v>60</v>
      </c>
      <c r="AP23" s="75" t="s">
        <v>60</v>
      </c>
      <c r="AQ23" s="75"/>
      <c r="AR23" s="75" t="s">
        <v>60</v>
      </c>
      <c r="AS23" s="75"/>
      <c r="AT23" s="75" t="s">
        <v>60</v>
      </c>
      <c r="AU23" s="75" t="s">
        <v>60</v>
      </c>
      <c r="AV23" s="77" t="s">
        <v>60</v>
      </c>
      <c r="AW23" s="125" t="s">
        <v>60</v>
      </c>
      <c r="AX23" s="126" t="s">
        <v>60</v>
      </c>
      <c r="AZ23" s="127" t="n">
        <v>1.5</v>
      </c>
      <c r="BA23" s="128" t="n">
        <v>1.5</v>
      </c>
      <c r="BB23" s="128"/>
      <c r="BC23" s="128" t="n">
        <v>1.5</v>
      </c>
      <c r="BD23" s="128" t="n">
        <v>0.5</v>
      </c>
      <c r="BE23" s="129" t="n">
        <v>0.5</v>
      </c>
      <c r="BG23" s="127" t="n">
        <v>1.5</v>
      </c>
      <c r="BH23" s="128" t="n">
        <v>1.5</v>
      </c>
      <c r="BI23" s="128" t="n">
        <v>1.5</v>
      </c>
      <c r="BJ23" s="128" t="n">
        <v>1.5</v>
      </c>
      <c r="BK23" s="129"/>
      <c r="BM23" s="127" t="n">
        <v>0.5</v>
      </c>
      <c r="BN23" s="128"/>
      <c r="BO23" s="129" t="n">
        <v>1.5</v>
      </c>
      <c r="BP23" s="127" t="n">
        <v>1.5</v>
      </c>
      <c r="BQ23" s="129" t="n">
        <v>1.5</v>
      </c>
      <c r="BS23" s="138" t="n">
        <v>1</v>
      </c>
      <c r="BT23" s="139" t="n">
        <v>1.5</v>
      </c>
      <c r="BU23" s="139" t="n">
        <v>0.5</v>
      </c>
      <c r="BV23" s="139" t="n">
        <v>1.5</v>
      </c>
      <c r="BW23" s="140" t="n">
        <v>0.5</v>
      </c>
    </row>
    <row r="24" customFormat="false" ht="13.5" hidden="false" customHeight="false" outlineLevel="0" collapsed="false">
      <c r="A24" s="90" t="n">
        <v>20</v>
      </c>
      <c r="B24" s="91" t="s">
        <v>81</v>
      </c>
      <c r="C24" s="92" t="n">
        <v>210210513</v>
      </c>
      <c r="D24" s="93" t="s">
        <v>82</v>
      </c>
      <c r="E24" s="94" t="s">
        <v>59</v>
      </c>
      <c r="F24" s="95" t="n">
        <f aca="false">SUM(AZ24:BE24)</f>
        <v>7</v>
      </c>
      <c r="G24" s="96" t="n">
        <f aca="false">SUM(BG24:BK24)</f>
        <v>4</v>
      </c>
      <c r="H24" s="95" t="n">
        <f aca="false">SUM(BM24:BQ24)</f>
        <v>4.5</v>
      </c>
      <c r="I24" s="95" t="n">
        <f aca="false">SUM(F24:H24)/3</f>
        <v>5.16666666666667</v>
      </c>
      <c r="J24" s="95" t="n">
        <f aca="false">SUM(BS24:BW24)</f>
        <v>5</v>
      </c>
      <c r="K24" s="95" t="n">
        <f aca="false">(6*I24+4*J24)/10</f>
        <v>5.1</v>
      </c>
      <c r="L24" s="97"/>
      <c r="M24" s="95"/>
      <c r="N24" s="98" t="n">
        <f aca="false">2*COUNTIF(P24:AX24,"X")</f>
        <v>8</v>
      </c>
      <c r="O24" s="99" t="n">
        <f aca="false">IF(N24&gt;15,"R F",IF(I24&gt;=7,I24,K24))</f>
        <v>5.1</v>
      </c>
      <c r="P24" s="100" t="s">
        <v>60</v>
      </c>
      <c r="Q24" s="101" t="s">
        <v>60</v>
      </c>
      <c r="R24" s="102" t="s">
        <v>60</v>
      </c>
      <c r="S24" s="101" t="s">
        <v>60</v>
      </c>
      <c r="T24" s="101" t="s">
        <v>60</v>
      </c>
      <c r="U24" s="102"/>
      <c r="V24" s="101" t="s">
        <v>61</v>
      </c>
      <c r="W24" s="103" t="s">
        <v>61</v>
      </c>
      <c r="X24" s="100" t="s">
        <v>60</v>
      </c>
      <c r="Y24" s="101" t="s">
        <v>60</v>
      </c>
      <c r="Z24" s="101" t="s">
        <v>60</v>
      </c>
      <c r="AA24" s="101" t="s">
        <v>60</v>
      </c>
      <c r="AB24" s="104" t="s">
        <v>61</v>
      </c>
      <c r="AC24" s="101" t="s">
        <v>60</v>
      </c>
      <c r="AD24" s="101"/>
      <c r="AE24" s="105" t="s">
        <v>60</v>
      </c>
      <c r="AF24" s="106" t="s">
        <v>60</v>
      </c>
      <c r="AG24" s="101" t="s">
        <v>61</v>
      </c>
      <c r="AH24" s="101" t="s">
        <v>60</v>
      </c>
      <c r="AI24" s="101" t="s">
        <v>60</v>
      </c>
      <c r="AJ24" s="101" t="s">
        <v>60</v>
      </c>
      <c r="AK24" s="101" t="s">
        <v>60</v>
      </c>
      <c r="AL24" s="101" t="s">
        <v>60</v>
      </c>
      <c r="AM24" s="104" t="s">
        <v>60</v>
      </c>
      <c r="AN24" s="103" t="s">
        <v>60</v>
      </c>
      <c r="AO24" s="106" t="s">
        <v>60</v>
      </c>
      <c r="AP24" s="101" t="s">
        <v>60</v>
      </c>
      <c r="AQ24" s="101"/>
      <c r="AR24" s="101" t="s">
        <v>60</v>
      </c>
      <c r="AS24" s="101"/>
      <c r="AT24" s="101" t="s">
        <v>60</v>
      </c>
      <c r="AU24" s="101" t="s">
        <v>60</v>
      </c>
      <c r="AV24" s="103" t="s">
        <v>60</v>
      </c>
      <c r="AW24" s="107" t="s">
        <v>60</v>
      </c>
      <c r="AX24" s="108" t="s">
        <v>60</v>
      </c>
      <c r="AZ24" s="109" t="n">
        <v>2</v>
      </c>
      <c r="BA24" s="110" t="n">
        <v>1</v>
      </c>
      <c r="BB24" s="110" t="n">
        <v>0</v>
      </c>
      <c r="BC24" s="110"/>
      <c r="BD24" s="110" t="n">
        <v>2</v>
      </c>
      <c r="BE24" s="111" t="n">
        <v>2</v>
      </c>
      <c r="BG24" s="109" t="n">
        <v>2.5</v>
      </c>
      <c r="BH24" s="110" t="n">
        <v>0.5</v>
      </c>
      <c r="BI24" s="110" t="n">
        <v>1</v>
      </c>
      <c r="BJ24" s="110"/>
      <c r="BK24" s="111"/>
      <c r="BM24" s="109"/>
      <c r="BN24" s="110" t="n">
        <v>1</v>
      </c>
      <c r="BO24" s="111" t="n">
        <v>1.5</v>
      </c>
      <c r="BP24" s="109" t="n">
        <v>1</v>
      </c>
      <c r="BQ24" s="111" t="n">
        <v>1</v>
      </c>
      <c r="BS24" s="109" t="n">
        <v>1.5</v>
      </c>
      <c r="BT24" s="110" t="n">
        <v>1</v>
      </c>
      <c r="BU24" s="110" t="n">
        <v>1.5</v>
      </c>
      <c r="BV24" s="110" t="n">
        <v>1</v>
      </c>
      <c r="BW24" s="111"/>
    </row>
    <row r="25" s="86" customFormat="true" ht="13.5" hidden="false" customHeight="false" outlineLevel="0" collapsed="false">
      <c r="A25" s="112" t="n">
        <v>21</v>
      </c>
      <c r="B25" s="113" t="s">
        <v>83</v>
      </c>
      <c r="C25" s="64" t="n">
        <v>210229924</v>
      </c>
      <c r="D25" s="65" t="n">
        <v>3295</v>
      </c>
      <c r="E25" s="66" t="s">
        <v>84</v>
      </c>
      <c r="F25" s="117" t="n">
        <f aca="false">SUM(AZ25:BE25)</f>
        <v>2</v>
      </c>
      <c r="G25" s="115"/>
      <c r="H25" s="117"/>
      <c r="I25" s="117" t="n">
        <f aca="false">SUM(F25:H25)/3</f>
        <v>0.666666666666667</v>
      </c>
      <c r="J25" s="117"/>
      <c r="K25" s="117" t="n">
        <f aca="false">(6*I25+4*J25)/10</f>
        <v>0.4</v>
      </c>
      <c r="L25" s="97"/>
      <c r="M25" s="117"/>
      <c r="N25" s="118" t="n">
        <f aca="false">2*COUNTIF(P25:AX25,"X")</f>
        <v>6</v>
      </c>
      <c r="O25" s="119" t="n">
        <f aca="false">IF(N25&gt;15,"R F",I25)</f>
        <v>0.666666666666667</v>
      </c>
      <c r="P25" s="120" t="s">
        <v>60</v>
      </c>
      <c r="Q25" s="121" t="s">
        <v>60</v>
      </c>
      <c r="R25" s="122" t="s">
        <v>60</v>
      </c>
      <c r="S25" s="121" t="s">
        <v>60</v>
      </c>
      <c r="T25" s="121" t="s">
        <v>60</v>
      </c>
      <c r="U25" s="122"/>
      <c r="V25" s="121" t="s">
        <v>60</v>
      </c>
      <c r="W25" s="123" t="s">
        <v>60</v>
      </c>
      <c r="X25" s="74" t="s">
        <v>60</v>
      </c>
      <c r="Y25" s="75" t="s">
        <v>60</v>
      </c>
      <c r="Z25" s="75" t="s">
        <v>60</v>
      </c>
      <c r="AA25" s="75" t="s">
        <v>60</v>
      </c>
      <c r="AB25" s="78" t="s">
        <v>60</v>
      </c>
      <c r="AC25" s="75" t="s">
        <v>60</v>
      </c>
      <c r="AD25" s="75"/>
      <c r="AE25" s="79" t="s">
        <v>60</v>
      </c>
      <c r="AF25" s="124" t="s">
        <v>60</v>
      </c>
      <c r="AG25" s="75" t="s">
        <v>61</v>
      </c>
      <c r="AH25" s="75" t="s">
        <v>60</v>
      </c>
      <c r="AI25" s="75" t="s">
        <v>60</v>
      </c>
      <c r="AJ25" s="75" t="s">
        <v>60</v>
      </c>
      <c r="AK25" s="75" t="s">
        <v>60</v>
      </c>
      <c r="AL25" s="75" t="s">
        <v>60</v>
      </c>
      <c r="AM25" s="78" t="s">
        <v>61</v>
      </c>
      <c r="AN25" s="77" t="s">
        <v>60</v>
      </c>
      <c r="AO25" s="124" t="s">
        <v>60</v>
      </c>
      <c r="AP25" s="75" t="s">
        <v>60</v>
      </c>
      <c r="AQ25" s="75"/>
      <c r="AR25" s="75" t="s">
        <v>60</v>
      </c>
      <c r="AS25" s="75"/>
      <c r="AT25" s="75" t="s">
        <v>60</v>
      </c>
      <c r="AU25" s="75" t="s">
        <v>60</v>
      </c>
      <c r="AV25" s="77" t="s">
        <v>60</v>
      </c>
      <c r="AW25" s="125" t="s">
        <v>61</v>
      </c>
      <c r="AX25" s="126" t="s">
        <v>60</v>
      </c>
      <c r="AZ25" s="127"/>
      <c r="BA25" s="128" t="n">
        <v>0.5</v>
      </c>
      <c r="BB25" s="128"/>
      <c r="BC25" s="128" t="n">
        <v>0.5</v>
      </c>
      <c r="BD25" s="128"/>
      <c r="BE25" s="129" t="n">
        <v>1</v>
      </c>
      <c r="BG25" s="127"/>
      <c r="BH25" s="128"/>
      <c r="BI25" s="128"/>
      <c r="BJ25" s="128"/>
      <c r="BK25" s="129"/>
      <c r="BM25" s="127"/>
      <c r="BN25" s="128"/>
      <c r="BO25" s="129"/>
      <c r="BP25" s="127"/>
      <c r="BQ25" s="129"/>
      <c r="BS25" s="127"/>
      <c r="BT25" s="128"/>
      <c r="BU25" s="128"/>
      <c r="BV25" s="128"/>
      <c r="BW25" s="129"/>
    </row>
    <row r="26" customFormat="false" ht="13.5" hidden="false" customHeight="false" outlineLevel="0" collapsed="false">
      <c r="A26" s="90" t="n">
        <v>22</v>
      </c>
      <c r="B26" s="91" t="s">
        <v>85</v>
      </c>
      <c r="C26" s="92" t="n">
        <v>210210417</v>
      </c>
      <c r="D26" s="93" t="n">
        <v>6376</v>
      </c>
      <c r="E26" s="94" t="s">
        <v>59</v>
      </c>
      <c r="F26" s="95" t="n">
        <f aca="false">SUM(AZ26:BE26)</f>
        <v>4.5</v>
      </c>
      <c r="G26" s="96" t="n">
        <f aca="false">SUM(BG26:BK26)</f>
        <v>4.5</v>
      </c>
      <c r="H26" s="95" t="n">
        <f aca="false">SUM(BM26:BQ26)</f>
        <v>7</v>
      </c>
      <c r="I26" s="95" t="n">
        <f aca="false">SUM(F26:H26)/3</f>
        <v>5.33333333333333</v>
      </c>
      <c r="J26" s="95" t="n">
        <f aca="false">SUM(BS26:BW26)</f>
        <v>6</v>
      </c>
      <c r="K26" s="95" t="n">
        <f aca="false">(6*I26+4*J26)/10</f>
        <v>5.6</v>
      </c>
      <c r="L26" s="97"/>
      <c r="M26" s="95"/>
      <c r="N26" s="98" t="n">
        <f aca="false">2*COUNTIF(P26:AX26,"X")</f>
        <v>2</v>
      </c>
      <c r="O26" s="99" t="n">
        <f aca="false">IF(N26&gt;15,"R F",K26)</f>
        <v>5.6</v>
      </c>
      <c r="P26" s="100" t="s">
        <v>60</v>
      </c>
      <c r="Q26" s="101" t="s">
        <v>60</v>
      </c>
      <c r="R26" s="102" t="s">
        <v>60</v>
      </c>
      <c r="S26" s="101" t="s">
        <v>60</v>
      </c>
      <c r="T26" s="101" t="s">
        <v>60</v>
      </c>
      <c r="U26" s="102"/>
      <c r="V26" s="101" t="s">
        <v>60</v>
      </c>
      <c r="W26" s="103" t="s">
        <v>60</v>
      </c>
      <c r="X26" s="100" t="s">
        <v>60</v>
      </c>
      <c r="Y26" s="101" t="s">
        <v>60</v>
      </c>
      <c r="Z26" s="101" t="s">
        <v>60</v>
      </c>
      <c r="AA26" s="101" t="s">
        <v>60</v>
      </c>
      <c r="AB26" s="104" t="s">
        <v>60</v>
      </c>
      <c r="AC26" s="101" t="s">
        <v>60</v>
      </c>
      <c r="AD26" s="101"/>
      <c r="AE26" s="105" t="s">
        <v>60</v>
      </c>
      <c r="AF26" s="106" t="s">
        <v>60</v>
      </c>
      <c r="AG26" s="101" t="s">
        <v>60</v>
      </c>
      <c r="AH26" s="101" t="s">
        <v>60</v>
      </c>
      <c r="AI26" s="101" t="s">
        <v>60</v>
      </c>
      <c r="AJ26" s="101" t="s">
        <v>60</v>
      </c>
      <c r="AK26" s="101" t="s">
        <v>60</v>
      </c>
      <c r="AL26" s="101" t="s">
        <v>60</v>
      </c>
      <c r="AM26" s="104" t="s">
        <v>60</v>
      </c>
      <c r="AN26" s="103" t="s">
        <v>60</v>
      </c>
      <c r="AO26" s="106" t="s">
        <v>60</v>
      </c>
      <c r="AP26" s="101" t="s">
        <v>60</v>
      </c>
      <c r="AQ26" s="101"/>
      <c r="AR26" s="101" t="s">
        <v>61</v>
      </c>
      <c r="AS26" s="101"/>
      <c r="AT26" s="101" t="s">
        <v>60</v>
      </c>
      <c r="AU26" s="101" t="s">
        <v>60</v>
      </c>
      <c r="AV26" s="103" t="s">
        <v>60</v>
      </c>
      <c r="AW26" s="107" t="s">
        <v>60</v>
      </c>
      <c r="AX26" s="108" t="s">
        <v>60</v>
      </c>
      <c r="AZ26" s="109" t="n">
        <v>1</v>
      </c>
      <c r="BA26" s="110" t="n">
        <v>1</v>
      </c>
      <c r="BB26" s="110" t="n">
        <v>1</v>
      </c>
      <c r="BC26" s="110" t="n">
        <v>1</v>
      </c>
      <c r="BD26" s="110"/>
      <c r="BE26" s="111" t="n">
        <v>0.5</v>
      </c>
      <c r="BG26" s="109" t="n">
        <v>1.5</v>
      </c>
      <c r="BH26" s="110" t="n">
        <v>1</v>
      </c>
      <c r="BI26" s="110" t="n">
        <v>1</v>
      </c>
      <c r="BJ26" s="110" t="n">
        <v>1</v>
      </c>
      <c r="BK26" s="111"/>
      <c r="BM26" s="109"/>
      <c r="BN26" s="110" t="n">
        <v>2</v>
      </c>
      <c r="BO26" s="111" t="n">
        <v>1</v>
      </c>
      <c r="BP26" s="109" t="n">
        <v>2.5</v>
      </c>
      <c r="BQ26" s="111" t="n">
        <v>1.5</v>
      </c>
      <c r="BS26" s="109" t="n">
        <v>1.5</v>
      </c>
      <c r="BT26" s="110" t="n">
        <v>2.5</v>
      </c>
      <c r="BU26" s="110"/>
      <c r="BV26" s="110" t="n">
        <v>1.5</v>
      </c>
      <c r="BW26" s="111" t="n">
        <v>0.5</v>
      </c>
    </row>
    <row r="27" s="86" customFormat="true" ht="13.5" hidden="false" customHeight="false" outlineLevel="0" collapsed="false">
      <c r="A27" s="112" t="n">
        <v>23</v>
      </c>
      <c r="B27" s="113" t="s">
        <v>86</v>
      </c>
      <c r="C27" s="64" t="n">
        <v>210210419</v>
      </c>
      <c r="D27" s="65" t="n">
        <v>9263</v>
      </c>
      <c r="E27" s="66" t="s">
        <v>59</v>
      </c>
      <c r="F27" s="117" t="n">
        <f aca="false">SUM(AZ27:BE27)</f>
        <v>8</v>
      </c>
      <c r="G27" s="115" t="n">
        <f aca="false">SUM(BG27:BK27)</f>
        <v>8</v>
      </c>
      <c r="H27" s="117" t="n">
        <f aca="false">SUM(BM27:BQ27)</f>
        <v>6</v>
      </c>
      <c r="I27" s="117" t="n">
        <f aca="false">SUM(F27:H27)/3</f>
        <v>7.33333333333333</v>
      </c>
      <c r="J27" s="117"/>
      <c r="K27" s="117"/>
      <c r="L27" s="97"/>
      <c r="M27" s="117"/>
      <c r="N27" s="118" t="n">
        <f aca="false">2*COUNTIF(P27:AX27,"X")</f>
        <v>4</v>
      </c>
      <c r="O27" s="119" t="n">
        <f aca="false">IF(N27&gt;15,"R F",I27)</f>
        <v>7.33333333333333</v>
      </c>
      <c r="P27" s="120" t="s">
        <v>60</v>
      </c>
      <c r="Q27" s="121" t="s">
        <v>60</v>
      </c>
      <c r="R27" s="122" t="s">
        <v>60</v>
      </c>
      <c r="S27" s="121" t="s">
        <v>60</v>
      </c>
      <c r="T27" s="121" t="s">
        <v>60</v>
      </c>
      <c r="U27" s="122"/>
      <c r="V27" s="121" t="s">
        <v>61</v>
      </c>
      <c r="W27" s="123" t="s">
        <v>61</v>
      </c>
      <c r="X27" s="74" t="s">
        <v>60</v>
      </c>
      <c r="Y27" s="75" t="s">
        <v>60</v>
      </c>
      <c r="Z27" s="75" t="s">
        <v>60</v>
      </c>
      <c r="AA27" s="75" t="s">
        <v>60</v>
      </c>
      <c r="AB27" s="78" t="s">
        <v>60</v>
      </c>
      <c r="AC27" s="75" t="s">
        <v>60</v>
      </c>
      <c r="AD27" s="75"/>
      <c r="AE27" s="79" t="s">
        <v>60</v>
      </c>
      <c r="AF27" s="124" t="s">
        <v>60</v>
      </c>
      <c r="AG27" s="75" t="s">
        <v>60</v>
      </c>
      <c r="AH27" s="75" t="s">
        <v>60</v>
      </c>
      <c r="AI27" s="75" t="s">
        <v>60</v>
      </c>
      <c r="AJ27" s="75" t="s">
        <v>60</v>
      </c>
      <c r="AK27" s="75" t="s">
        <v>60</v>
      </c>
      <c r="AL27" s="75" t="s">
        <v>60</v>
      </c>
      <c r="AM27" s="78" t="s">
        <v>60</v>
      </c>
      <c r="AN27" s="77" t="s">
        <v>60</v>
      </c>
      <c r="AO27" s="124" t="s">
        <v>60</v>
      </c>
      <c r="AP27" s="75" t="s">
        <v>60</v>
      </c>
      <c r="AQ27" s="75"/>
      <c r="AR27" s="75" t="s">
        <v>60</v>
      </c>
      <c r="AS27" s="75"/>
      <c r="AT27" s="75" t="s">
        <v>60</v>
      </c>
      <c r="AU27" s="75" t="s">
        <v>60</v>
      </c>
      <c r="AV27" s="77" t="s">
        <v>60</v>
      </c>
      <c r="AW27" s="125" t="s">
        <v>60</v>
      </c>
      <c r="AX27" s="126" t="s">
        <v>60</v>
      </c>
      <c r="AZ27" s="127" t="n">
        <v>2</v>
      </c>
      <c r="BA27" s="128" t="n">
        <v>1.5</v>
      </c>
      <c r="BB27" s="128" t="n">
        <v>2</v>
      </c>
      <c r="BC27" s="128"/>
      <c r="BD27" s="128" t="n">
        <v>1</v>
      </c>
      <c r="BE27" s="129" t="n">
        <v>1.5</v>
      </c>
      <c r="BG27" s="127" t="n">
        <v>2.5</v>
      </c>
      <c r="BH27" s="128" t="n">
        <v>1.5</v>
      </c>
      <c r="BI27" s="128" t="n">
        <v>1.5</v>
      </c>
      <c r="BJ27" s="128"/>
      <c r="BK27" s="129" t="n">
        <v>2.5</v>
      </c>
      <c r="BM27" s="127"/>
      <c r="BN27" s="128" t="n">
        <v>1</v>
      </c>
      <c r="BO27" s="129" t="n">
        <v>2</v>
      </c>
      <c r="BP27" s="127" t="n">
        <v>1.5</v>
      </c>
      <c r="BQ27" s="129" t="n">
        <v>1.5</v>
      </c>
      <c r="BS27" s="127"/>
      <c r="BT27" s="128"/>
      <c r="BU27" s="128"/>
      <c r="BV27" s="128"/>
      <c r="BW27" s="129"/>
    </row>
    <row r="28" customFormat="false" ht="13.5" hidden="false" customHeight="false" outlineLevel="0" collapsed="false">
      <c r="A28" s="90" t="n">
        <v>24</v>
      </c>
      <c r="B28" s="91" t="s">
        <v>87</v>
      </c>
      <c r="C28" s="92" t="n">
        <v>210210420</v>
      </c>
      <c r="D28" s="93" t="n">
        <v>8623</v>
      </c>
      <c r="E28" s="94" t="s">
        <v>59</v>
      </c>
      <c r="F28" s="132" t="n">
        <v>10</v>
      </c>
      <c r="G28" s="96" t="n">
        <f aca="false">SUM(BG28:BK28)</f>
        <v>6</v>
      </c>
      <c r="H28" s="95" t="n">
        <f aca="false">SUM(BM28:BQ28)</f>
        <v>6.5</v>
      </c>
      <c r="I28" s="95" t="n">
        <f aca="false">SUM(F28:H28)/3</f>
        <v>7.5</v>
      </c>
      <c r="J28" s="95"/>
      <c r="K28" s="95"/>
      <c r="L28" s="97"/>
      <c r="M28" s="95"/>
      <c r="N28" s="98" t="n">
        <f aca="false">2*COUNTIF(P28:AX28,"X")</f>
        <v>2</v>
      </c>
      <c r="O28" s="99" t="n">
        <f aca="false">IF(N28&gt;15,"R F",I28)</f>
        <v>7.5</v>
      </c>
      <c r="P28" s="100" t="s">
        <v>60</v>
      </c>
      <c r="Q28" s="101" t="s">
        <v>60</v>
      </c>
      <c r="R28" s="102" t="s">
        <v>60</v>
      </c>
      <c r="S28" s="101" t="s">
        <v>60</v>
      </c>
      <c r="T28" s="101" t="s">
        <v>60</v>
      </c>
      <c r="U28" s="102"/>
      <c r="V28" s="101" t="s">
        <v>60</v>
      </c>
      <c r="W28" s="103" t="s">
        <v>60</v>
      </c>
      <c r="X28" s="100" t="s">
        <v>60</v>
      </c>
      <c r="Y28" s="101" t="s">
        <v>60</v>
      </c>
      <c r="Z28" s="101" t="s">
        <v>60</v>
      </c>
      <c r="AA28" s="101" t="s">
        <v>60</v>
      </c>
      <c r="AB28" s="104" t="s">
        <v>60</v>
      </c>
      <c r="AC28" s="101" t="s">
        <v>60</v>
      </c>
      <c r="AD28" s="101"/>
      <c r="AE28" s="105" t="s">
        <v>60</v>
      </c>
      <c r="AF28" s="106" t="s">
        <v>60</v>
      </c>
      <c r="AG28" s="101" t="s">
        <v>60</v>
      </c>
      <c r="AH28" s="101" t="s">
        <v>60</v>
      </c>
      <c r="AI28" s="101" t="s">
        <v>60</v>
      </c>
      <c r="AJ28" s="101" t="s">
        <v>60</v>
      </c>
      <c r="AK28" s="101" t="s">
        <v>60</v>
      </c>
      <c r="AL28" s="101" t="s">
        <v>60</v>
      </c>
      <c r="AM28" s="104" t="s">
        <v>60</v>
      </c>
      <c r="AN28" s="103" t="s">
        <v>60</v>
      </c>
      <c r="AO28" s="106" t="s">
        <v>60</v>
      </c>
      <c r="AP28" s="101" t="s">
        <v>60</v>
      </c>
      <c r="AQ28" s="101"/>
      <c r="AR28" s="101" t="s">
        <v>61</v>
      </c>
      <c r="AS28" s="101"/>
      <c r="AT28" s="101" t="s">
        <v>60</v>
      </c>
      <c r="AU28" s="101" t="s">
        <v>60</v>
      </c>
      <c r="AV28" s="103" t="s">
        <v>60</v>
      </c>
      <c r="AW28" s="107" t="s">
        <v>60</v>
      </c>
      <c r="AX28" s="108" t="s">
        <v>60</v>
      </c>
      <c r="AZ28" s="109" t="n">
        <v>2</v>
      </c>
      <c r="BA28" s="110" t="n">
        <v>1.5</v>
      </c>
      <c r="BB28" s="110" t="n">
        <v>1.5</v>
      </c>
      <c r="BC28" s="110" t="n">
        <v>1</v>
      </c>
      <c r="BD28" s="110" t="n">
        <v>0.5</v>
      </c>
      <c r="BE28" s="111"/>
      <c r="BG28" s="109" t="n">
        <v>1.5</v>
      </c>
      <c r="BH28" s="110" t="n">
        <v>1</v>
      </c>
      <c r="BI28" s="110" t="n">
        <v>2</v>
      </c>
      <c r="BJ28" s="110" t="n">
        <v>1.5</v>
      </c>
      <c r="BK28" s="111"/>
      <c r="BM28" s="109"/>
      <c r="BN28" s="110" t="n">
        <v>1.5</v>
      </c>
      <c r="BO28" s="111" t="n">
        <v>2</v>
      </c>
      <c r="BP28" s="109" t="n">
        <v>1.5</v>
      </c>
      <c r="BQ28" s="111" t="n">
        <v>1.5</v>
      </c>
      <c r="BS28" s="109"/>
      <c r="BT28" s="110"/>
      <c r="BU28" s="110"/>
      <c r="BV28" s="110"/>
      <c r="BW28" s="111"/>
    </row>
    <row r="29" s="86" customFormat="true" ht="13.5" hidden="false" customHeight="false" outlineLevel="0" collapsed="false">
      <c r="A29" s="112" t="n">
        <v>25</v>
      </c>
      <c r="B29" s="113" t="s">
        <v>88</v>
      </c>
      <c r="C29" s="64" t="n">
        <v>210220308</v>
      </c>
      <c r="D29" s="65" t="n">
        <v>5494</v>
      </c>
      <c r="E29" s="66" t="s">
        <v>59</v>
      </c>
      <c r="F29" s="116" t="n">
        <v>10</v>
      </c>
      <c r="G29" s="115" t="n">
        <f aca="false">SUM(BG29:BK29)</f>
        <v>3</v>
      </c>
      <c r="H29" s="117" t="n">
        <f aca="false">SUM(BM29:BQ29)</f>
        <v>6</v>
      </c>
      <c r="I29" s="117" t="n">
        <f aca="false">SUM(F29:H29)/3</f>
        <v>6.33333333333333</v>
      </c>
      <c r="J29" s="117" t="n">
        <f aca="false">SUM(BS29:BW29)</f>
        <v>5.5</v>
      </c>
      <c r="K29" s="117" t="n">
        <f aca="false">(6*I29+4*J29)/10</f>
        <v>6</v>
      </c>
      <c r="L29" s="97"/>
      <c r="M29" s="117"/>
      <c r="N29" s="118" t="n">
        <f aca="false">2*COUNTIF(P29:AX29,"X")</f>
        <v>6</v>
      </c>
      <c r="O29" s="119" t="n">
        <f aca="false">IF(N29&gt;15,"R F",K29)</f>
        <v>6</v>
      </c>
      <c r="P29" s="120" t="s">
        <v>60</v>
      </c>
      <c r="Q29" s="121" t="s">
        <v>60</v>
      </c>
      <c r="R29" s="122" t="s">
        <v>60</v>
      </c>
      <c r="S29" s="121" t="s">
        <v>60</v>
      </c>
      <c r="T29" s="121" t="s">
        <v>60</v>
      </c>
      <c r="U29" s="122"/>
      <c r="V29" s="121" t="s">
        <v>61</v>
      </c>
      <c r="W29" s="123" t="s">
        <v>61</v>
      </c>
      <c r="X29" s="74" t="s">
        <v>60</v>
      </c>
      <c r="Y29" s="75" t="s">
        <v>60</v>
      </c>
      <c r="Z29" s="75" t="s">
        <v>60</v>
      </c>
      <c r="AA29" s="75" t="s">
        <v>60</v>
      </c>
      <c r="AB29" s="78" t="s">
        <v>60</v>
      </c>
      <c r="AC29" s="75" t="s">
        <v>60</v>
      </c>
      <c r="AD29" s="75"/>
      <c r="AE29" s="79" t="s">
        <v>60</v>
      </c>
      <c r="AF29" s="124" t="s">
        <v>60</v>
      </c>
      <c r="AG29" s="75" t="s">
        <v>60</v>
      </c>
      <c r="AH29" s="75" t="s">
        <v>60</v>
      </c>
      <c r="AI29" s="75" t="s">
        <v>60</v>
      </c>
      <c r="AJ29" s="75" t="s">
        <v>60</v>
      </c>
      <c r="AK29" s="75" t="s">
        <v>60</v>
      </c>
      <c r="AL29" s="75" t="s">
        <v>60</v>
      </c>
      <c r="AM29" s="78" t="s">
        <v>60</v>
      </c>
      <c r="AN29" s="77" t="s">
        <v>60</v>
      </c>
      <c r="AO29" s="124" t="s">
        <v>60</v>
      </c>
      <c r="AP29" s="75" t="s">
        <v>60</v>
      </c>
      <c r="AQ29" s="75"/>
      <c r="AR29" s="75" t="s">
        <v>61</v>
      </c>
      <c r="AS29" s="75"/>
      <c r="AT29" s="75" t="s">
        <v>60</v>
      </c>
      <c r="AU29" s="75" t="s">
        <v>60</v>
      </c>
      <c r="AV29" s="77" t="s">
        <v>60</v>
      </c>
      <c r="AW29" s="125" t="s">
        <v>60</v>
      </c>
      <c r="AX29" s="126" t="s">
        <v>60</v>
      </c>
      <c r="AZ29" s="127" t="n">
        <v>1</v>
      </c>
      <c r="BA29" s="128" t="n">
        <v>1</v>
      </c>
      <c r="BB29" s="128"/>
      <c r="BC29" s="128" t="n">
        <v>0.5</v>
      </c>
      <c r="BD29" s="128"/>
      <c r="BE29" s="129" t="n">
        <v>1</v>
      </c>
      <c r="BG29" s="127" t="n">
        <v>2</v>
      </c>
      <c r="BH29" s="128" t="n">
        <v>0.5</v>
      </c>
      <c r="BI29" s="128" t="n">
        <v>0.5</v>
      </c>
      <c r="BJ29" s="128"/>
      <c r="BK29" s="129"/>
      <c r="BM29" s="127"/>
      <c r="BN29" s="128" t="n">
        <v>1.5</v>
      </c>
      <c r="BO29" s="129" t="n">
        <v>1.5</v>
      </c>
      <c r="BP29" s="127" t="n">
        <v>1</v>
      </c>
      <c r="BQ29" s="129" t="n">
        <v>2</v>
      </c>
      <c r="BS29" s="127" t="n">
        <v>1</v>
      </c>
      <c r="BT29" s="128" t="n">
        <v>2.5</v>
      </c>
      <c r="BU29" s="128"/>
      <c r="BV29" s="128" t="n">
        <v>1.5</v>
      </c>
      <c r="BW29" s="129" t="n">
        <v>0.5</v>
      </c>
    </row>
    <row r="30" customFormat="false" ht="13.5" hidden="false" customHeight="false" outlineLevel="0" collapsed="false">
      <c r="A30" s="90" t="n">
        <v>26</v>
      </c>
      <c r="B30" s="91" t="s">
        <v>89</v>
      </c>
      <c r="C30" s="92" t="n">
        <v>210210432</v>
      </c>
      <c r="D30" s="93" t="n">
        <v>6961</v>
      </c>
      <c r="E30" s="94" t="s">
        <v>59</v>
      </c>
      <c r="F30" s="135" t="n">
        <f aca="false">SUM(AZ30:BE30)*5/6</f>
        <v>6.66666666666667</v>
      </c>
      <c r="G30" s="96" t="n">
        <f aca="false">SUM(BG30:BK30)</f>
        <v>5.5</v>
      </c>
      <c r="H30" s="130" t="n">
        <v>6</v>
      </c>
      <c r="I30" s="95" t="n">
        <f aca="false">SUM(F30:H30)/3</f>
        <v>6.05555555555556</v>
      </c>
      <c r="J30" s="95" t="n">
        <f aca="false">SUM(BS30:BW30)</f>
        <v>6</v>
      </c>
      <c r="K30" s="95" t="n">
        <f aca="false">(6*I30+4*J30)/10</f>
        <v>6.03333333333333</v>
      </c>
      <c r="L30" s="97"/>
      <c r="M30" s="95"/>
      <c r="N30" s="98" t="n">
        <f aca="false">2*COUNTIF(P30:AX30,"X")</f>
        <v>2</v>
      </c>
      <c r="O30" s="99" t="n">
        <f aca="false">IF(N30&gt;15,"R F",K30)</f>
        <v>6.03333333333333</v>
      </c>
      <c r="P30" s="100" t="s">
        <v>60</v>
      </c>
      <c r="Q30" s="101" t="s">
        <v>60</v>
      </c>
      <c r="R30" s="102" t="s">
        <v>60</v>
      </c>
      <c r="S30" s="101" t="s">
        <v>60</v>
      </c>
      <c r="T30" s="101" t="s">
        <v>60</v>
      </c>
      <c r="U30" s="102"/>
      <c r="V30" s="101" t="s">
        <v>60</v>
      </c>
      <c r="W30" s="103" t="s">
        <v>60</v>
      </c>
      <c r="X30" s="100" t="s">
        <v>60</v>
      </c>
      <c r="Y30" s="101" t="s">
        <v>60</v>
      </c>
      <c r="Z30" s="101" t="s">
        <v>60</v>
      </c>
      <c r="AA30" s="101" t="s">
        <v>60</v>
      </c>
      <c r="AB30" s="104" t="s">
        <v>60</v>
      </c>
      <c r="AC30" s="101" t="s">
        <v>60</v>
      </c>
      <c r="AD30" s="101"/>
      <c r="AE30" s="105" t="s">
        <v>60</v>
      </c>
      <c r="AF30" s="106" t="s">
        <v>60</v>
      </c>
      <c r="AG30" s="101" t="s">
        <v>60</v>
      </c>
      <c r="AH30" s="101" t="s">
        <v>60</v>
      </c>
      <c r="AI30" s="101" t="s">
        <v>60</v>
      </c>
      <c r="AJ30" s="101" t="s">
        <v>60</v>
      </c>
      <c r="AK30" s="101" t="s">
        <v>60</v>
      </c>
      <c r="AL30" s="101" t="s">
        <v>60</v>
      </c>
      <c r="AM30" s="104" t="s">
        <v>60</v>
      </c>
      <c r="AN30" s="103" t="s">
        <v>60</v>
      </c>
      <c r="AO30" s="106" t="s">
        <v>60</v>
      </c>
      <c r="AP30" s="101" t="s">
        <v>60</v>
      </c>
      <c r="AQ30" s="101"/>
      <c r="AR30" s="101" t="s">
        <v>61</v>
      </c>
      <c r="AS30" s="101"/>
      <c r="AT30" s="101" t="s">
        <v>60</v>
      </c>
      <c r="AU30" s="101" t="s">
        <v>60</v>
      </c>
      <c r="AV30" s="103" t="s">
        <v>60</v>
      </c>
      <c r="AW30" s="107" t="s">
        <v>60</v>
      </c>
      <c r="AX30" s="108" t="s">
        <v>60</v>
      </c>
      <c r="AZ30" s="109" t="n">
        <v>1</v>
      </c>
      <c r="BA30" s="110" t="n">
        <v>1.5</v>
      </c>
      <c r="BB30" s="110" t="n">
        <v>1</v>
      </c>
      <c r="BC30" s="110" t="n">
        <v>1.5</v>
      </c>
      <c r="BD30" s="110" t="n">
        <v>1.5</v>
      </c>
      <c r="BE30" s="111" t="n">
        <v>1.5</v>
      </c>
      <c r="BG30" s="109" t="n">
        <v>1.5</v>
      </c>
      <c r="BH30" s="110" t="n">
        <v>2.5</v>
      </c>
      <c r="BI30" s="110" t="n">
        <v>0.5</v>
      </c>
      <c r="BJ30" s="110" t="n">
        <v>1</v>
      </c>
      <c r="BK30" s="111"/>
      <c r="BM30" s="109"/>
      <c r="BN30" s="110" t="n">
        <v>2.5</v>
      </c>
      <c r="BO30" s="111" t="n">
        <v>1</v>
      </c>
      <c r="BP30" s="109" t="n">
        <v>1.5</v>
      </c>
      <c r="BQ30" s="111" t="n">
        <v>1.5</v>
      </c>
      <c r="BS30" s="109" t="n">
        <v>1.5</v>
      </c>
      <c r="BT30" s="110" t="n">
        <v>2.5</v>
      </c>
      <c r="BU30" s="110" t="n">
        <v>0.5</v>
      </c>
      <c r="BV30" s="110"/>
      <c r="BW30" s="111" t="n">
        <v>1.5</v>
      </c>
    </row>
    <row r="31" s="86" customFormat="true" ht="13.5" hidden="false" customHeight="false" outlineLevel="0" collapsed="false">
      <c r="A31" s="112" t="n">
        <v>27</v>
      </c>
      <c r="B31" s="113" t="s">
        <v>90</v>
      </c>
      <c r="C31" s="64" t="n">
        <v>210210431</v>
      </c>
      <c r="D31" s="65" t="n">
        <v>6488</v>
      </c>
      <c r="E31" s="66" t="s">
        <v>59</v>
      </c>
      <c r="F31" s="133" t="n">
        <f aca="false">SUM(AZ31:BE31)*5/6</f>
        <v>7.08333333333333</v>
      </c>
      <c r="G31" s="115" t="n">
        <f aca="false">SUM(BG31:BK31)</f>
        <v>4</v>
      </c>
      <c r="H31" s="117"/>
      <c r="I31" s="117" t="n">
        <f aca="false">SUM(F31:H31)/3</f>
        <v>3.69444444444444</v>
      </c>
      <c r="J31" s="117"/>
      <c r="K31" s="117" t="n">
        <f aca="false">(6*I31+4*J31)/10</f>
        <v>2.21666666666667</v>
      </c>
      <c r="L31" s="97"/>
      <c r="M31" s="117"/>
      <c r="N31" s="118" t="n">
        <f aca="false">2*COUNTIF(P31:AX31,"X")</f>
        <v>10</v>
      </c>
      <c r="O31" s="119" t="n">
        <f aca="false">IF(N31&gt;15,"R F",K31)</f>
        <v>2.21666666666667</v>
      </c>
      <c r="P31" s="120" t="s">
        <v>60</v>
      </c>
      <c r="Q31" s="121" t="s">
        <v>60</v>
      </c>
      <c r="R31" s="122" t="s">
        <v>60</v>
      </c>
      <c r="S31" s="121" t="s">
        <v>60</v>
      </c>
      <c r="T31" s="121" t="s">
        <v>60</v>
      </c>
      <c r="U31" s="122"/>
      <c r="V31" s="121" t="s">
        <v>61</v>
      </c>
      <c r="W31" s="123" t="s">
        <v>61</v>
      </c>
      <c r="X31" s="74" t="s">
        <v>60</v>
      </c>
      <c r="Y31" s="75" t="s">
        <v>60</v>
      </c>
      <c r="Z31" s="75" t="s">
        <v>60</v>
      </c>
      <c r="AA31" s="75" t="s">
        <v>60</v>
      </c>
      <c r="AB31" s="78" t="s">
        <v>60</v>
      </c>
      <c r="AC31" s="75" t="s">
        <v>61</v>
      </c>
      <c r="AD31" s="75"/>
      <c r="AE31" s="79" t="s">
        <v>60</v>
      </c>
      <c r="AF31" s="124" t="s">
        <v>60</v>
      </c>
      <c r="AG31" s="75" t="s">
        <v>60</v>
      </c>
      <c r="AH31" s="75" t="s">
        <v>60</v>
      </c>
      <c r="AI31" s="75" t="s">
        <v>60</v>
      </c>
      <c r="AJ31" s="75" t="s">
        <v>60</v>
      </c>
      <c r="AK31" s="75" t="s">
        <v>60</v>
      </c>
      <c r="AL31" s="75" t="s">
        <v>60</v>
      </c>
      <c r="AM31" s="78" t="s">
        <v>60</v>
      </c>
      <c r="AN31" s="77" t="s">
        <v>60</v>
      </c>
      <c r="AO31" s="124" t="s">
        <v>61</v>
      </c>
      <c r="AP31" s="75" t="s">
        <v>60</v>
      </c>
      <c r="AQ31" s="75"/>
      <c r="AR31" s="75" t="s">
        <v>60</v>
      </c>
      <c r="AS31" s="75"/>
      <c r="AT31" s="75" t="s">
        <v>60</v>
      </c>
      <c r="AU31" s="75" t="s">
        <v>60</v>
      </c>
      <c r="AV31" s="77" t="s">
        <v>60</v>
      </c>
      <c r="AW31" s="125" t="s">
        <v>61</v>
      </c>
      <c r="AX31" s="126" t="s">
        <v>60</v>
      </c>
      <c r="AZ31" s="127" t="n">
        <v>2</v>
      </c>
      <c r="BA31" s="128" t="n">
        <v>1.5</v>
      </c>
      <c r="BB31" s="128" t="n">
        <v>2</v>
      </c>
      <c r="BC31" s="128" t="n">
        <v>1.5</v>
      </c>
      <c r="BD31" s="128" t="n">
        <v>1</v>
      </c>
      <c r="BE31" s="129" t="n">
        <v>0.5</v>
      </c>
      <c r="BG31" s="127" t="n">
        <v>1</v>
      </c>
      <c r="BH31" s="128"/>
      <c r="BI31" s="128" t="n">
        <v>1.5</v>
      </c>
      <c r="BJ31" s="128" t="n">
        <v>0.5</v>
      </c>
      <c r="BK31" s="129" t="n">
        <v>1</v>
      </c>
      <c r="BM31" s="127"/>
      <c r="BN31" s="128"/>
      <c r="BO31" s="129"/>
      <c r="BP31" s="127"/>
      <c r="BQ31" s="129"/>
      <c r="BS31" s="127"/>
      <c r="BT31" s="128"/>
      <c r="BU31" s="128"/>
      <c r="BV31" s="128"/>
      <c r="BW31" s="129"/>
    </row>
    <row r="32" customFormat="false" ht="13.5" hidden="false" customHeight="false" outlineLevel="0" collapsed="false">
      <c r="A32" s="90" t="n">
        <v>28</v>
      </c>
      <c r="B32" s="91" t="s">
        <v>91</v>
      </c>
      <c r="C32" s="92" t="n">
        <v>210210225</v>
      </c>
      <c r="D32" s="93" t="n">
        <v>4839</v>
      </c>
      <c r="E32" s="94" t="s">
        <v>92</v>
      </c>
      <c r="F32" s="95" t="n">
        <f aca="false">SUM(AZ32:BE32)</f>
        <v>7</v>
      </c>
      <c r="G32" s="96" t="n">
        <f aca="false">SUM(BG32:BK32)</f>
        <v>4.5</v>
      </c>
      <c r="H32" s="130" t="n">
        <v>8</v>
      </c>
      <c r="I32" s="95" t="n">
        <f aca="false">SUM(F32:H32)/3</f>
        <v>6.5</v>
      </c>
      <c r="J32" s="95" t="n">
        <f aca="false">SUM(BS32:BW32)</f>
        <v>5</v>
      </c>
      <c r="K32" s="95" t="n">
        <f aca="false">(6*I32+4*J32)/10</f>
        <v>5.9</v>
      </c>
      <c r="L32" s="97"/>
      <c r="M32" s="95"/>
      <c r="N32" s="98" t="n">
        <f aca="false">2*COUNTIF(P32:AX32,"X")</f>
        <v>4</v>
      </c>
      <c r="O32" s="99" t="n">
        <f aca="false">IF(N32&gt;15,"R F",K32)</f>
        <v>5.9</v>
      </c>
      <c r="P32" s="100" t="s">
        <v>60</v>
      </c>
      <c r="Q32" s="101" t="s">
        <v>60</v>
      </c>
      <c r="R32" s="102" t="s">
        <v>60</v>
      </c>
      <c r="S32" s="101" t="s">
        <v>60</v>
      </c>
      <c r="T32" s="101" t="s">
        <v>60</v>
      </c>
      <c r="U32" s="102"/>
      <c r="V32" s="101" t="s">
        <v>60</v>
      </c>
      <c r="W32" s="103" t="s">
        <v>60</v>
      </c>
      <c r="X32" s="100" t="s">
        <v>60</v>
      </c>
      <c r="Y32" s="101" t="s">
        <v>60</v>
      </c>
      <c r="Z32" s="101" t="s">
        <v>60</v>
      </c>
      <c r="AA32" s="101" t="s">
        <v>60</v>
      </c>
      <c r="AB32" s="104" t="s">
        <v>60</v>
      </c>
      <c r="AC32" s="101" t="s">
        <v>60</v>
      </c>
      <c r="AD32" s="101"/>
      <c r="AE32" s="105" t="s">
        <v>60</v>
      </c>
      <c r="AF32" s="106" t="s">
        <v>60</v>
      </c>
      <c r="AG32" s="101" t="s">
        <v>60</v>
      </c>
      <c r="AH32" s="101" t="s">
        <v>60</v>
      </c>
      <c r="AI32" s="101" t="s">
        <v>60</v>
      </c>
      <c r="AJ32" s="101" t="s">
        <v>60</v>
      </c>
      <c r="AK32" s="101" t="s">
        <v>60</v>
      </c>
      <c r="AL32" s="101" t="s">
        <v>60</v>
      </c>
      <c r="AM32" s="104" t="s">
        <v>60</v>
      </c>
      <c r="AN32" s="103" t="s">
        <v>61</v>
      </c>
      <c r="AO32" s="106" t="s">
        <v>61</v>
      </c>
      <c r="AP32" s="101" t="s">
        <v>60</v>
      </c>
      <c r="AQ32" s="101"/>
      <c r="AR32" s="101" t="s">
        <v>60</v>
      </c>
      <c r="AS32" s="101"/>
      <c r="AT32" s="101" t="s">
        <v>60</v>
      </c>
      <c r="AU32" s="101" t="s">
        <v>60</v>
      </c>
      <c r="AV32" s="103" t="s">
        <v>60</v>
      </c>
      <c r="AW32" s="107" t="s">
        <v>60</v>
      </c>
      <c r="AX32" s="108" t="s">
        <v>60</v>
      </c>
      <c r="AZ32" s="109" t="n">
        <v>2</v>
      </c>
      <c r="BA32" s="110" t="n">
        <v>1.5</v>
      </c>
      <c r="BB32" s="110"/>
      <c r="BC32" s="110"/>
      <c r="BD32" s="110" t="n">
        <v>2</v>
      </c>
      <c r="BE32" s="111" t="n">
        <v>1.5</v>
      </c>
      <c r="BG32" s="109" t="n">
        <v>1.5</v>
      </c>
      <c r="BH32" s="110"/>
      <c r="BI32" s="110" t="n">
        <v>1.5</v>
      </c>
      <c r="BJ32" s="110" t="n">
        <v>1</v>
      </c>
      <c r="BK32" s="111" t="n">
        <v>0.5</v>
      </c>
      <c r="BM32" s="109"/>
      <c r="BN32" s="110" t="n">
        <v>0.5</v>
      </c>
      <c r="BO32" s="111" t="n">
        <v>0</v>
      </c>
      <c r="BP32" s="109" t="n">
        <v>1.5</v>
      </c>
      <c r="BQ32" s="111" t="n">
        <v>2.5</v>
      </c>
      <c r="BS32" s="109" t="n">
        <v>1</v>
      </c>
      <c r="BT32" s="110" t="n">
        <v>2.5</v>
      </c>
      <c r="BU32" s="110"/>
      <c r="BV32" s="110" t="n">
        <v>1.5</v>
      </c>
      <c r="BW32" s="111"/>
    </row>
    <row r="33" s="86" customFormat="true" ht="13.5" hidden="false" customHeight="false" outlineLevel="0" collapsed="false">
      <c r="A33" s="112" t="n">
        <v>29</v>
      </c>
      <c r="B33" s="113" t="s">
        <v>93</v>
      </c>
      <c r="C33" s="64" t="n">
        <v>210210421</v>
      </c>
      <c r="D33" s="65" t="n">
        <v>6868</v>
      </c>
      <c r="E33" s="66" t="s">
        <v>59</v>
      </c>
      <c r="F33" s="137" t="n">
        <v>7</v>
      </c>
      <c r="G33" s="115" t="n">
        <f aca="false">SUM(BG33:BK33)</f>
        <v>4.5</v>
      </c>
      <c r="H33" s="117" t="n">
        <f aca="false">SUM(BM33:BQ33)</f>
        <v>6</v>
      </c>
      <c r="I33" s="117" t="n">
        <f aca="false">SUM(F33:H33)/3</f>
        <v>5.83333333333333</v>
      </c>
      <c r="J33" s="117" t="n">
        <f aca="false">SUM(BS33:BW33)</f>
        <v>2</v>
      </c>
      <c r="K33" s="117" t="n">
        <f aca="false">(6*I33+4*J33)/10</f>
        <v>4.3</v>
      </c>
      <c r="L33" s="97"/>
      <c r="M33" s="117"/>
      <c r="N33" s="118" t="n">
        <f aca="false">2*COUNTIF(P33:AX33,"X")</f>
        <v>4</v>
      </c>
      <c r="O33" s="119" t="n">
        <f aca="false">IF(N33&gt;15,"R F",K33)</f>
        <v>4.3</v>
      </c>
      <c r="P33" s="120" t="s">
        <v>60</v>
      </c>
      <c r="Q33" s="121" t="s">
        <v>60</v>
      </c>
      <c r="R33" s="122" t="s">
        <v>60</v>
      </c>
      <c r="S33" s="121" t="s">
        <v>60</v>
      </c>
      <c r="T33" s="121" t="s">
        <v>60</v>
      </c>
      <c r="U33" s="122"/>
      <c r="V33" s="121" t="s">
        <v>61</v>
      </c>
      <c r="W33" s="123" t="s">
        <v>61</v>
      </c>
      <c r="X33" s="74" t="s">
        <v>60</v>
      </c>
      <c r="Y33" s="75" t="s">
        <v>60</v>
      </c>
      <c r="Z33" s="75" t="s">
        <v>60</v>
      </c>
      <c r="AA33" s="75" t="s">
        <v>60</v>
      </c>
      <c r="AB33" s="78" t="s">
        <v>60</v>
      </c>
      <c r="AC33" s="75" t="s">
        <v>60</v>
      </c>
      <c r="AD33" s="75"/>
      <c r="AE33" s="79" t="s">
        <v>60</v>
      </c>
      <c r="AF33" s="124" t="s">
        <v>60</v>
      </c>
      <c r="AG33" s="75" t="s">
        <v>60</v>
      </c>
      <c r="AH33" s="75" t="s">
        <v>60</v>
      </c>
      <c r="AI33" s="75" t="s">
        <v>60</v>
      </c>
      <c r="AJ33" s="75" t="s">
        <v>60</v>
      </c>
      <c r="AK33" s="75" t="s">
        <v>60</v>
      </c>
      <c r="AL33" s="75" t="s">
        <v>60</v>
      </c>
      <c r="AM33" s="78" t="s">
        <v>60</v>
      </c>
      <c r="AN33" s="77" t="s">
        <v>60</v>
      </c>
      <c r="AO33" s="124" t="s">
        <v>60</v>
      </c>
      <c r="AP33" s="75" t="s">
        <v>60</v>
      </c>
      <c r="AQ33" s="75"/>
      <c r="AR33" s="75" t="s">
        <v>60</v>
      </c>
      <c r="AS33" s="75"/>
      <c r="AT33" s="75" t="s">
        <v>60</v>
      </c>
      <c r="AU33" s="75" t="s">
        <v>60</v>
      </c>
      <c r="AV33" s="77" t="s">
        <v>60</v>
      </c>
      <c r="AW33" s="125" t="s">
        <v>60</v>
      </c>
      <c r="AX33" s="126" t="s">
        <v>60</v>
      </c>
      <c r="AZ33" s="127"/>
      <c r="BA33" s="128" t="n">
        <v>1</v>
      </c>
      <c r="BB33" s="128" t="n">
        <v>2</v>
      </c>
      <c r="BC33" s="128" t="n">
        <v>1</v>
      </c>
      <c r="BD33" s="128"/>
      <c r="BE33" s="129" t="n">
        <v>0.5</v>
      </c>
      <c r="BG33" s="127" t="n">
        <v>1.5</v>
      </c>
      <c r="BH33" s="128" t="n">
        <v>1.5</v>
      </c>
      <c r="BI33" s="128" t="n">
        <v>1.5</v>
      </c>
      <c r="BJ33" s="128"/>
      <c r="BK33" s="129"/>
      <c r="BM33" s="127" t="n">
        <v>0</v>
      </c>
      <c r="BN33" s="128"/>
      <c r="BO33" s="129" t="n">
        <v>2.5</v>
      </c>
      <c r="BP33" s="127" t="n">
        <v>1.5</v>
      </c>
      <c r="BQ33" s="129" t="n">
        <v>2</v>
      </c>
      <c r="BS33" s="127" t="n">
        <v>0</v>
      </c>
      <c r="BT33" s="128" t="n">
        <v>1.5</v>
      </c>
      <c r="BU33" s="128" t="n">
        <v>0.5</v>
      </c>
      <c r="BV33" s="128"/>
      <c r="BW33" s="129" t="n">
        <v>0</v>
      </c>
    </row>
    <row r="34" customFormat="false" ht="13.5" hidden="false" customHeight="false" outlineLevel="0" collapsed="false">
      <c r="A34" s="90" t="n">
        <v>30</v>
      </c>
      <c r="B34" s="91" t="s">
        <v>94</v>
      </c>
      <c r="C34" s="92" t="n">
        <v>210210422</v>
      </c>
      <c r="D34" s="93" t="n">
        <v>9098</v>
      </c>
      <c r="E34" s="94" t="s">
        <v>59</v>
      </c>
      <c r="F34" s="95" t="n">
        <f aca="false">SUM(AZ34:BE34)</f>
        <v>6.5</v>
      </c>
      <c r="G34" s="96" t="n">
        <f aca="false">SUM(BG34:BK34)</f>
        <v>7.5</v>
      </c>
      <c r="H34" s="95" t="n">
        <f aca="false">SUM(BM34:BQ34)</f>
        <v>7</v>
      </c>
      <c r="I34" s="95" t="n">
        <f aca="false">SUM(F34:H34)/3</f>
        <v>7</v>
      </c>
      <c r="J34" s="95"/>
      <c r="K34" s="95"/>
      <c r="L34" s="97"/>
      <c r="M34" s="95"/>
      <c r="N34" s="98" t="n">
        <f aca="false">2*COUNTIF(P34:AX34,"X")</f>
        <v>0</v>
      </c>
      <c r="O34" s="99" t="n">
        <f aca="false">IF(N34&gt;15,"R F",I34)</f>
        <v>7</v>
      </c>
      <c r="P34" s="100" t="s">
        <v>60</v>
      </c>
      <c r="Q34" s="101" t="s">
        <v>60</v>
      </c>
      <c r="R34" s="102" t="s">
        <v>60</v>
      </c>
      <c r="S34" s="101" t="s">
        <v>60</v>
      </c>
      <c r="T34" s="101" t="s">
        <v>60</v>
      </c>
      <c r="U34" s="102"/>
      <c r="V34" s="101" t="s">
        <v>60</v>
      </c>
      <c r="W34" s="103" t="s">
        <v>60</v>
      </c>
      <c r="X34" s="100" t="s">
        <v>60</v>
      </c>
      <c r="Y34" s="101" t="s">
        <v>60</v>
      </c>
      <c r="Z34" s="101" t="s">
        <v>60</v>
      </c>
      <c r="AA34" s="101" t="s">
        <v>60</v>
      </c>
      <c r="AB34" s="104" t="s">
        <v>60</v>
      </c>
      <c r="AC34" s="101" t="s">
        <v>60</v>
      </c>
      <c r="AD34" s="101"/>
      <c r="AE34" s="105" t="s">
        <v>60</v>
      </c>
      <c r="AF34" s="106" t="s">
        <v>60</v>
      </c>
      <c r="AG34" s="101" t="s">
        <v>60</v>
      </c>
      <c r="AH34" s="101" t="s">
        <v>60</v>
      </c>
      <c r="AI34" s="101" t="s">
        <v>60</v>
      </c>
      <c r="AJ34" s="101" t="s">
        <v>60</v>
      </c>
      <c r="AK34" s="101" t="s">
        <v>60</v>
      </c>
      <c r="AL34" s="101" t="s">
        <v>60</v>
      </c>
      <c r="AM34" s="104" t="s">
        <v>60</v>
      </c>
      <c r="AN34" s="103" t="s">
        <v>60</v>
      </c>
      <c r="AO34" s="106" t="s">
        <v>60</v>
      </c>
      <c r="AP34" s="101" t="s">
        <v>60</v>
      </c>
      <c r="AQ34" s="101"/>
      <c r="AR34" s="101" t="s">
        <v>60</v>
      </c>
      <c r="AS34" s="101"/>
      <c r="AT34" s="101" t="s">
        <v>60</v>
      </c>
      <c r="AU34" s="101" t="s">
        <v>60</v>
      </c>
      <c r="AV34" s="103" t="s">
        <v>60</v>
      </c>
      <c r="AW34" s="107" t="s">
        <v>60</v>
      </c>
      <c r="AX34" s="108" t="s">
        <v>60</v>
      </c>
      <c r="AZ34" s="109" t="n">
        <v>1</v>
      </c>
      <c r="BA34" s="110" t="n">
        <v>1.5</v>
      </c>
      <c r="BB34" s="110" t="n">
        <v>1.5</v>
      </c>
      <c r="BC34" s="110" t="n">
        <v>2</v>
      </c>
      <c r="BD34" s="110"/>
      <c r="BE34" s="111" t="n">
        <v>0.5</v>
      </c>
      <c r="BG34" s="109"/>
      <c r="BH34" s="110" t="n">
        <v>2.5</v>
      </c>
      <c r="BI34" s="110" t="n">
        <v>1.5</v>
      </c>
      <c r="BJ34" s="110" t="n">
        <v>1</v>
      </c>
      <c r="BK34" s="111" t="n">
        <v>2.5</v>
      </c>
      <c r="BM34" s="109" t="n">
        <v>1</v>
      </c>
      <c r="BN34" s="110" t="n">
        <v>2</v>
      </c>
      <c r="BO34" s="111"/>
      <c r="BP34" s="109" t="n">
        <v>1.5</v>
      </c>
      <c r="BQ34" s="111" t="n">
        <v>2.5</v>
      </c>
      <c r="BS34" s="109"/>
      <c r="BT34" s="110"/>
      <c r="BU34" s="110"/>
      <c r="BV34" s="110"/>
      <c r="BW34" s="111"/>
    </row>
    <row r="35" s="86" customFormat="true" ht="13.5" hidden="false" customHeight="false" outlineLevel="0" collapsed="false">
      <c r="A35" s="112" t="n">
        <v>31</v>
      </c>
      <c r="B35" s="113" t="s">
        <v>95</v>
      </c>
      <c r="C35" s="64" t="n">
        <v>210210328</v>
      </c>
      <c r="D35" s="65" t="n">
        <v>5415</v>
      </c>
      <c r="E35" s="66" t="s">
        <v>59</v>
      </c>
      <c r="F35" s="117" t="n">
        <f aca="false">SUM(AZ35:BE35)</f>
        <v>5</v>
      </c>
      <c r="G35" s="115" t="n">
        <f aca="false">SUM(BG35:BK35)</f>
        <v>5.5</v>
      </c>
      <c r="H35" s="137" t="n">
        <v>6</v>
      </c>
      <c r="I35" s="117" t="n">
        <f aca="false">SUM(F35:H35)/3</f>
        <v>5.5</v>
      </c>
      <c r="J35" s="117" t="n">
        <f aca="false">SUM(BS35:BW35)</f>
        <v>5.5</v>
      </c>
      <c r="K35" s="117" t="n">
        <f aca="false">(6*I35+4*J35)/10</f>
        <v>5.5</v>
      </c>
      <c r="L35" s="97"/>
      <c r="M35" s="117"/>
      <c r="N35" s="118" t="n">
        <f aca="false">2*COUNTIF(P35:AX35,"X")</f>
        <v>6</v>
      </c>
      <c r="O35" s="119" t="n">
        <f aca="false">IF(N35&gt;15,"R F",K35)</f>
        <v>5.5</v>
      </c>
      <c r="P35" s="120" t="s">
        <v>60</v>
      </c>
      <c r="Q35" s="121" t="s">
        <v>60</v>
      </c>
      <c r="R35" s="122" t="s">
        <v>60</v>
      </c>
      <c r="S35" s="121" t="s">
        <v>60</v>
      </c>
      <c r="T35" s="121" t="s">
        <v>60</v>
      </c>
      <c r="U35" s="122"/>
      <c r="V35" s="121" t="s">
        <v>61</v>
      </c>
      <c r="W35" s="123" t="s">
        <v>61</v>
      </c>
      <c r="X35" s="74" t="s">
        <v>60</v>
      </c>
      <c r="Y35" s="75" t="s">
        <v>60</v>
      </c>
      <c r="Z35" s="75" t="s">
        <v>60</v>
      </c>
      <c r="AA35" s="75" t="s">
        <v>60</v>
      </c>
      <c r="AB35" s="78" t="s">
        <v>60</v>
      </c>
      <c r="AC35" s="75" t="s">
        <v>60</v>
      </c>
      <c r="AD35" s="75"/>
      <c r="AE35" s="79" t="s">
        <v>60</v>
      </c>
      <c r="AF35" s="124" t="s">
        <v>60</v>
      </c>
      <c r="AG35" s="75" t="s">
        <v>60</v>
      </c>
      <c r="AH35" s="75" t="s">
        <v>60</v>
      </c>
      <c r="AI35" s="75" t="s">
        <v>60</v>
      </c>
      <c r="AJ35" s="75" t="s">
        <v>60</v>
      </c>
      <c r="AK35" s="75" t="s">
        <v>60</v>
      </c>
      <c r="AL35" s="75" t="s">
        <v>60</v>
      </c>
      <c r="AM35" s="78" t="s">
        <v>60</v>
      </c>
      <c r="AN35" s="77" t="s">
        <v>60</v>
      </c>
      <c r="AO35" s="124" t="s">
        <v>60</v>
      </c>
      <c r="AP35" s="75" t="s">
        <v>60</v>
      </c>
      <c r="AQ35" s="75"/>
      <c r="AR35" s="75" t="s">
        <v>61</v>
      </c>
      <c r="AS35" s="75"/>
      <c r="AT35" s="75" t="s">
        <v>60</v>
      </c>
      <c r="AU35" s="75" t="s">
        <v>60</v>
      </c>
      <c r="AV35" s="77" t="s">
        <v>60</v>
      </c>
      <c r="AW35" s="125" t="s">
        <v>60</v>
      </c>
      <c r="AX35" s="126" t="s">
        <v>60</v>
      </c>
      <c r="AZ35" s="127" t="n">
        <v>1</v>
      </c>
      <c r="BA35" s="128" t="n">
        <v>1</v>
      </c>
      <c r="BB35" s="128" t="n">
        <v>1</v>
      </c>
      <c r="BC35" s="128"/>
      <c r="BD35" s="128" t="n">
        <v>1</v>
      </c>
      <c r="BE35" s="129" t="n">
        <v>1</v>
      </c>
      <c r="BG35" s="127" t="n">
        <v>1</v>
      </c>
      <c r="BH35" s="128" t="n">
        <v>1.5</v>
      </c>
      <c r="BI35" s="128" t="n">
        <v>1.5</v>
      </c>
      <c r="BJ35" s="128" t="n">
        <v>1.5</v>
      </c>
      <c r="BK35" s="129"/>
      <c r="BM35" s="127" t="n">
        <v>1</v>
      </c>
      <c r="BN35" s="128" t="n">
        <v>1</v>
      </c>
      <c r="BO35" s="129"/>
      <c r="BP35" s="127" t="n">
        <v>0.5</v>
      </c>
      <c r="BQ35" s="129" t="n">
        <v>1</v>
      </c>
      <c r="BS35" s="127" t="n">
        <v>2</v>
      </c>
      <c r="BT35" s="128" t="n">
        <v>1.5</v>
      </c>
      <c r="BU35" s="128" t="n">
        <v>0.5</v>
      </c>
      <c r="BV35" s="128"/>
      <c r="BW35" s="129" t="n">
        <v>1.5</v>
      </c>
    </row>
    <row r="36" customFormat="false" ht="13.5" hidden="false" customHeight="false" outlineLevel="0" collapsed="false">
      <c r="A36" s="90" t="n">
        <v>32</v>
      </c>
      <c r="B36" s="91" t="s">
        <v>96</v>
      </c>
      <c r="C36" s="92" t="n">
        <v>210210423</v>
      </c>
      <c r="D36" s="93" t="n">
        <v>7480</v>
      </c>
      <c r="E36" s="94" t="s">
        <v>59</v>
      </c>
      <c r="F36" s="95" t="n">
        <f aca="false">SUM(AZ36:BE36)</f>
        <v>7.5</v>
      </c>
      <c r="G36" s="134" t="n">
        <v>4</v>
      </c>
      <c r="H36" s="95" t="n">
        <f aca="false">SUM(BM36:BQ36)</f>
        <v>6.5</v>
      </c>
      <c r="I36" s="95" t="n">
        <f aca="false">SUM(F36:H36)/3</f>
        <v>6</v>
      </c>
      <c r="J36" s="95" t="n">
        <f aca="false">SUM(BS36:BW36)</f>
        <v>5.5</v>
      </c>
      <c r="K36" s="95" t="n">
        <f aca="false">(6*I36+4*J36)/10</f>
        <v>5.8</v>
      </c>
      <c r="L36" s="97"/>
      <c r="M36" s="95"/>
      <c r="N36" s="98" t="n">
        <f aca="false">2*COUNTIF(P36:AX36,"X")</f>
        <v>4</v>
      </c>
      <c r="O36" s="99" t="n">
        <f aca="false">IF(N36&gt;15,"R F",K36)</f>
        <v>5.8</v>
      </c>
      <c r="P36" s="100" t="s">
        <v>60</v>
      </c>
      <c r="Q36" s="101" t="s">
        <v>60</v>
      </c>
      <c r="R36" s="102" t="s">
        <v>60</v>
      </c>
      <c r="S36" s="101" t="s">
        <v>60</v>
      </c>
      <c r="T36" s="101" t="s">
        <v>60</v>
      </c>
      <c r="U36" s="102"/>
      <c r="V36" s="101" t="s">
        <v>60</v>
      </c>
      <c r="W36" s="103" t="s">
        <v>60</v>
      </c>
      <c r="X36" s="100" t="s">
        <v>60</v>
      </c>
      <c r="Y36" s="101" t="s">
        <v>60</v>
      </c>
      <c r="Z36" s="101" t="s">
        <v>60</v>
      </c>
      <c r="AA36" s="101" t="s">
        <v>60</v>
      </c>
      <c r="AB36" s="104" t="s">
        <v>60</v>
      </c>
      <c r="AC36" s="101" t="s">
        <v>61</v>
      </c>
      <c r="AD36" s="101"/>
      <c r="AE36" s="105" t="s">
        <v>60</v>
      </c>
      <c r="AF36" s="106" t="s">
        <v>60</v>
      </c>
      <c r="AG36" s="101" t="s">
        <v>60</v>
      </c>
      <c r="AH36" s="101" t="s">
        <v>60</v>
      </c>
      <c r="AI36" s="101" t="s">
        <v>60</v>
      </c>
      <c r="AJ36" s="101" t="s">
        <v>60</v>
      </c>
      <c r="AK36" s="101" t="s">
        <v>60</v>
      </c>
      <c r="AL36" s="101" t="s">
        <v>60</v>
      </c>
      <c r="AM36" s="104" t="s">
        <v>60</v>
      </c>
      <c r="AN36" s="103" t="s">
        <v>60</v>
      </c>
      <c r="AO36" s="106" t="s">
        <v>60</v>
      </c>
      <c r="AP36" s="101" t="s">
        <v>60</v>
      </c>
      <c r="AQ36" s="101"/>
      <c r="AR36" s="101" t="s">
        <v>61</v>
      </c>
      <c r="AS36" s="101"/>
      <c r="AT36" s="101" t="s">
        <v>60</v>
      </c>
      <c r="AU36" s="101" t="s">
        <v>60</v>
      </c>
      <c r="AV36" s="103" t="s">
        <v>60</v>
      </c>
      <c r="AW36" s="107" t="s">
        <v>60</v>
      </c>
      <c r="AX36" s="108" t="s">
        <v>60</v>
      </c>
      <c r="AZ36" s="109" t="n">
        <v>1.5</v>
      </c>
      <c r="BA36" s="110" t="n">
        <v>1.5</v>
      </c>
      <c r="BB36" s="110" t="n">
        <v>1.5</v>
      </c>
      <c r="BC36" s="110" t="n">
        <v>1.5</v>
      </c>
      <c r="BD36" s="110"/>
      <c r="BE36" s="111" t="n">
        <v>1.5</v>
      </c>
      <c r="BG36" s="109" t="n">
        <v>1.5</v>
      </c>
      <c r="BH36" s="110" t="n">
        <v>1.5</v>
      </c>
      <c r="BI36" s="110" t="n">
        <v>0.5</v>
      </c>
      <c r="BJ36" s="110" t="n">
        <v>0.5</v>
      </c>
      <c r="BK36" s="111"/>
      <c r="BM36" s="109"/>
      <c r="BN36" s="110" t="n">
        <v>2</v>
      </c>
      <c r="BO36" s="111" t="n">
        <v>1</v>
      </c>
      <c r="BP36" s="109" t="n">
        <v>1</v>
      </c>
      <c r="BQ36" s="111" t="n">
        <v>2.5</v>
      </c>
      <c r="BS36" s="109" t="n">
        <v>1</v>
      </c>
      <c r="BT36" s="110" t="n">
        <v>2.5</v>
      </c>
      <c r="BU36" s="110"/>
      <c r="BV36" s="110" t="n">
        <v>1.5</v>
      </c>
      <c r="BW36" s="111" t="n">
        <v>0.5</v>
      </c>
    </row>
    <row r="37" s="86" customFormat="true" ht="13.5" hidden="false" customHeight="false" outlineLevel="0" collapsed="false">
      <c r="A37" s="112" t="n">
        <v>33</v>
      </c>
      <c r="B37" s="113" t="s">
        <v>97</v>
      </c>
      <c r="C37" s="64" t="n">
        <v>210220322</v>
      </c>
      <c r="D37" s="65" t="n">
        <v>5131</v>
      </c>
      <c r="E37" s="66" t="s">
        <v>59</v>
      </c>
      <c r="F37" s="117" t="n">
        <f aca="false">SUM(AZ37:BE37)</f>
        <v>7</v>
      </c>
      <c r="G37" s="136" t="n">
        <v>5</v>
      </c>
      <c r="H37" s="117" t="n">
        <f aca="false">SUM(BM37:BQ37)-BM37</f>
        <v>5</v>
      </c>
      <c r="I37" s="117" t="n">
        <f aca="false">SUM(F37:H37)/3</f>
        <v>5.66666666666667</v>
      </c>
      <c r="J37" s="117" t="n">
        <f aca="false">SUM(BS37:BW37)</f>
        <v>4.5</v>
      </c>
      <c r="K37" s="117" t="n">
        <f aca="false">(6*I37+4*J37)/10</f>
        <v>5.2</v>
      </c>
      <c r="L37" s="97"/>
      <c r="M37" s="117"/>
      <c r="N37" s="118" t="n">
        <f aca="false">2*COUNTIF(P37:AX37,"X")</f>
        <v>4</v>
      </c>
      <c r="O37" s="119" t="n">
        <f aca="false">IF(N37&gt;15,"R F",K37)</f>
        <v>5.2</v>
      </c>
      <c r="P37" s="120" t="s">
        <v>60</v>
      </c>
      <c r="Q37" s="121" t="s">
        <v>60</v>
      </c>
      <c r="R37" s="122" t="s">
        <v>60</v>
      </c>
      <c r="S37" s="121" t="s">
        <v>60</v>
      </c>
      <c r="T37" s="121" t="s">
        <v>60</v>
      </c>
      <c r="U37" s="122"/>
      <c r="V37" s="121" t="s">
        <v>61</v>
      </c>
      <c r="W37" s="123" t="s">
        <v>61</v>
      </c>
      <c r="X37" s="74" t="s">
        <v>60</v>
      </c>
      <c r="Y37" s="75" t="s">
        <v>60</v>
      </c>
      <c r="Z37" s="75" t="s">
        <v>60</v>
      </c>
      <c r="AA37" s="75" t="s">
        <v>60</v>
      </c>
      <c r="AB37" s="78" t="s">
        <v>60</v>
      </c>
      <c r="AC37" s="75" t="s">
        <v>60</v>
      </c>
      <c r="AD37" s="75"/>
      <c r="AE37" s="79" t="s">
        <v>60</v>
      </c>
      <c r="AF37" s="124" t="s">
        <v>60</v>
      </c>
      <c r="AG37" s="75" t="s">
        <v>60</v>
      </c>
      <c r="AH37" s="75" t="s">
        <v>60</v>
      </c>
      <c r="AI37" s="75" t="s">
        <v>60</v>
      </c>
      <c r="AJ37" s="75" t="s">
        <v>60</v>
      </c>
      <c r="AK37" s="75" t="s">
        <v>60</v>
      </c>
      <c r="AL37" s="75" t="s">
        <v>60</v>
      </c>
      <c r="AM37" s="78" t="s">
        <v>60</v>
      </c>
      <c r="AN37" s="77" t="s">
        <v>60</v>
      </c>
      <c r="AO37" s="124" t="s">
        <v>60</v>
      </c>
      <c r="AP37" s="75" t="s">
        <v>60</v>
      </c>
      <c r="AQ37" s="75"/>
      <c r="AR37" s="75" t="s">
        <v>60</v>
      </c>
      <c r="AS37" s="75"/>
      <c r="AT37" s="75" t="s">
        <v>60</v>
      </c>
      <c r="AU37" s="75" t="s">
        <v>60</v>
      </c>
      <c r="AV37" s="77" t="s">
        <v>60</v>
      </c>
      <c r="AW37" s="125" t="s">
        <v>60</v>
      </c>
      <c r="AX37" s="126" t="s">
        <v>60</v>
      </c>
      <c r="AZ37" s="127" t="n">
        <v>1</v>
      </c>
      <c r="BA37" s="128" t="n">
        <v>1.5</v>
      </c>
      <c r="BB37" s="128" t="n">
        <v>2</v>
      </c>
      <c r="BC37" s="128"/>
      <c r="BD37" s="128" t="n">
        <v>1.5</v>
      </c>
      <c r="BE37" s="129" t="n">
        <v>1</v>
      </c>
      <c r="BG37" s="127" t="n">
        <v>1</v>
      </c>
      <c r="BH37" s="128"/>
      <c r="BI37" s="128"/>
      <c r="BJ37" s="128"/>
      <c r="BK37" s="129"/>
      <c r="BM37" s="138" t="n">
        <v>0.5</v>
      </c>
      <c r="BN37" s="139" t="n">
        <v>1.5</v>
      </c>
      <c r="BO37" s="140" t="n">
        <v>1</v>
      </c>
      <c r="BP37" s="127"/>
      <c r="BQ37" s="129" t="n">
        <v>2.5</v>
      </c>
      <c r="BS37" s="127" t="n">
        <v>1</v>
      </c>
      <c r="BT37" s="128" t="n">
        <v>2</v>
      </c>
      <c r="BU37" s="128" t="n">
        <v>0.5</v>
      </c>
      <c r="BV37" s="128" t="n">
        <v>1</v>
      </c>
      <c r="BW37" s="129"/>
    </row>
    <row r="38" customFormat="false" ht="13.5" hidden="false" customHeight="false" outlineLevel="0" collapsed="false">
      <c r="A38" s="90" t="n">
        <v>34</v>
      </c>
      <c r="B38" s="91" t="s">
        <v>98</v>
      </c>
      <c r="C38" s="92" t="n">
        <v>210210436</v>
      </c>
      <c r="D38" s="93" t="n">
        <v>8632</v>
      </c>
      <c r="E38" s="94" t="s">
        <v>59</v>
      </c>
      <c r="F38" s="95" t="n">
        <f aca="false">SUM(AZ38:BE38)</f>
        <v>8.5</v>
      </c>
      <c r="G38" s="96" t="n">
        <f aca="false">SUM(BG38:BK38)</f>
        <v>9.5</v>
      </c>
      <c r="H38" s="95" t="n">
        <f aca="false">SUM(BM38:BQ38)</f>
        <v>8.5</v>
      </c>
      <c r="I38" s="95" t="n">
        <f aca="false">SUM(F38:H38)/3</f>
        <v>8.83333333333333</v>
      </c>
      <c r="J38" s="95"/>
      <c r="K38" s="95"/>
      <c r="L38" s="97"/>
      <c r="M38" s="95"/>
      <c r="N38" s="98" t="n">
        <f aca="false">2*COUNTIF(P38:AX38,"X")</f>
        <v>0</v>
      </c>
      <c r="O38" s="99" t="n">
        <f aca="false">IF(N38&gt;15,"R F",I38)</f>
        <v>8.83333333333333</v>
      </c>
      <c r="P38" s="100" t="s">
        <v>60</v>
      </c>
      <c r="Q38" s="101" t="s">
        <v>60</v>
      </c>
      <c r="R38" s="102" t="s">
        <v>60</v>
      </c>
      <c r="S38" s="101" t="s">
        <v>60</v>
      </c>
      <c r="T38" s="101" t="s">
        <v>60</v>
      </c>
      <c r="U38" s="102"/>
      <c r="V38" s="101" t="s">
        <v>60</v>
      </c>
      <c r="W38" s="103" t="s">
        <v>60</v>
      </c>
      <c r="X38" s="100" t="s">
        <v>60</v>
      </c>
      <c r="Y38" s="101" t="s">
        <v>60</v>
      </c>
      <c r="Z38" s="101" t="s">
        <v>60</v>
      </c>
      <c r="AA38" s="101" t="s">
        <v>60</v>
      </c>
      <c r="AB38" s="104" t="s">
        <v>60</v>
      </c>
      <c r="AC38" s="101" t="s">
        <v>60</v>
      </c>
      <c r="AD38" s="101"/>
      <c r="AE38" s="105" t="s">
        <v>60</v>
      </c>
      <c r="AF38" s="106" t="s">
        <v>60</v>
      </c>
      <c r="AG38" s="101" t="s">
        <v>60</v>
      </c>
      <c r="AH38" s="101" t="s">
        <v>60</v>
      </c>
      <c r="AI38" s="101" t="s">
        <v>60</v>
      </c>
      <c r="AJ38" s="101" t="s">
        <v>60</v>
      </c>
      <c r="AK38" s="101" t="s">
        <v>60</v>
      </c>
      <c r="AL38" s="101" t="s">
        <v>60</v>
      </c>
      <c r="AM38" s="104" t="s">
        <v>60</v>
      </c>
      <c r="AN38" s="103" t="s">
        <v>60</v>
      </c>
      <c r="AO38" s="106" t="s">
        <v>60</v>
      </c>
      <c r="AP38" s="101" t="s">
        <v>60</v>
      </c>
      <c r="AQ38" s="101"/>
      <c r="AR38" s="101" t="s">
        <v>60</v>
      </c>
      <c r="AS38" s="101"/>
      <c r="AT38" s="101" t="s">
        <v>60</v>
      </c>
      <c r="AU38" s="101" t="s">
        <v>60</v>
      </c>
      <c r="AV38" s="103" t="s">
        <v>60</v>
      </c>
      <c r="AW38" s="107" t="s">
        <v>60</v>
      </c>
      <c r="AX38" s="108" t="s">
        <v>60</v>
      </c>
      <c r="AZ38" s="109" t="n">
        <v>1.5</v>
      </c>
      <c r="BA38" s="110" t="n">
        <v>1.5</v>
      </c>
      <c r="BB38" s="110" t="n">
        <v>2</v>
      </c>
      <c r="BC38" s="110" t="n">
        <v>2</v>
      </c>
      <c r="BD38" s="110"/>
      <c r="BE38" s="111" t="n">
        <v>1.5</v>
      </c>
      <c r="BG38" s="109" t="n">
        <v>2.5</v>
      </c>
      <c r="BH38" s="110" t="n">
        <v>2.5</v>
      </c>
      <c r="BI38" s="110" t="n">
        <v>2</v>
      </c>
      <c r="BJ38" s="110"/>
      <c r="BK38" s="111" t="n">
        <v>2.5</v>
      </c>
      <c r="BM38" s="109"/>
      <c r="BN38" s="110" t="n">
        <v>2.5</v>
      </c>
      <c r="BO38" s="111" t="n">
        <v>2</v>
      </c>
      <c r="BP38" s="109" t="n">
        <v>2.5</v>
      </c>
      <c r="BQ38" s="111" t="n">
        <v>1.5</v>
      </c>
      <c r="BS38" s="109"/>
      <c r="BT38" s="110"/>
      <c r="BU38" s="110"/>
      <c r="BV38" s="110"/>
      <c r="BW38" s="111"/>
    </row>
    <row r="39" s="86" customFormat="true" ht="13.5" hidden="false" customHeight="false" outlineLevel="0" collapsed="false">
      <c r="A39" s="112" t="n">
        <v>35</v>
      </c>
      <c r="B39" s="113" t="s">
        <v>99</v>
      </c>
      <c r="C39" s="64" t="n">
        <v>210220339</v>
      </c>
      <c r="D39" s="65" t="n">
        <v>6712</v>
      </c>
      <c r="E39" s="66" t="s">
        <v>59</v>
      </c>
      <c r="F39" s="117" t="n">
        <f aca="false">SUM(AZ39:BE39)</f>
        <v>6.5</v>
      </c>
      <c r="G39" s="115" t="n">
        <f aca="false">SUM(BG39:BK39)</f>
        <v>7.5</v>
      </c>
      <c r="H39" s="137" t="n">
        <v>7</v>
      </c>
      <c r="I39" s="117" t="n">
        <f aca="false">SUM(F39:H39)/3</f>
        <v>7</v>
      </c>
      <c r="J39" s="117"/>
      <c r="K39" s="117"/>
      <c r="L39" s="97"/>
      <c r="M39" s="117"/>
      <c r="N39" s="118" t="n">
        <f aca="false">2*COUNTIF(P39:AX39,"X")</f>
        <v>8</v>
      </c>
      <c r="O39" s="119" t="n">
        <f aca="false">IF(N39&gt;15,"R F",I39)</f>
        <v>7</v>
      </c>
      <c r="P39" s="120" t="s">
        <v>60</v>
      </c>
      <c r="Q39" s="121" t="s">
        <v>60</v>
      </c>
      <c r="R39" s="122" t="s">
        <v>60</v>
      </c>
      <c r="S39" s="121" t="s">
        <v>60</v>
      </c>
      <c r="T39" s="121" t="s">
        <v>60</v>
      </c>
      <c r="U39" s="122"/>
      <c r="V39" s="121" t="s">
        <v>61</v>
      </c>
      <c r="W39" s="123" t="s">
        <v>61</v>
      </c>
      <c r="X39" s="74" t="s">
        <v>60</v>
      </c>
      <c r="Y39" s="75" t="s">
        <v>60</v>
      </c>
      <c r="Z39" s="75" t="s">
        <v>60</v>
      </c>
      <c r="AA39" s="75" t="s">
        <v>60</v>
      </c>
      <c r="AB39" s="78" t="s">
        <v>60</v>
      </c>
      <c r="AC39" s="75" t="s">
        <v>60</v>
      </c>
      <c r="AD39" s="75"/>
      <c r="AE39" s="79" t="s">
        <v>60</v>
      </c>
      <c r="AF39" s="124" t="s">
        <v>60</v>
      </c>
      <c r="AG39" s="75" t="s">
        <v>60</v>
      </c>
      <c r="AH39" s="75" t="s">
        <v>60</v>
      </c>
      <c r="AI39" s="75" t="s">
        <v>60</v>
      </c>
      <c r="AJ39" s="75" t="s">
        <v>60</v>
      </c>
      <c r="AK39" s="75" t="s">
        <v>60</v>
      </c>
      <c r="AL39" s="75" t="s">
        <v>60</v>
      </c>
      <c r="AM39" s="78" t="s">
        <v>60</v>
      </c>
      <c r="AN39" s="77" t="s">
        <v>60</v>
      </c>
      <c r="AO39" s="124" t="s">
        <v>61</v>
      </c>
      <c r="AP39" s="75" t="s">
        <v>61</v>
      </c>
      <c r="AQ39" s="75"/>
      <c r="AR39" s="75" t="s">
        <v>60</v>
      </c>
      <c r="AS39" s="75"/>
      <c r="AT39" s="75" t="s">
        <v>60</v>
      </c>
      <c r="AU39" s="75" t="s">
        <v>60</v>
      </c>
      <c r="AV39" s="77" t="s">
        <v>60</v>
      </c>
      <c r="AW39" s="125" t="s">
        <v>60</v>
      </c>
      <c r="AX39" s="126" t="s">
        <v>60</v>
      </c>
      <c r="AZ39" s="127" t="n">
        <v>1.5</v>
      </c>
      <c r="BA39" s="128" t="n">
        <v>1.5</v>
      </c>
      <c r="BB39" s="128"/>
      <c r="BC39" s="128" t="n">
        <v>1</v>
      </c>
      <c r="BD39" s="128" t="n">
        <v>1.5</v>
      </c>
      <c r="BE39" s="129" t="n">
        <v>1</v>
      </c>
      <c r="BG39" s="127" t="n">
        <v>2</v>
      </c>
      <c r="BH39" s="128" t="n">
        <v>2.5</v>
      </c>
      <c r="BI39" s="128" t="n">
        <v>1</v>
      </c>
      <c r="BJ39" s="128" t="n">
        <v>2</v>
      </c>
      <c r="BK39" s="129"/>
      <c r="BM39" s="127" t="n">
        <v>0.51</v>
      </c>
      <c r="BN39" s="128" t="n">
        <v>1</v>
      </c>
      <c r="BO39" s="129"/>
      <c r="BP39" s="127" t="n">
        <v>1</v>
      </c>
      <c r="BQ39" s="129" t="n">
        <v>1</v>
      </c>
      <c r="BS39" s="127"/>
      <c r="BT39" s="128"/>
      <c r="BU39" s="128"/>
      <c r="BV39" s="128"/>
      <c r="BW39" s="129"/>
    </row>
    <row r="40" customFormat="false" ht="13.5" hidden="false" customHeight="false" outlineLevel="0" collapsed="false">
      <c r="A40" s="90" t="n">
        <v>36</v>
      </c>
      <c r="B40" s="91" t="s">
        <v>100</v>
      </c>
      <c r="C40" s="92" t="n">
        <v>210220311</v>
      </c>
      <c r="D40" s="93" t="n">
        <v>4926</v>
      </c>
      <c r="E40" s="94" t="s">
        <v>59</v>
      </c>
      <c r="F40" s="95" t="n">
        <f aca="false">SUM(AZ40:BE40)</f>
        <v>4</v>
      </c>
      <c r="G40" s="96" t="n">
        <f aca="false">SUM(BG40:BK40)</f>
        <v>4</v>
      </c>
      <c r="H40" s="95"/>
      <c r="I40" s="95" t="n">
        <f aca="false">SUM(F40:H40)/3</f>
        <v>2.66666666666667</v>
      </c>
      <c r="J40" s="95"/>
      <c r="K40" s="95" t="n">
        <f aca="false">(6*I40+4*J40)/10</f>
        <v>1.6</v>
      </c>
      <c r="L40" s="97"/>
      <c r="M40" s="95"/>
      <c r="N40" s="98" t="n">
        <f aca="false">2*COUNTIF(P40:AX40,"X")</f>
        <v>2</v>
      </c>
      <c r="O40" s="99" t="n">
        <f aca="false">IF(N40&gt;15,"R F",K40)</f>
        <v>1.6</v>
      </c>
      <c r="P40" s="100" t="s">
        <v>60</v>
      </c>
      <c r="Q40" s="101" t="s">
        <v>60</v>
      </c>
      <c r="R40" s="102" t="s">
        <v>60</v>
      </c>
      <c r="S40" s="101" t="s">
        <v>60</v>
      </c>
      <c r="T40" s="101" t="s">
        <v>60</v>
      </c>
      <c r="U40" s="102"/>
      <c r="V40" s="101" t="s">
        <v>60</v>
      </c>
      <c r="W40" s="103" t="s">
        <v>60</v>
      </c>
      <c r="X40" s="100" t="s">
        <v>60</v>
      </c>
      <c r="Y40" s="101" t="s">
        <v>60</v>
      </c>
      <c r="Z40" s="101" t="s">
        <v>60</v>
      </c>
      <c r="AA40" s="101" t="s">
        <v>60</v>
      </c>
      <c r="AB40" s="104" t="s">
        <v>60</v>
      </c>
      <c r="AC40" s="101" t="s">
        <v>60</v>
      </c>
      <c r="AD40" s="101"/>
      <c r="AE40" s="105" t="s">
        <v>60</v>
      </c>
      <c r="AF40" s="106" t="s">
        <v>60</v>
      </c>
      <c r="AG40" s="101" t="s">
        <v>60</v>
      </c>
      <c r="AH40" s="101" t="s">
        <v>60</v>
      </c>
      <c r="AI40" s="101" t="s">
        <v>60</v>
      </c>
      <c r="AJ40" s="101" t="s">
        <v>60</v>
      </c>
      <c r="AK40" s="101" t="s">
        <v>60</v>
      </c>
      <c r="AL40" s="101" t="s">
        <v>60</v>
      </c>
      <c r="AM40" s="104" t="s">
        <v>60</v>
      </c>
      <c r="AN40" s="103" t="s">
        <v>60</v>
      </c>
      <c r="AO40" s="106" t="s">
        <v>60</v>
      </c>
      <c r="AP40" s="101" t="s">
        <v>60</v>
      </c>
      <c r="AQ40" s="101"/>
      <c r="AR40" s="101" t="s">
        <v>60</v>
      </c>
      <c r="AS40" s="101"/>
      <c r="AT40" s="101" t="s">
        <v>60</v>
      </c>
      <c r="AU40" s="101" t="s">
        <v>60</v>
      </c>
      <c r="AV40" s="103" t="s">
        <v>60</v>
      </c>
      <c r="AW40" s="107" t="s">
        <v>61</v>
      </c>
      <c r="AX40" s="108" t="s">
        <v>60</v>
      </c>
      <c r="AZ40" s="109" t="n">
        <v>0.5</v>
      </c>
      <c r="BA40" s="110" t="n">
        <v>0</v>
      </c>
      <c r="BB40" s="110" t="n">
        <v>1.5</v>
      </c>
      <c r="BC40" s="110"/>
      <c r="BD40" s="110" t="n">
        <v>1.5</v>
      </c>
      <c r="BE40" s="111" t="n">
        <v>0.5</v>
      </c>
      <c r="BG40" s="109" t="n">
        <v>1</v>
      </c>
      <c r="BH40" s="110" t="n">
        <v>1</v>
      </c>
      <c r="BI40" s="110" t="n">
        <v>1.5</v>
      </c>
      <c r="BJ40" s="110" t="n">
        <v>0.5</v>
      </c>
      <c r="BK40" s="111"/>
      <c r="BM40" s="109"/>
      <c r="BN40" s="110"/>
      <c r="BO40" s="111"/>
      <c r="BP40" s="109"/>
      <c r="BQ40" s="111"/>
      <c r="BS40" s="109"/>
      <c r="BT40" s="110"/>
      <c r="BU40" s="110"/>
      <c r="BV40" s="110"/>
      <c r="BW40" s="111"/>
    </row>
    <row r="41" s="86" customFormat="true" ht="13.5" hidden="false" customHeight="false" outlineLevel="0" collapsed="false">
      <c r="A41" s="112" t="n">
        <v>37</v>
      </c>
      <c r="B41" s="113" t="s">
        <v>101</v>
      </c>
      <c r="C41" s="64" t="n">
        <v>210210429</v>
      </c>
      <c r="D41" s="65" t="n">
        <v>8673</v>
      </c>
      <c r="E41" s="66" t="s">
        <v>59</v>
      </c>
      <c r="F41" s="117" t="n">
        <f aca="false">SUM(AZ41:BE41)</f>
        <v>9</v>
      </c>
      <c r="G41" s="115" t="n">
        <f aca="false">SUM(BG41:BK41)</f>
        <v>6.5</v>
      </c>
      <c r="H41" s="117" t="n">
        <f aca="false">SUM(BM41:BQ41)</f>
        <v>8.5</v>
      </c>
      <c r="I41" s="117" t="n">
        <f aca="false">SUM(F41:H41)/3</f>
        <v>8</v>
      </c>
      <c r="J41" s="117"/>
      <c r="K41" s="117"/>
      <c r="L41" s="97"/>
      <c r="M41" s="117"/>
      <c r="N41" s="118" t="n">
        <f aca="false">2*COUNTIF(P41:AX41,"X")</f>
        <v>4</v>
      </c>
      <c r="O41" s="119" t="n">
        <f aca="false">IF(N41&gt;15,"R F",I41)</f>
        <v>8</v>
      </c>
      <c r="P41" s="120" t="s">
        <v>60</v>
      </c>
      <c r="Q41" s="121" t="s">
        <v>60</v>
      </c>
      <c r="R41" s="122" t="s">
        <v>60</v>
      </c>
      <c r="S41" s="121" t="s">
        <v>60</v>
      </c>
      <c r="T41" s="121" t="s">
        <v>60</v>
      </c>
      <c r="U41" s="122"/>
      <c r="V41" s="121" t="s">
        <v>61</v>
      </c>
      <c r="W41" s="123" t="s">
        <v>61</v>
      </c>
      <c r="X41" s="74" t="s">
        <v>60</v>
      </c>
      <c r="Y41" s="75" t="s">
        <v>60</v>
      </c>
      <c r="Z41" s="75" t="s">
        <v>60</v>
      </c>
      <c r="AA41" s="75" t="s">
        <v>60</v>
      </c>
      <c r="AB41" s="78" t="s">
        <v>60</v>
      </c>
      <c r="AC41" s="75" t="s">
        <v>60</v>
      </c>
      <c r="AD41" s="75"/>
      <c r="AE41" s="79" t="s">
        <v>60</v>
      </c>
      <c r="AF41" s="124" t="s">
        <v>60</v>
      </c>
      <c r="AG41" s="75" t="s">
        <v>60</v>
      </c>
      <c r="AH41" s="75" t="s">
        <v>60</v>
      </c>
      <c r="AI41" s="75" t="s">
        <v>60</v>
      </c>
      <c r="AJ41" s="75" t="s">
        <v>60</v>
      </c>
      <c r="AK41" s="75" t="s">
        <v>60</v>
      </c>
      <c r="AL41" s="75" t="s">
        <v>60</v>
      </c>
      <c r="AM41" s="78" t="s">
        <v>60</v>
      </c>
      <c r="AN41" s="77" t="s">
        <v>60</v>
      </c>
      <c r="AO41" s="124" t="s">
        <v>60</v>
      </c>
      <c r="AP41" s="75" t="s">
        <v>60</v>
      </c>
      <c r="AQ41" s="75"/>
      <c r="AR41" s="75" t="s">
        <v>60</v>
      </c>
      <c r="AS41" s="75"/>
      <c r="AT41" s="75" t="s">
        <v>60</v>
      </c>
      <c r="AU41" s="75" t="s">
        <v>60</v>
      </c>
      <c r="AV41" s="77" t="s">
        <v>60</v>
      </c>
      <c r="AW41" s="125" t="s">
        <v>60</v>
      </c>
      <c r="AX41" s="126" t="s">
        <v>60</v>
      </c>
      <c r="AZ41" s="127" t="n">
        <v>2</v>
      </c>
      <c r="BA41" s="128" t="n">
        <v>1.5</v>
      </c>
      <c r="BB41" s="128" t="n">
        <v>2</v>
      </c>
      <c r="BC41" s="128" t="n">
        <v>2</v>
      </c>
      <c r="BD41" s="128"/>
      <c r="BE41" s="129" t="n">
        <v>1.5</v>
      </c>
      <c r="BG41" s="127" t="n">
        <v>1.5</v>
      </c>
      <c r="BH41" s="128" t="n">
        <v>1.5</v>
      </c>
      <c r="BI41" s="128" t="n">
        <v>1.5</v>
      </c>
      <c r="BJ41" s="128" t="n">
        <v>2</v>
      </c>
      <c r="BK41" s="129"/>
      <c r="BM41" s="127"/>
      <c r="BN41" s="128" t="n">
        <v>1.5</v>
      </c>
      <c r="BO41" s="129" t="n">
        <v>2</v>
      </c>
      <c r="BP41" s="127" t="n">
        <v>2.5</v>
      </c>
      <c r="BQ41" s="129" t="n">
        <v>2.5</v>
      </c>
      <c r="BS41" s="127"/>
      <c r="BT41" s="128"/>
      <c r="BU41" s="128"/>
      <c r="BV41" s="128"/>
      <c r="BW41" s="129"/>
    </row>
    <row r="42" customFormat="false" ht="13.5" hidden="false" customHeight="false" outlineLevel="0" collapsed="false">
      <c r="A42" s="141" t="n">
        <v>38</v>
      </c>
      <c r="B42" s="142" t="s">
        <v>102</v>
      </c>
      <c r="C42" s="92" t="n">
        <v>210229950</v>
      </c>
      <c r="D42" s="93" t="n">
        <v>2946</v>
      </c>
      <c r="E42" s="94" t="s">
        <v>84</v>
      </c>
      <c r="F42" s="143" t="n">
        <f aca="false">SUM(AZ42:BE42)</f>
        <v>3</v>
      </c>
      <c r="G42" s="144"/>
      <c r="H42" s="143"/>
      <c r="I42" s="143" t="n">
        <f aca="false">SUM(F42:H42)/3</f>
        <v>1</v>
      </c>
      <c r="J42" s="143"/>
      <c r="K42" s="143"/>
      <c r="L42" s="143"/>
      <c r="M42" s="143" t="n">
        <f aca="false">(6*I42+4*L42)/10</f>
        <v>0.6</v>
      </c>
      <c r="N42" s="145" t="n">
        <f aca="false">2*COUNTIF(P42:AX42,"X")</f>
        <v>22</v>
      </c>
      <c r="O42" s="146" t="str">
        <f aca="false">IF(N42&gt;15,"R F",I42)</f>
        <v>R F</v>
      </c>
      <c r="P42" s="100" t="s">
        <v>60</v>
      </c>
      <c r="Q42" s="101" t="s">
        <v>60</v>
      </c>
      <c r="R42" s="102" t="s">
        <v>60</v>
      </c>
      <c r="S42" s="101" t="s">
        <v>60</v>
      </c>
      <c r="T42" s="101" t="s">
        <v>60</v>
      </c>
      <c r="U42" s="102"/>
      <c r="V42" s="101" t="s">
        <v>60</v>
      </c>
      <c r="W42" s="103" t="s">
        <v>60</v>
      </c>
      <c r="X42" s="100" t="s">
        <v>60</v>
      </c>
      <c r="Y42" s="101" t="s">
        <v>60</v>
      </c>
      <c r="Z42" s="101" t="s">
        <v>60</v>
      </c>
      <c r="AA42" s="101" t="s">
        <v>60</v>
      </c>
      <c r="AB42" s="104" t="s">
        <v>60</v>
      </c>
      <c r="AC42" s="101" t="s">
        <v>60</v>
      </c>
      <c r="AD42" s="101"/>
      <c r="AE42" s="105" t="s">
        <v>60</v>
      </c>
      <c r="AF42" s="147" t="s">
        <v>61</v>
      </c>
      <c r="AG42" s="148" t="s">
        <v>60</v>
      </c>
      <c r="AH42" s="148" t="s">
        <v>60</v>
      </c>
      <c r="AI42" s="148" t="s">
        <v>60</v>
      </c>
      <c r="AJ42" s="148" t="s">
        <v>60</v>
      </c>
      <c r="AK42" s="148" t="s">
        <v>60</v>
      </c>
      <c r="AL42" s="148" t="s">
        <v>60</v>
      </c>
      <c r="AM42" s="149" t="s">
        <v>61</v>
      </c>
      <c r="AN42" s="150" t="s">
        <v>61</v>
      </c>
      <c r="AO42" s="147" t="s">
        <v>61</v>
      </c>
      <c r="AP42" s="148" t="s">
        <v>61</v>
      </c>
      <c r="AQ42" s="148"/>
      <c r="AR42" s="148" t="s">
        <v>61</v>
      </c>
      <c r="AS42" s="148"/>
      <c r="AT42" s="148" t="s">
        <v>61</v>
      </c>
      <c r="AU42" s="148" t="s">
        <v>61</v>
      </c>
      <c r="AV42" s="150" t="s">
        <v>61</v>
      </c>
      <c r="AW42" s="151" t="s">
        <v>61</v>
      </c>
      <c r="AX42" s="152" t="s">
        <v>61</v>
      </c>
      <c r="AZ42" s="153"/>
      <c r="BA42" s="154" t="n">
        <v>0</v>
      </c>
      <c r="BB42" s="154" t="n">
        <v>1.5</v>
      </c>
      <c r="BC42" s="154" t="n">
        <v>0.5</v>
      </c>
      <c r="BD42" s="154" t="n">
        <v>0.5</v>
      </c>
      <c r="BE42" s="155" t="n">
        <v>0.5</v>
      </c>
      <c r="BG42" s="153"/>
      <c r="BH42" s="154"/>
      <c r="BI42" s="154"/>
      <c r="BJ42" s="154"/>
      <c r="BK42" s="155"/>
      <c r="BM42" s="153"/>
      <c r="BN42" s="154"/>
      <c r="BO42" s="155"/>
      <c r="BP42" s="153"/>
      <c r="BQ42" s="155"/>
      <c r="BS42" s="153"/>
      <c r="BT42" s="154"/>
      <c r="BU42" s="154"/>
      <c r="BV42" s="154"/>
      <c r="BW42" s="155"/>
    </row>
    <row r="43" s="162" customFormat="true" ht="12.75" hidden="true" customHeight="false" outlineLevel="0" collapsed="false">
      <c r="A43" s="156"/>
      <c r="B43" s="157" t="s">
        <v>103</v>
      </c>
      <c r="C43" s="158" t="n">
        <v>210220341</v>
      </c>
      <c r="D43" s="159" t="n">
        <v>4841</v>
      </c>
      <c r="E43" s="158" t="s">
        <v>59</v>
      </c>
      <c r="F43" s="160"/>
      <c r="G43" s="159"/>
      <c r="H43" s="156"/>
      <c r="I43" s="158"/>
      <c r="J43" s="159"/>
      <c r="K43" s="158"/>
      <c r="L43" s="158"/>
      <c r="M43" s="159"/>
      <c r="N43" s="156" t="n">
        <f aca="false">2*COUNTIF(P43:AN43,"X")</f>
        <v>22</v>
      </c>
      <c r="O43" s="156"/>
      <c r="P43" s="159" t="s">
        <v>60</v>
      </c>
      <c r="Q43" s="158" t="s">
        <v>60</v>
      </c>
      <c r="R43" s="159" t="s">
        <v>60</v>
      </c>
      <c r="S43" s="158" t="s">
        <v>60</v>
      </c>
      <c r="T43" s="158" t="s">
        <v>60</v>
      </c>
      <c r="U43" s="159"/>
      <c r="V43" s="158" t="s">
        <v>60</v>
      </c>
      <c r="W43" s="158" t="s">
        <v>60</v>
      </c>
      <c r="X43" s="159" t="s">
        <v>60</v>
      </c>
      <c r="Y43" s="158" t="s">
        <v>60</v>
      </c>
      <c r="Z43" s="158" t="s">
        <v>60</v>
      </c>
      <c r="AA43" s="158" t="s">
        <v>60</v>
      </c>
      <c r="AB43" s="158" t="s">
        <v>61</v>
      </c>
      <c r="AC43" s="158" t="s">
        <v>61</v>
      </c>
      <c r="AD43" s="158"/>
      <c r="AE43" s="158" t="s">
        <v>61</v>
      </c>
      <c r="AF43" s="161" t="s">
        <v>61</v>
      </c>
      <c r="AG43" s="156" t="s">
        <v>61</v>
      </c>
      <c r="AH43" s="161" t="s">
        <v>61</v>
      </c>
      <c r="AI43" s="161" t="s">
        <v>61</v>
      </c>
      <c r="AJ43" s="161" t="s">
        <v>61</v>
      </c>
      <c r="AK43" s="161" t="s">
        <v>61</v>
      </c>
      <c r="AL43" s="161" t="s">
        <v>61</v>
      </c>
      <c r="AM43" s="161" t="s">
        <v>61</v>
      </c>
      <c r="AN43" s="156"/>
      <c r="AO43" s="161" t="s">
        <v>61</v>
      </c>
      <c r="AP43" s="156" t="s">
        <v>61</v>
      </c>
      <c r="AQ43" s="161" t="s">
        <v>61</v>
      </c>
      <c r="AR43" s="161" t="s">
        <v>61</v>
      </c>
      <c r="AS43" s="161" t="s">
        <v>61</v>
      </c>
      <c r="AT43" s="161" t="s">
        <v>61</v>
      </c>
      <c r="AU43" s="161" t="s">
        <v>61</v>
      </c>
      <c r="AV43" s="161" t="s">
        <v>61</v>
      </c>
      <c r="AW43" s="161"/>
      <c r="AX43" s="156"/>
      <c r="AY43" s="86"/>
      <c r="AZ43" s="88"/>
      <c r="BA43" s="88"/>
      <c r="BB43" s="88"/>
      <c r="BC43" s="88"/>
      <c r="BD43" s="88"/>
      <c r="BE43" s="88"/>
      <c r="BF43" s="86"/>
      <c r="BG43" s="88"/>
      <c r="BH43" s="88"/>
      <c r="BI43" s="88"/>
      <c r="BJ43" s="88"/>
      <c r="BK43" s="88"/>
      <c r="BL43" s="86"/>
      <c r="BM43" s="88"/>
      <c r="BN43" s="88"/>
      <c r="BO43" s="88"/>
      <c r="BP43" s="88"/>
      <c r="BQ43" s="88"/>
      <c r="BR43" s="86"/>
      <c r="BS43" s="88"/>
      <c r="BT43" s="88"/>
      <c r="BU43" s="88"/>
      <c r="BV43" s="88"/>
      <c r="BW43" s="88"/>
    </row>
    <row r="44" s="86" customFormat="true" ht="12.75" hidden="true" customHeight="false" outlineLevel="0" collapsed="false">
      <c r="A44" s="158"/>
      <c r="B44" s="163" t="s">
        <v>104</v>
      </c>
      <c r="C44" s="158" t="n">
        <v>210220208</v>
      </c>
      <c r="D44" s="159" t="n">
        <v>3709</v>
      </c>
      <c r="E44" s="158" t="s">
        <v>73</v>
      </c>
      <c r="F44" s="164"/>
      <c r="G44" s="159"/>
      <c r="H44" s="158"/>
      <c r="I44" s="158"/>
      <c r="J44" s="159"/>
      <c r="K44" s="158"/>
      <c r="L44" s="158"/>
      <c r="M44" s="159"/>
      <c r="N44" s="158" t="n">
        <f aca="false">2*COUNTIF(P44:AN44,"X")</f>
        <v>26</v>
      </c>
      <c r="O44" s="158"/>
      <c r="P44" s="159" t="s">
        <v>60</v>
      </c>
      <c r="Q44" s="158" t="s">
        <v>60</v>
      </c>
      <c r="R44" s="159" t="s">
        <v>60</v>
      </c>
      <c r="S44" s="158" t="s">
        <v>60</v>
      </c>
      <c r="T44" s="158" t="s">
        <v>60</v>
      </c>
      <c r="U44" s="159"/>
      <c r="V44" s="158" t="s">
        <v>61</v>
      </c>
      <c r="W44" s="158" t="s">
        <v>61</v>
      </c>
      <c r="X44" s="159" t="s">
        <v>60</v>
      </c>
      <c r="Y44" s="158" t="s">
        <v>60</v>
      </c>
      <c r="Z44" s="158" t="s">
        <v>60</v>
      </c>
      <c r="AA44" s="158" t="s">
        <v>60</v>
      </c>
      <c r="AB44" s="158" t="s">
        <v>61</v>
      </c>
      <c r="AC44" s="158" t="s">
        <v>61</v>
      </c>
      <c r="AD44" s="158"/>
      <c r="AE44" s="158" t="s">
        <v>61</v>
      </c>
      <c r="AF44" s="159" t="s">
        <v>61</v>
      </c>
      <c r="AG44" s="158" t="s">
        <v>61</v>
      </c>
      <c r="AH44" s="159" t="s">
        <v>61</v>
      </c>
      <c r="AI44" s="159" t="s">
        <v>61</v>
      </c>
      <c r="AJ44" s="159" t="s">
        <v>61</v>
      </c>
      <c r="AK44" s="159" t="s">
        <v>61</v>
      </c>
      <c r="AL44" s="159" t="s">
        <v>61</v>
      </c>
      <c r="AM44" s="159" t="s">
        <v>61</v>
      </c>
      <c r="AN44" s="158"/>
      <c r="AO44" s="159" t="s">
        <v>61</v>
      </c>
      <c r="AP44" s="158" t="s">
        <v>61</v>
      </c>
      <c r="AQ44" s="159" t="s">
        <v>61</v>
      </c>
      <c r="AR44" s="159" t="s">
        <v>61</v>
      </c>
      <c r="AS44" s="159" t="s">
        <v>61</v>
      </c>
      <c r="AT44" s="159" t="s">
        <v>61</v>
      </c>
      <c r="AU44" s="159" t="s">
        <v>61</v>
      </c>
      <c r="AV44" s="159" t="s">
        <v>61</v>
      </c>
      <c r="AW44" s="159"/>
      <c r="AX44" s="158"/>
      <c r="AZ44" s="128"/>
      <c r="BA44" s="128"/>
      <c r="BB44" s="128"/>
      <c r="BC44" s="128"/>
      <c r="BD44" s="128"/>
      <c r="BE44" s="128"/>
      <c r="BG44" s="128"/>
      <c r="BH44" s="128"/>
      <c r="BI44" s="128"/>
      <c r="BJ44" s="128"/>
      <c r="BK44" s="128"/>
      <c r="BM44" s="128"/>
      <c r="BN44" s="128"/>
      <c r="BO44" s="128"/>
      <c r="BP44" s="128"/>
      <c r="BQ44" s="128"/>
      <c r="BS44" s="128"/>
      <c r="BT44" s="128"/>
      <c r="BU44" s="128"/>
      <c r="BV44" s="128"/>
      <c r="BW44" s="128"/>
    </row>
    <row r="45" s="86" customFormat="true" ht="12.75" hidden="false" customHeight="false" outlineLevel="0" collapsed="false">
      <c r="F45" s="165" t="n">
        <f aca="false">SMALL(F5:F43,1)</f>
        <v>2</v>
      </c>
      <c r="G45" s="165" t="n">
        <f aca="false">SMALL(G5:G43,1)</f>
        <v>2.5</v>
      </c>
      <c r="H45" s="165" t="n">
        <f aca="false">SMALL(H5:H43,1)</f>
        <v>2</v>
      </c>
      <c r="I45" s="165" t="n">
        <f aca="false">SMALL(I5:I43,1)</f>
        <v>0</v>
      </c>
      <c r="J45" s="165" t="n">
        <f aca="false">SMALL(J5:J43,1)</f>
        <v>1.5</v>
      </c>
      <c r="K45" s="165" t="n">
        <f aca="false">SMALL(K5:K43,1)</f>
        <v>0</v>
      </c>
      <c r="L45" s="165"/>
      <c r="M45" s="165" t="n">
        <f aca="false">SMALL(M5:M43,1)</f>
        <v>0</v>
      </c>
      <c r="N45" s="166" t="n">
        <f aca="false">SMALL(N5:N43,1)</f>
        <v>0</v>
      </c>
      <c r="AY45" s="167" t="s">
        <v>105</v>
      </c>
      <c r="AZ45" s="165" t="n">
        <f aca="false">SMALL(AZ5:AZ43,1)</f>
        <v>0.5</v>
      </c>
      <c r="BA45" s="165" t="n">
        <f aca="false">SMALL(BA5:BA43,1)</f>
        <v>0</v>
      </c>
      <c r="BB45" s="165" t="n">
        <f aca="false">SMALL(BB5:BB43,1)</f>
        <v>0</v>
      </c>
      <c r="BC45" s="165" t="n">
        <f aca="false">SMALL(BC5:BC43,1)</f>
        <v>0.5</v>
      </c>
      <c r="BD45" s="165" t="n">
        <f aca="false">SMALL(BD5:BD43,1)</f>
        <v>0.5</v>
      </c>
      <c r="BE45" s="165" t="n">
        <f aca="false">SMALL(BE5:BE43,1)</f>
        <v>0</v>
      </c>
      <c r="BF45" s="165"/>
      <c r="BG45" s="165" t="n">
        <f aca="false">SMALL(BG5:BG43,1)</f>
        <v>1</v>
      </c>
      <c r="BH45" s="165" t="n">
        <f aca="false">SMALL(BH5:BH43,1)</f>
        <v>0.5</v>
      </c>
      <c r="BI45" s="165" t="n">
        <f aca="false">SMALL(BI5:BI43,1)</f>
        <v>0.5</v>
      </c>
      <c r="BJ45" s="165" t="n">
        <f aca="false">SMALL(BJ5:BJ43,1)</f>
        <v>0.5</v>
      </c>
      <c r="BK45" s="165" t="n">
        <f aca="false">SMALL(BK5:BK43,1)</f>
        <v>0.5</v>
      </c>
      <c r="BL45" s="165"/>
      <c r="BM45" s="165" t="n">
        <f aca="false">SMALL(BM5:BM43,1)</f>
        <v>0</v>
      </c>
      <c r="BN45" s="165" t="n">
        <f aca="false">SMALL(BN5:BN43,1)</f>
        <v>0</v>
      </c>
      <c r="BO45" s="165" t="n">
        <f aca="false">SMALL(BO5:BO43,1)</f>
        <v>0</v>
      </c>
      <c r="BP45" s="165" t="n">
        <f aca="false">SMALL(BP5:BP43,1)</f>
        <v>0</v>
      </c>
      <c r="BQ45" s="165" t="n">
        <f aca="false">SMALL(BQ5:BQ43,1)</f>
        <v>0.25</v>
      </c>
      <c r="BR45" s="165"/>
      <c r="BS45" s="165" t="n">
        <f aca="false">SMALL(BS5:BS43,1)</f>
        <v>0</v>
      </c>
      <c r="BT45" s="165" t="n">
        <f aca="false">SMALL(BT5:BT43,1)</f>
        <v>1</v>
      </c>
      <c r="BU45" s="165" t="n">
        <f aca="false">SMALL(BU5:BU43,1)</f>
        <v>0.5</v>
      </c>
      <c r="BV45" s="165" t="n">
        <f aca="false">SMALL(BV5:BV43,1)</f>
        <v>0.5</v>
      </c>
      <c r="BW45" s="165" t="n">
        <f aca="false">SMALL(BW5:BW43,1)</f>
        <v>0</v>
      </c>
    </row>
    <row r="46" customFormat="false" ht="12.75" hidden="false" customHeight="false" outlineLevel="0" collapsed="false">
      <c r="A46" s="2"/>
      <c r="B46" s="168" t="s">
        <v>106</v>
      </c>
      <c r="D46" s="169"/>
      <c r="E46" s="169"/>
      <c r="F46" s="170" t="n">
        <f aca="false">LARGE(F5:F43,1)</f>
        <v>10</v>
      </c>
      <c r="G46" s="171" t="n">
        <f aca="false">LARGE(G5:G43,1)</f>
        <v>9.5</v>
      </c>
      <c r="H46" s="170" t="n">
        <f aca="false">LARGE(H5:H43,1)</f>
        <v>10</v>
      </c>
      <c r="I46" s="171" t="n">
        <f aca="false">LARGE(I5:I43,1)</f>
        <v>8.83333333333333</v>
      </c>
      <c r="J46" s="171" t="n">
        <f aca="false">LARGE(J5:J43,1)</f>
        <v>8</v>
      </c>
      <c r="K46" s="171" t="n">
        <f aca="false">LARGE(K5:K43,1)</f>
        <v>7.2</v>
      </c>
      <c r="L46" s="171"/>
      <c r="M46" s="171" t="n">
        <f aca="false">LARGE(M5:M43,1)</f>
        <v>5.1</v>
      </c>
      <c r="N46" s="170" t="n">
        <f aca="false">LARGE(N5:N43,1)</f>
        <v>28</v>
      </c>
      <c r="O46" s="172"/>
      <c r="P46" s="173"/>
      <c r="Q46" s="173"/>
      <c r="R46" s="173"/>
      <c r="S46" s="173"/>
      <c r="T46" s="173"/>
      <c r="U46" s="173"/>
      <c r="V46" s="173"/>
      <c r="W46" s="173"/>
      <c r="AY46" s="174" t="s">
        <v>107</v>
      </c>
      <c r="AZ46" s="175" t="n">
        <f aca="false">LARGE(AZ5:AZ43,1)</f>
        <v>2</v>
      </c>
      <c r="BA46" s="175" t="n">
        <f aca="false">LARGE(BA5:BA43,1)</f>
        <v>2</v>
      </c>
      <c r="BB46" s="175" t="n">
        <f aca="false">LARGE(BB5:BB43,1)</f>
        <v>2</v>
      </c>
      <c r="BC46" s="175" t="n">
        <f aca="false">LARGE(BC5:BC43,1)</f>
        <v>2</v>
      </c>
      <c r="BD46" s="175" t="n">
        <f aca="false">LARGE(BD5:BD43,1)</f>
        <v>2</v>
      </c>
      <c r="BE46" s="175" t="n">
        <f aca="false">LARGE(BE5:BE43,1)</f>
        <v>2</v>
      </c>
      <c r="BF46" s="174"/>
      <c r="BG46" s="175" t="n">
        <f aca="false">LARGE(BG5:BG43,1)</f>
        <v>2.5</v>
      </c>
      <c r="BH46" s="175" t="n">
        <f aca="false">LARGE(BH5:BH43,1)</f>
        <v>2.5</v>
      </c>
      <c r="BI46" s="175" t="n">
        <f aca="false">LARGE(BI5:BI43,1)</f>
        <v>2</v>
      </c>
      <c r="BJ46" s="175" t="n">
        <f aca="false">LARGE(BJ5:BJ43,1)</f>
        <v>2</v>
      </c>
      <c r="BK46" s="175" t="n">
        <f aca="false">LARGE(BK5:BK43,1)</f>
        <v>2.5</v>
      </c>
      <c r="BL46" s="174"/>
      <c r="BM46" s="175" t="n">
        <f aca="false">LARGE(BM5:BM43,1)</f>
        <v>1</v>
      </c>
      <c r="BN46" s="175" t="n">
        <f aca="false">LARGE(BN5:BN43,1)</f>
        <v>2.5</v>
      </c>
      <c r="BO46" s="175" t="n">
        <f aca="false">LARGE(BO5:BO43,1)</f>
        <v>2.5</v>
      </c>
      <c r="BP46" s="175" t="n">
        <f aca="false">LARGE(BP5:BP43,1)</f>
        <v>2.5</v>
      </c>
      <c r="BQ46" s="175" t="n">
        <f aca="false">LARGE(BQ5:BQ43,1)</f>
        <v>2.5</v>
      </c>
      <c r="BR46" s="174"/>
      <c r="BS46" s="175" t="n">
        <f aca="false">LARGE(BS5:BS43,1)</f>
        <v>2.5</v>
      </c>
      <c r="BT46" s="175" t="n">
        <f aca="false">LARGE(BT5:BT43,1)</f>
        <v>2.5</v>
      </c>
      <c r="BU46" s="175" t="n">
        <f aca="false">LARGE(BU5:BU43,1)</f>
        <v>1.5</v>
      </c>
      <c r="BV46" s="175" t="n">
        <f aca="false">LARGE(BV5:BV43,1)</f>
        <v>2.5</v>
      </c>
      <c r="BW46" s="175" t="n">
        <f aca="false">LARGE(BW5:BW43,1)</f>
        <v>1.5</v>
      </c>
    </row>
    <row r="47" customFormat="false" ht="12.75" hidden="false" customHeight="false" outlineLevel="0" collapsed="false">
      <c r="A47" s="2"/>
      <c r="B47" s="168" t="s">
        <v>108</v>
      </c>
      <c r="D47" s="176"/>
      <c r="E47" s="176"/>
      <c r="F47" s="171" t="n">
        <f aca="false">AVERAGE(F5:F43)</f>
        <v>7.39814814814815</v>
      </c>
      <c r="G47" s="171" t="n">
        <f aca="false">AVERAGE(G5:G43)</f>
        <v>5.41176470588235</v>
      </c>
      <c r="H47" s="171" t="n">
        <f aca="false">AVERAGE(H5:H43)</f>
        <v>6.28125</v>
      </c>
      <c r="I47" s="171" t="n">
        <f aca="false">AVERAGE(I5:I43)</f>
        <v>5.71345029239766</v>
      </c>
      <c r="J47" s="171" t="n">
        <f aca="false">AVERAGE(J5:J43)</f>
        <v>4.52631578947368</v>
      </c>
      <c r="K47" s="171" t="n">
        <f aca="false">AVERAGE(K5:K43)</f>
        <v>4.38125</v>
      </c>
      <c r="L47" s="171"/>
      <c r="M47" s="171" t="n">
        <f aca="false">AVERAGE(M5:M43)</f>
        <v>1.9</v>
      </c>
      <c r="N47" s="171" t="n">
        <f aca="false">AVERAGE(N5:N43)</f>
        <v>6.97435897435897</v>
      </c>
      <c r="O47" s="177"/>
      <c r="P47" s="178"/>
      <c r="Q47" s="178"/>
      <c r="R47" s="178"/>
      <c r="S47" s="178"/>
      <c r="T47" s="178"/>
      <c r="U47" s="178"/>
      <c r="V47" s="178"/>
      <c r="W47" s="178"/>
      <c r="AY47" s="174" t="s">
        <v>109</v>
      </c>
      <c r="AZ47" s="175" t="n">
        <f aca="false">AVERAGE(AZ5:AZ43)</f>
        <v>1.4</v>
      </c>
      <c r="BA47" s="175" t="n">
        <f aca="false">AVERAGE(BA5:BA43)</f>
        <v>1.34722222222222</v>
      </c>
      <c r="BB47" s="175" t="n">
        <f aca="false">AVERAGE(BB5:BB43)</f>
        <v>1.48148148148148</v>
      </c>
      <c r="BC47" s="175" t="n">
        <f aca="false">AVERAGE(BC5:BC43)</f>
        <v>1.33333333333333</v>
      </c>
      <c r="BD47" s="175" t="n">
        <f aca="false">AVERAGE(BD5:BD43)</f>
        <v>1.30769230769231</v>
      </c>
      <c r="BE47" s="175" t="n">
        <f aca="false">AVERAGE(BE5:BE43)</f>
        <v>1.0625</v>
      </c>
      <c r="BF47" s="174"/>
      <c r="BG47" s="175" t="n">
        <f aca="false">AVERAGE(BG5:BG43)</f>
        <v>1.546875</v>
      </c>
      <c r="BH47" s="175" t="n">
        <f aca="false">AVERAGE(BH5:BH43)</f>
        <v>1.46428571428571</v>
      </c>
      <c r="BI47" s="175" t="n">
        <f aca="false">AVERAGE(BI5:BI43)</f>
        <v>1.328125</v>
      </c>
      <c r="BJ47" s="175" t="n">
        <f aca="false">AVERAGE(BJ5:BJ43)</f>
        <v>1.16</v>
      </c>
      <c r="BK47" s="175" t="n">
        <f aca="false">AVERAGE(BK5:BK43)</f>
        <v>1.78571428571429</v>
      </c>
      <c r="BL47" s="174"/>
      <c r="BM47" s="175" t="n">
        <f aca="false">AVERAGE(BM5:BM43)</f>
        <v>0.616153846153846</v>
      </c>
      <c r="BN47" s="175" t="n">
        <f aca="false">AVERAGE(BN5:BN43)</f>
        <v>1.54347826086957</v>
      </c>
      <c r="BO47" s="175" t="n">
        <f aca="false">AVERAGE(BO5:BO43)</f>
        <v>1.39130434782609</v>
      </c>
      <c r="BP47" s="175" t="n">
        <f aca="false">AVERAGE(BP5:BP43)</f>
        <v>1.41935483870968</v>
      </c>
      <c r="BQ47" s="175" t="n">
        <f aca="false">AVERAGE(BQ5:BQ43)</f>
        <v>1.83064516129032</v>
      </c>
      <c r="BR47" s="174"/>
      <c r="BS47" s="175" t="n">
        <f aca="false">AVERAGE(BS5:BS43)</f>
        <v>1.11764705882353</v>
      </c>
      <c r="BT47" s="175" t="n">
        <f aca="false">AVERAGE(BT5:BT43)</f>
        <v>1.91176470588235</v>
      </c>
      <c r="BU47" s="175" t="n">
        <f aca="false">AVERAGE(BU5:BU43)</f>
        <v>0.615384615384615</v>
      </c>
      <c r="BV47" s="175" t="n">
        <f aca="false">AVERAGE(BV5:BV43)</f>
        <v>1.42857142857143</v>
      </c>
      <c r="BW47" s="175" t="n">
        <f aca="false">AVERAGE(BW5:BW43)</f>
        <v>0.75</v>
      </c>
    </row>
    <row r="48" customFormat="false" ht="12.75" hidden="false" customHeight="false" outlineLevel="0" collapsed="false">
      <c r="A48" s="2"/>
      <c r="B48" s="168" t="s">
        <v>110</v>
      </c>
      <c r="D48" s="176"/>
      <c r="E48" s="176"/>
      <c r="F48" s="179"/>
      <c r="G48" s="179"/>
      <c r="H48" s="179"/>
      <c r="I48" s="180"/>
      <c r="J48" s="181"/>
      <c r="N48" s="177"/>
      <c r="O48" s="0"/>
      <c r="Q48" s="182"/>
      <c r="R48" s="178"/>
      <c r="S48" s="178"/>
      <c r="T48" s="178"/>
      <c r="U48" s="178"/>
      <c r="V48" s="178"/>
      <c r="W48" s="178"/>
      <c r="AZ48" s="183" t="s">
        <v>111</v>
      </c>
      <c r="BA48" s="183" t="s">
        <v>112</v>
      </c>
      <c r="BB48" s="183" t="s">
        <v>113</v>
      </c>
      <c r="BC48" s="183" t="s">
        <v>114</v>
      </c>
      <c r="BD48" s="183" t="s">
        <v>115</v>
      </c>
      <c r="BE48" s="183" t="s">
        <v>116</v>
      </c>
      <c r="BG48" s="183" t="s">
        <v>117</v>
      </c>
      <c r="BH48" s="183" t="s">
        <v>118</v>
      </c>
      <c r="BI48" s="183" t="s">
        <v>119</v>
      </c>
      <c r="BJ48" s="183" t="s">
        <v>120</v>
      </c>
      <c r="BK48" s="183" t="s">
        <v>121</v>
      </c>
      <c r="BM48" s="183" t="s">
        <v>122</v>
      </c>
      <c r="BN48" s="183" t="s">
        <v>123</v>
      </c>
      <c r="BO48" s="183" t="s">
        <v>124</v>
      </c>
      <c r="BP48" s="183" t="s">
        <v>125</v>
      </c>
      <c r="BQ48" s="183" t="s">
        <v>126</v>
      </c>
      <c r="BS48" s="183" t="s">
        <v>127</v>
      </c>
      <c r="BT48" s="183" t="s">
        <v>128</v>
      </c>
      <c r="BU48" s="183" t="s">
        <v>129</v>
      </c>
      <c r="BV48" s="183" t="s">
        <v>130</v>
      </c>
      <c r="BW48" s="183" t="s">
        <v>131</v>
      </c>
    </row>
    <row r="49" customFormat="false" ht="12.75" hidden="false" customHeight="false" outlineLevel="0" collapsed="false">
      <c r="A49" s="2"/>
      <c r="B49" s="184" t="s">
        <v>132</v>
      </c>
      <c r="D49" s="176"/>
      <c r="E49" s="176"/>
      <c r="F49" s="179"/>
      <c r="G49" s="179"/>
      <c r="H49" s="179"/>
      <c r="I49" s="180"/>
      <c r="J49" s="181"/>
      <c r="N49" s="177"/>
      <c r="O49" s="0"/>
      <c r="Q49" s="182"/>
      <c r="R49" s="178"/>
      <c r="S49" s="178"/>
      <c r="T49" s="178"/>
      <c r="U49" s="178"/>
      <c r="V49" s="178"/>
      <c r="W49" s="178"/>
      <c r="AZ49" s="183"/>
      <c r="BA49" s="183"/>
      <c r="BB49" s="183"/>
      <c r="BC49" s="183"/>
      <c r="BD49" s="183"/>
      <c r="BE49" s="183"/>
      <c r="BG49" s="183"/>
      <c r="BH49" s="183"/>
      <c r="BI49" s="183"/>
      <c r="BJ49" s="183"/>
      <c r="BK49" s="183"/>
      <c r="BM49" s="183"/>
      <c r="BN49" s="183"/>
      <c r="BO49" s="183"/>
      <c r="BP49" s="183"/>
      <c r="BQ49" s="183"/>
      <c r="BS49" s="183"/>
      <c r="BT49" s="183"/>
      <c r="BU49" s="183"/>
      <c r="BV49" s="183"/>
      <c r="BW49" s="183"/>
    </row>
    <row r="50" customFormat="false" ht="12.75" hidden="false" customHeight="false" outlineLevel="0" collapsed="false">
      <c r="A50" s="185"/>
      <c r="B50" s="186" t="s">
        <v>133</v>
      </c>
      <c r="D50" s="187"/>
      <c r="E50" s="187"/>
      <c r="F50" s="188"/>
      <c r="H50" s="189"/>
      <c r="I50" s="182"/>
      <c r="J50" s="9"/>
      <c r="K50" s="182"/>
      <c r="L50" s="182"/>
      <c r="M50" s="182"/>
      <c r="N50" s="182"/>
      <c r="O50" s="182"/>
      <c r="AZ50" s="183"/>
      <c r="BA50" s="183"/>
      <c r="BB50" s="183"/>
      <c r="BC50" s="183"/>
      <c r="BD50" s="183"/>
      <c r="BE50" s="183"/>
      <c r="BG50" s="183"/>
      <c r="BH50" s="183"/>
      <c r="BI50" s="183"/>
      <c r="BJ50" s="183"/>
      <c r="BK50" s="183"/>
      <c r="BM50" s="183"/>
      <c r="BN50" s="183"/>
      <c r="BO50" s="183"/>
      <c r="BP50" s="183"/>
      <c r="BQ50" s="183"/>
      <c r="BS50" s="183"/>
      <c r="BT50" s="183"/>
      <c r="BU50" s="183"/>
      <c r="BV50" s="183"/>
      <c r="BW50" s="183"/>
    </row>
    <row r="51" customFormat="false" ht="12.75" hidden="false" customHeight="false" outlineLevel="0" collapsed="false">
      <c r="A51" s="185"/>
      <c r="B51" s="190" t="s">
        <v>134</v>
      </c>
      <c r="D51" s="187"/>
      <c r="E51" s="187"/>
      <c r="G51" s="189"/>
      <c r="H51" s="189"/>
      <c r="I51" s="182"/>
      <c r="J51" s="9"/>
      <c r="K51" s="182"/>
      <c r="L51" s="182"/>
      <c r="M51" s="182"/>
      <c r="N51" s="182"/>
      <c r="O51" s="182"/>
      <c r="AZ51" s="183"/>
      <c r="BA51" s="183"/>
      <c r="BB51" s="183"/>
      <c r="BC51" s="183"/>
      <c r="BD51" s="183"/>
      <c r="BE51" s="183"/>
      <c r="BG51" s="183"/>
      <c r="BH51" s="183"/>
      <c r="BI51" s="183"/>
      <c r="BJ51" s="183"/>
      <c r="BK51" s="183"/>
      <c r="BM51" s="183"/>
      <c r="BN51" s="183"/>
      <c r="BO51" s="183"/>
      <c r="BP51" s="183"/>
      <c r="BQ51" s="183"/>
      <c r="BS51" s="183"/>
      <c r="BT51" s="183"/>
      <c r="BU51" s="183"/>
      <c r="BV51" s="183"/>
      <c r="BW51" s="183"/>
    </row>
    <row r="52" customFormat="false" ht="12.75" hidden="false" customHeight="false" outlineLevel="0" collapsed="false">
      <c r="A52" s="185"/>
      <c r="B52" s="169" t="s">
        <v>135</v>
      </c>
      <c r="D52" s="187"/>
      <c r="E52" s="187"/>
      <c r="F52" s="188"/>
      <c r="H52" s="189"/>
      <c r="J52" s="9"/>
      <c r="K52" s="182"/>
      <c r="L52" s="182"/>
      <c r="M52" s="182"/>
      <c r="N52" s="182"/>
      <c r="O52" s="182"/>
      <c r="AZ52" s="183"/>
      <c r="BA52" s="183"/>
      <c r="BB52" s="183"/>
      <c r="BC52" s="183"/>
      <c r="BD52" s="183"/>
      <c r="BE52" s="183"/>
      <c r="BG52" s="183"/>
      <c r="BH52" s="183"/>
      <c r="BI52" s="183"/>
      <c r="BJ52" s="183"/>
      <c r="BK52" s="183"/>
      <c r="BM52" s="183"/>
      <c r="BN52" s="183"/>
      <c r="BO52" s="183"/>
      <c r="BP52" s="183"/>
      <c r="BQ52" s="183"/>
      <c r="BS52" s="183"/>
      <c r="BT52" s="183"/>
      <c r="BU52" s="183"/>
      <c r="BV52" s="183"/>
      <c r="BW52" s="183"/>
    </row>
    <row r="53" customFormat="false" ht="12.75" hidden="false" customHeight="false" outlineLevel="0" collapsed="false">
      <c r="A53" s="185"/>
      <c r="B53" s="191" t="s">
        <v>136</v>
      </c>
      <c r="D53" s="187"/>
      <c r="E53" s="187"/>
      <c r="G53" s="189"/>
      <c r="I53" s="182"/>
      <c r="J53" s="9"/>
      <c r="K53" s="182"/>
      <c r="L53" s="182"/>
      <c r="M53" s="182"/>
      <c r="N53" s="182"/>
      <c r="O53" s="182"/>
      <c r="AZ53" s="183"/>
      <c r="BA53" s="183"/>
      <c r="BB53" s="183"/>
      <c r="BC53" s="183"/>
      <c r="BD53" s="183"/>
      <c r="BE53" s="183"/>
      <c r="BG53" s="183"/>
      <c r="BH53" s="183"/>
      <c r="BI53" s="183"/>
      <c r="BJ53" s="183"/>
      <c r="BK53" s="183"/>
      <c r="BM53" s="183"/>
      <c r="BN53" s="183"/>
      <c r="BO53" s="183"/>
      <c r="BP53" s="183"/>
      <c r="BQ53" s="183"/>
      <c r="BS53" s="183"/>
      <c r="BT53" s="183"/>
      <c r="BU53" s="183"/>
      <c r="BV53" s="183"/>
      <c r="BW53" s="183"/>
    </row>
    <row r="54" customFormat="false" ht="12.75" hidden="false" customHeight="false" outlineLevel="0" collapsed="false">
      <c r="A54" s="185"/>
      <c r="B54" s="169" t="s">
        <v>137</v>
      </c>
      <c r="D54" s="187"/>
      <c r="E54" s="187"/>
      <c r="G54" s="189"/>
      <c r="H54" s="189"/>
      <c r="I54" s="182"/>
      <c r="J54" s="9"/>
      <c r="K54" s="182"/>
      <c r="L54" s="182"/>
      <c r="M54" s="182"/>
      <c r="N54" s="182"/>
      <c r="O54" s="182"/>
      <c r="AZ54" s="183"/>
      <c r="BA54" s="183"/>
      <c r="BB54" s="183"/>
      <c r="BC54" s="183"/>
      <c r="BD54" s="183"/>
      <c r="BE54" s="183"/>
      <c r="BG54" s="183"/>
      <c r="BH54" s="183"/>
      <c r="BI54" s="183"/>
      <c r="BJ54" s="183"/>
      <c r="BK54" s="183"/>
      <c r="BM54" s="183"/>
      <c r="BN54" s="183"/>
      <c r="BO54" s="183"/>
      <c r="BP54" s="183"/>
      <c r="BQ54" s="183"/>
      <c r="BS54" s="183"/>
      <c r="BT54" s="183"/>
      <c r="BU54" s="183"/>
      <c r="BV54" s="183"/>
      <c r="BW54" s="183"/>
    </row>
    <row r="55" customFormat="false" ht="12.75" hidden="false" customHeight="false" outlineLevel="0" collapsed="false">
      <c r="B55" s="169" t="s">
        <v>138</v>
      </c>
      <c r="D55" s="187"/>
      <c r="E55" s="187"/>
      <c r="F55" s="182"/>
      <c r="G55" s="189"/>
      <c r="H55" s="189"/>
      <c r="I55" s="182"/>
      <c r="J55" s="9"/>
      <c r="K55" s="9"/>
      <c r="L55" s="9"/>
      <c r="M55" s="9"/>
      <c r="N55" s="182"/>
      <c r="O55" s="182"/>
      <c r="AZ55" s="183"/>
      <c r="BA55" s="183"/>
      <c r="BB55" s="183"/>
      <c r="BC55" s="183"/>
      <c r="BD55" s="183"/>
      <c r="BE55" s="183"/>
      <c r="BG55" s="183"/>
      <c r="BH55" s="183"/>
      <c r="BI55" s="183"/>
      <c r="BJ55" s="183"/>
      <c r="BK55" s="183"/>
      <c r="BM55" s="183"/>
      <c r="BN55" s="183"/>
      <c r="BO55" s="183"/>
      <c r="BP55" s="183"/>
      <c r="BQ55" s="183"/>
      <c r="BS55" s="183"/>
      <c r="BT55" s="183"/>
      <c r="BU55" s="183"/>
      <c r="BV55" s="183"/>
      <c r="BW55" s="183"/>
    </row>
    <row r="56" customFormat="false" ht="12.75" hidden="true" customHeight="false" outlineLevel="0" collapsed="false">
      <c r="A56" s="192" t="s">
        <v>139</v>
      </c>
      <c r="D56" s="187"/>
      <c r="E56" s="187"/>
      <c r="F56" s="182"/>
      <c r="G56" s="189"/>
      <c r="H56" s="189"/>
      <c r="I56" s="182"/>
      <c r="J56" s="9"/>
      <c r="K56" s="9"/>
      <c r="L56" s="9"/>
      <c r="M56" s="9"/>
      <c r="N56" s="182"/>
      <c r="O56" s="182"/>
      <c r="R56" s="9"/>
      <c r="AZ56" s="183"/>
      <c r="BA56" s="183"/>
      <c r="BB56" s="183"/>
      <c r="BC56" s="183"/>
      <c r="BD56" s="183"/>
      <c r="BE56" s="183"/>
      <c r="BG56" s="183"/>
      <c r="BH56" s="183"/>
      <c r="BI56" s="183"/>
      <c r="BJ56" s="183"/>
      <c r="BK56" s="183"/>
      <c r="BM56" s="183"/>
      <c r="BN56" s="183"/>
      <c r="BO56" s="183"/>
      <c r="BP56" s="183"/>
      <c r="BQ56" s="183"/>
      <c r="BS56" s="183"/>
      <c r="BT56" s="183"/>
      <c r="BU56" s="183"/>
      <c r="BV56" s="183"/>
      <c r="BW56" s="183"/>
    </row>
    <row r="57" customFormat="false" ht="12.75" hidden="true" customHeight="false" outlineLevel="0" collapsed="false">
      <c r="A57" s="193" t="n">
        <v>2</v>
      </c>
      <c r="B57" s="194" t="s">
        <v>140</v>
      </c>
      <c r="D57" s="187"/>
      <c r="E57" s="187"/>
      <c r="F57" s="182"/>
      <c r="G57" s="189"/>
      <c r="H57" s="189"/>
      <c r="I57" s="182"/>
      <c r="J57" s="9"/>
      <c r="K57" s="9"/>
      <c r="L57" s="9"/>
      <c r="M57" s="9"/>
      <c r="N57" s="182"/>
      <c r="O57" s="182"/>
      <c r="P57" s="9"/>
      <c r="Q57" s="9"/>
      <c r="R57" s="9"/>
      <c r="AZ57" s="183"/>
      <c r="BA57" s="183"/>
      <c r="BB57" s="183"/>
      <c r="BC57" s="183"/>
      <c r="BD57" s="183"/>
      <c r="BE57" s="183"/>
      <c r="BG57" s="183"/>
      <c r="BH57" s="183"/>
      <c r="BI57" s="183"/>
      <c r="BJ57" s="183"/>
      <c r="BK57" s="183"/>
      <c r="BM57" s="183"/>
      <c r="BN57" s="183"/>
      <c r="BO57" s="183"/>
      <c r="BP57" s="183"/>
      <c r="BQ57" s="183"/>
      <c r="BS57" s="183"/>
      <c r="BT57" s="183"/>
      <c r="BU57" s="183"/>
      <c r="BV57" s="183"/>
      <c r="BW57" s="183"/>
    </row>
    <row r="58" customFormat="false" ht="12.75" hidden="true" customHeight="false" outlineLevel="0" collapsed="false">
      <c r="A58" s="193" t="n">
        <v>7</v>
      </c>
      <c r="B58" s="194" t="s">
        <v>141</v>
      </c>
      <c r="D58" s="195"/>
      <c r="E58" s="195"/>
      <c r="F58" s="182"/>
      <c r="G58" s="189"/>
      <c r="H58" s="189"/>
      <c r="I58" s="182"/>
      <c r="J58" s="9"/>
      <c r="K58" s="9"/>
      <c r="L58" s="9"/>
      <c r="M58" s="9"/>
      <c r="N58" s="182"/>
      <c r="O58" s="182"/>
      <c r="P58" s="187"/>
      <c r="Q58" s="187"/>
      <c r="R58" s="9"/>
      <c r="AZ58" s="183"/>
      <c r="BA58" s="183"/>
      <c r="BB58" s="183"/>
      <c r="BC58" s="183"/>
      <c r="BD58" s="183"/>
      <c r="BE58" s="183"/>
      <c r="BG58" s="183"/>
      <c r="BH58" s="183"/>
      <c r="BI58" s="183"/>
      <c r="BJ58" s="183"/>
      <c r="BK58" s="183"/>
      <c r="BM58" s="183"/>
      <c r="BN58" s="183"/>
      <c r="BO58" s="183"/>
      <c r="BP58" s="183"/>
      <c r="BQ58" s="183"/>
      <c r="BS58" s="183"/>
      <c r="BT58" s="183"/>
      <c r="BU58" s="183"/>
      <c r="BV58" s="183"/>
      <c r="BW58" s="183"/>
    </row>
    <row r="59" customFormat="false" ht="12.75" hidden="true" customHeight="false" outlineLevel="0" collapsed="false">
      <c r="A59" s="193" t="n">
        <v>14</v>
      </c>
      <c r="B59" s="194" t="s">
        <v>142</v>
      </c>
      <c r="D59" s="9"/>
      <c r="E59" s="9"/>
      <c r="F59" s="182"/>
      <c r="G59" s="189"/>
      <c r="H59" s="189"/>
      <c r="I59" s="182"/>
      <c r="J59" s="9"/>
      <c r="K59" s="9"/>
      <c r="L59" s="9"/>
      <c r="M59" s="9"/>
      <c r="N59" s="182"/>
      <c r="O59" s="182"/>
      <c r="P59" s="187"/>
      <c r="Q59" s="187"/>
      <c r="AZ59" s="183"/>
      <c r="BA59" s="183"/>
      <c r="BB59" s="183"/>
      <c r="BC59" s="183"/>
      <c r="BD59" s="183"/>
      <c r="BE59" s="183"/>
      <c r="BG59" s="183"/>
      <c r="BH59" s="183"/>
      <c r="BI59" s="183"/>
      <c r="BJ59" s="183"/>
      <c r="BK59" s="183"/>
      <c r="BM59" s="183"/>
      <c r="BN59" s="183"/>
      <c r="BO59" s="183"/>
      <c r="BP59" s="183"/>
      <c r="BQ59" s="183"/>
      <c r="BS59" s="183"/>
      <c r="BT59" s="183"/>
      <c r="BU59" s="183"/>
      <c r="BV59" s="183"/>
      <c r="BW59" s="183"/>
    </row>
    <row r="60" customFormat="false" ht="12.75" hidden="true" customHeight="false" outlineLevel="0" collapsed="false">
      <c r="A60" s="193" t="n">
        <v>16</v>
      </c>
      <c r="B60" s="194" t="s">
        <v>143</v>
      </c>
      <c r="D60" s="187"/>
      <c r="E60" s="187"/>
      <c r="F60" s="182"/>
      <c r="G60" s="189"/>
      <c r="H60" s="189"/>
      <c r="I60" s="182"/>
      <c r="J60" s="9"/>
      <c r="K60" s="9"/>
      <c r="L60" s="9"/>
      <c r="M60" s="9"/>
      <c r="N60" s="182"/>
      <c r="O60" s="182"/>
      <c r="R60" s="9"/>
      <c r="AZ60" s="183"/>
      <c r="BA60" s="183"/>
      <c r="BB60" s="183"/>
      <c r="BC60" s="183"/>
      <c r="BD60" s="183"/>
      <c r="BE60" s="183"/>
      <c r="BG60" s="183"/>
      <c r="BH60" s="183"/>
      <c r="BI60" s="183"/>
      <c r="BJ60" s="183"/>
      <c r="BK60" s="183"/>
      <c r="BM60" s="183"/>
      <c r="BN60" s="183"/>
      <c r="BO60" s="183"/>
      <c r="BP60" s="183"/>
      <c r="BQ60" s="183"/>
      <c r="BS60" s="183"/>
      <c r="BT60" s="183"/>
      <c r="BU60" s="183"/>
      <c r="BV60" s="183"/>
      <c r="BW60" s="183"/>
    </row>
    <row r="61" customFormat="false" ht="12.75" hidden="true" customHeight="false" outlineLevel="0" collapsed="false">
      <c r="A61" s="193" t="n">
        <v>21</v>
      </c>
      <c r="B61" s="194" t="s">
        <v>144</v>
      </c>
      <c r="D61" s="187"/>
      <c r="E61" s="187"/>
      <c r="F61" s="182"/>
      <c r="G61" s="189"/>
      <c r="H61" s="189"/>
      <c r="I61" s="182"/>
      <c r="J61" s="9"/>
      <c r="K61" s="9"/>
      <c r="L61" s="9"/>
      <c r="M61" s="9"/>
      <c r="N61" s="182"/>
      <c r="O61" s="182"/>
      <c r="R61" s="9"/>
      <c r="AZ61" s="183"/>
      <c r="BA61" s="183"/>
      <c r="BB61" s="183"/>
      <c r="BC61" s="183"/>
      <c r="BD61" s="183"/>
      <c r="BE61" s="183"/>
      <c r="BG61" s="183"/>
      <c r="BH61" s="183"/>
      <c r="BI61" s="183"/>
      <c r="BJ61" s="183"/>
      <c r="BK61" s="183"/>
      <c r="BM61" s="183"/>
      <c r="BN61" s="183"/>
      <c r="BO61" s="183"/>
      <c r="BP61" s="183"/>
      <c r="BQ61" s="183"/>
      <c r="BS61" s="183"/>
      <c r="BT61" s="183"/>
      <c r="BU61" s="183"/>
      <c r="BV61" s="183"/>
      <c r="BW61" s="183"/>
    </row>
    <row r="62" customFormat="false" ht="12.75" hidden="true" customHeight="false" outlineLevel="0" collapsed="false">
      <c r="A62" s="196" t="n">
        <v>23</v>
      </c>
      <c r="D62" s="187"/>
      <c r="E62" s="187"/>
      <c r="F62" s="182"/>
      <c r="H62" s="189"/>
      <c r="I62" s="182"/>
      <c r="J62" s="9"/>
      <c r="K62" s="9"/>
      <c r="L62" s="9"/>
      <c r="M62" s="9"/>
      <c r="N62" s="182"/>
      <c r="O62" s="182"/>
      <c r="R62" s="9"/>
      <c r="AZ62" s="183"/>
      <c r="BA62" s="183"/>
      <c r="BB62" s="183"/>
      <c r="BC62" s="183"/>
      <c r="BD62" s="183"/>
      <c r="BE62" s="183"/>
      <c r="BG62" s="183"/>
      <c r="BH62" s="183"/>
      <c r="BI62" s="183"/>
      <c r="BJ62" s="183"/>
      <c r="BK62" s="183"/>
      <c r="BM62" s="183"/>
      <c r="BN62" s="183"/>
      <c r="BO62" s="183"/>
      <c r="BP62" s="183"/>
      <c r="BQ62" s="183"/>
      <c r="BS62" s="183"/>
      <c r="BT62" s="183"/>
      <c r="BU62" s="183"/>
      <c r="BV62" s="183"/>
      <c r="BW62" s="183"/>
    </row>
    <row r="63" customFormat="false" ht="12.75" hidden="true" customHeight="false" outlineLevel="0" collapsed="false">
      <c r="A63" s="193" t="n">
        <v>28</v>
      </c>
      <c r="B63" s="194" t="s">
        <v>145</v>
      </c>
      <c r="D63" s="187"/>
      <c r="E63" s="187"/>
      <c r="F63" s="182"/>
      <c r="G63" s="187"/>
      <c r="H63" s="189"/>
      <c r="I63" s="182"/>
      <c r="J63" s="9"/>
      <c r="K63" s="9"/>
      <c r="L63" s="9"/>
      <c r="M63" s="9"/>
      <c r="N63" s="182"/>
      <c r="O63" s="182"/>
      <c r="R63" s="9"/>
      <c r="AZ63" s="183"/>
      <c r="BA63" s="183"/>
      <c r="BB63" s="183"/>
      <c r="BC63" s="183"/>
      <c r="BD63" s="183"/>
      <c r="BE63" s="183"/>
      <c r="BG63" s="183"/>
      <c r="BH63" s="183"/>
      <c r="BI63" s="183"/>
      <c r="BJ63" s="183"/>
      <c r="BK63" s="183"/>
      <c r="BM63" s="183"/>
      <c r="BN63" s="183"/>
      <c r="BO63" s="183"/>
      <c r="BP63" s="183"/>
      <c r="BQ63" s="183"/>
      <c r="BS63" s="183"/>
      <c r="BT63" s="183"/>
      <c r="BU63" s="183"/>
      <c r="BV63" s="183"/>
      <c r="BW63" s="183"/>
    </row>
    <row r="64" customFormat="false" ht="12.75" hidden="true" customHeight="false" outlineLevel="0" collapsed="false">
      <c r="A64" s="193" t="n">
        <v>30</v>
      </c>
      <c r="B64" s="194" t="s">
        <v>146</v>
      </c>
      <c r="D64" s="187"/>
      <c r="E64" s="187"/>
      <c r="F64" s="182"/>
      <c r="H64" s="189"/>
      <c r="I64" s="182"/>
      <c r="J64" s="9"/>
      <c r="K64" s="9"/>
      <c r="L64" s="9"/>
      <c r="M64" s="9"/>
      <c r="N64" s="182"/>
      <c r="O64" s="182"/>
      <c r="P64" s="197"/>
      <c r="Q64" s="197"/>
      <c r="R64" s="187"/>
      <c r="AZ64" s="183"/>
      <c r="BA64" s="183"/>
      <c r="BB64" s="183"/>
      <c r="BC64" s="183"/>
      <c r="BD64" s="183"/>
      <c r="BE64" s="183"/>
      <c r="BG64" s="183"/>
      <c r="BH64" s="183"/>
      <c r="BI64" s="183"/>
      <c r="BJ64" s="183"/>
      <c r="BK64" s="183"/>
      <c r="BM64" s="183"/>
      <c r="BN64" s="183"/>
      <c r="BO64" s="183"/>
      <c r="BP64" s="183"/>
      <c r="BQ64" s="183"/>
      <c r="BS64" s="183"/>
      <c r="BT64" s="183"/>
      <c r="BU64" s="183"/>
      <c r="BV64" s="183"/>
      <c r="BW64" s="183"/>
    </row>
    <row r="65" customFormat="false" ht="12.75" hidden="true" customHeight="false" outlineLevel="0" collapsed="false">
      <c r="A65" s="192" t="s">
        <v>3</v>
      </c>
      <c r="D65" s="187"/>
      <c r="E65" s="187"/>
      <c r="F65" s="182"/>
      <c r="H65" s="189"/>
      <c r="I65" s="182"/>
      <c r="J65" s="9"/>
      <c r="K65" s="9"/>
      <c r="L65" s="9"/>
      <c r="M65" s="9"/>
      <c r="N65" s="182"/>
      <c r="O65" s="182"/>
      <c r="P65" s="197"/>
      <c r="Q65" s="197"/>
      <c r="R65" s="198"/>
      <c r="S65" s="199"/>
      <c r="AZ65" s="183"/>
      <c r="BA65" s="183"/>
      <c r="BB65" s="183"/>
      <c r="BC65" s="183"/>
      <c r="BD65" s="183"/>
      <c r="BE65" s="183"/>
      <c r="BG65" s="183"/>
      <c r="BH65" s="183"/>
      <c r="BI65" s="183"/>
      <c r="BJ65" s="183"/>
      <c r="BK65" s="183"/>
      <c r="BM65" s="183"/>
      <c r="BN65" s="183"/>
      <c r="BO65" s="183"/>
      <c r="BP65" s="183"/>
      <c r="BQ65" s="183"/>
      <c r="BS65" s="183"/>
      <c r="BT65" s="183"/>
      <c r="BU65" s="183"/>
      <c r="BV65" s="183"/>
      <c r="BW65" s="183"/>
    </row>
    <row r="66" customFormat="false" ht="12.75" hidden="true" customHeight="false" outlineLevel="0" collapsed="false">
      <c r="A66" s="193" t="n">
        <v>4</v>
      </c>
      <c r="B66" s="194" t="s">
        <v>147</v>
      </c>
      <c r="D66" s="187"/>
      <c r="E66" s="187"/>
      <c r="F66" s="182"/>
      <c r="H66" s="189"/>
      <c r="I66" s="182"/>
      <c r="J66" s="9"/>
      <c r="K66" s="9"/>
      <c r="L66" s="9"/>
      <c r="M66" s="9"/>
      <c r="N66" s="182"/>
      <c r="O66" s="182"/>
      <c r="R66" s="187"/>
      <c r="AZ66" s="183"/>
      <c r="BA66" s="183"/>
      <c r="BB66" s="183"/>
      <c r="BC66" s="183"/>
      <c r="BD66" s="183"/>
      <c r="BE66" s="183"/>
      <c r="BG66" s="183"/>
      <c r="BH66" s="183"/>
      <c r="BI66" s="183"/>
      <c r="BJ66" s="183"/>
      <c r="BK66" s="183"/>
      <c r="BM66" s="183"/>
      <c r="BN66" s="183"/>
      <c r="BO66" s="183"/>
      <c r="BP66" s="183"/>
      <c r="BQ66" s="183"/>
      <c r="BS66" s="183"/>
      <c r="BT66" s="183"/>
      <c r="BU66" s="183"/>
      <c r="BV66" s="183"/>
      <c r="BW66" s="183"/>
    </row>
    <row r="67" customFormat="false" ht="12.75" hidden="true" customHeight="false" outlineLevel="0" collapsed="false">
      <c r="A67" s="193" t="n">
        <v>6</v>
      </c>
      <c r="B67" s="194" t="s">
        <v>148</v>
      </c>
      <c r="D67" s="195"/>
      <c r="E67" s="195"/>
      <c r="F67" s="182"/>
      <c r="G67" s="189"/>
      <c r="H67" s="189"/>
      <c r="I67" s="182"/>
      <c r="J67" s="9"/>
      <c r="K67" s="9"/>
      <c r="L67" s="9"/>
      <c r="M67" s="9"/>
      <c r="N67" s="182"/>
      <c r="O67" s="182"/>
      <c r="R67" s="187"/>
      <c r="AZ67" s="183"/>
      <c r="BA67" s="183"/>
      <c r="BB67" s="183"/>
      <c r="BC67" s="183"/>
      <c r="BD67" s="183"/>
      <c r="BE67" s="183"/>
      <c r="BG67" s="183"/>
      <c r="BH67" s="183"/>
      <c r="BI67" s="183"/>
      <c r="BJ67" s="183"/>
      <c r="BK67" s="183"/>
      <c r="BM67" s="183"/>
      <c r="BN67" s="183"/>
      <c r="BO67" s="183"/>
      <c r="BP67" s="183"/>
      <c r="BQ67" s="183"/>
      <c r="BS67" s="183"/>
      <c r="BT67" s="183"/>
      <c r="BU67" s="183"/>
      <c r="BV67" s="183"/>
      <c r="BW67" s="183"/>
    </row>
    <row r="68" customFormat="false" ht="12.75" hidden="true" customHeight="false" outlineLevel="0" collapsed="false">
      <c r="A68" s="193" t="n">
        <v>11</v>
      </c>
      <c r="B68" s="194" t="s">
        <v>149</v>
      </c>
      <c r="D68" s="195"/>
      <c r="E68" s="195"/>
      <c r="F68" s="182"/>
      <c r="G68" s="189"/>
      <c r="H68" s="189"/>
      <c r="I68" s="182"/>
      <c r="J68" s="9"/>
      <c r="K68" s="9"/>
      <c r="L68" s="9"/>
      <c r="M68" s="9"/>
      <c r="N68" s="182"/>
      <c r="O68" s="182"/>
      <c r="R68" s="187"/>
      <c r="AZ68" s="183"/>
      <c r="BA68" s="183"/>
      <c r="BB68" s="183"/>
      <c r="BC68" s="183"/>
      <c r="BD68" s="183"/>
      <c r="BE68" s="183"/>
      <c r="BG68" s="183"/>
      <c r="BH68" s="183"/>
      <c r="BI68" s="183"/>
      <c r="BJ68" s="183"/>
      <c r="BK68" s="183"/>
      <c r="BM68" s="183"/>
      <c r="BN68" s="183"/>
      <c r="BO68" s="183"/>
      <c r="BP68" s="183"/>
      <c r="BQ68" s="183"/>
      <c r="BS68" s="183"/>
      <c r="BT68" s="183"/>
      <c r="BU68" s="183"/>
      <c r="BV68" s="183"/>
      <c r="BW68" s="183"/>
    </row>
    <row r="69" customFormat="false" ht="12.75" hidden="true" customHeight="false" outlineLevel="0" collapsed="false">
      <c r="A69" s="193" t="n">
        <v>13</v>
      </c>
      <c r="B69" s="194" t="s">
        <v>149</v>
      </c>
      <c r="D69" s="9"/>
      <c r="E69" s="9"/>
      <c r="F69" s="182"/>
      <c r="G69" s="189"/>
      <c r="I69" s="187"/>
      <c r="J69" s="9"/>
      <c r="K69" s="9"/>
      <c r="L69" s="9"/>
      <c r="M69" s="9"/>
      <c r="N69" s="182"/>
      <c r="O69" s="182"/>
      <c r="P69" s="187"/>
      <c r="Q69" s="187"/>
      <c r="R69" s="187"/>
      <c r="AZ69" s="183"/>
      <c r="BA69" s="183"/>
      <c r="BB69" s="183"/>
      <c r="BC69" s="183"/>
      <c r="BD69" s="183"/>
      <c r="BE69" s="183"/>
      <c r="BG69" s="183"/>
      <c r="BH69" s="183"/>
      <c r="BI69" s="183"/>
      <c r="BJ69" s="183"/>
      <c r="BK69" s="183"/>
      <c r="BM69" s="183"/>
      <c r="BN69" s="183"/>
      <c r="BO69" s="183"/>
      <c r="BP69" s="183"/>
      <c r="BQ69" s="183"/>
      <c r="BS69" s="183"/>
      <c r="BT69" s="183"/>
      <c r="BU69" s="183"/>
      <c r="BV69" s="183"/>
      <c r="BW69" s="183"/>
    </row>
    <row r="70" customFormat="false" ht="12.75" hidden="true" customHeight="false" outlineLevel="0" collapsed="false">
      <c r="A70" s="200" t="n">
        <v>18</v>
      </c>
      <c r="B70" s="201" t="s">
        <v>150</v>
      </c>
      <c r="H70" s="187"/>
      <c r="AZ70" s="183"/>
      <c r="BA70" s="183"/>
      <c r="BB70" s="183"/>
      <c r="BC70" s="183"/>
      <c r="BD70" s="183"/>
      <c r="BE70" s="183"/>
      <c r="BG70" s="183"/>
      <c r="BH70" s="183"/>
      <c r="BI70" s="183"/>
      <c r="BJ70" s="183"/>
      <c r="BK70" s="183"/>
      <c r="BM70" s="183"/>
      <c r="BN70" s="183"/>
      <c r="BO70" s="183"/>
      <c r="BP70" s="183"/>
      <c r="BQ70" s="183"/>
      <c r="BS70" s="183"/>
      <c r="BT70" s="183"/>
      <c r="BU70" s="183"/>
      <c r="BV70" s="183"/>
      <c r="BW70" s="183"/>
    </row>
    <row r="71" customFormat="false" ht="12.75" hidden="true" customHeight="false" outlineLevel="0" collapsed="false">
      <c r="A71" s="193" t="n">
        <v>20</v>
      </c>
      <c r="B71" s="194" t="s">
        <v>151</v>
      </c>
      <c r="H71" s="187"/>
      <c r="AZ71" s="183"/>
      <c r="BA71" s="183"/>
      <c r="BB71" s="183"/>
      <c r="BC71" s="183"/>
      <c r="BD71" s="183"/>
      <c r="BE71" s="183"/>
      <c r="BG71" s="183"/>
      <c r="BH71" s="183"/>
      <c r="BI71" s="183"/>
      <c r="BJ71" s="183"/>
      <c r="BK71" s="183"/>
      <c r="BM71" s="183"/>
      <c r="BN71" s="183"/>
      <c r="BO71" s="183"/>
      <c r="BP71" s="183"/>
      <c r="BQ71" s="183"/>
      <c r="BS71" s="183"/>
      <c r="BT71" s="183"/>
      <c r="BU71" s="183"/>
      <c r="BV71" s="183"/>
      <c r="BW71" s="183"/>
    </row>
    <row r="72" customFormat="false" ht="12.75" hidden="true" customHeight="false" outlineLevel="0" collapsed="false">
      <c r="A72" s="196" t="n">
        <v>25</v>
      </c>
      <c r="H72" s="187"/>
      <c r="AZ72" s="183"/>
      <c r="BA72" s="183"/>
      <c r="BB72" s="183"/>
      <c r="BC72" s="183"/>
      <c r="BD72" s="183"/>
      <c r="BE72" s="183"/>
      <c r="BG72" s="183"/>
      <c r="BH72" s="183"/>
      <c r="BI72" s="183"/>
      <c r="BJ72" s="183"/>
      <c r="BK72" s="183"/>
      <c r="BM72" s="183"/>
      <c r="BN72" s="183"/>
      <c r="BO72" s="183"/>
      <c r="BP72" s="183"/>
      <c r="BQ72" s="183"/>
      <c r="BS72" s="183"/>
      <c r="BT72" s="183"/>
      <c r="BU72" s="183"/>
      <c r="BV72" s="183"/>
      <c r="BW72" s="183"/>
    </row>
    <row r="73" customFormat="false" ht="12.75" hidden="true" customHeight="false" outlineLevel="0" collapsed="false">
      <c r="A73" s="193" t="n">
        <v>27</v>
      </c>
      <c r="B73" s="194" t="s">
        <v>152</v>
      </c>
      <c r="H73" s="187"/>
      <c r="AZ73" s="183"/>
      <c r="BA73" s="183"/>
      <c r="BB73" s="183"/>
      <c r="BC73" s="183"/>
      <c r="BD73" s="183"/>
      <c r="BE73" s="183"/>
      <c r="BG73" s="183"/>
      <c r="BH73" s="183"/>
      <c r="BI73" s="183"/>
      <c r="BJ73" s="183"/>
      <c r="BK73" s="183"/>
      <c r="BM73" s="183"/>
      <c r="BN73" s="183"/>
      <c r="BO73" s="183"/>
      <c r="BP73" s="183"/>
      <c r="BQ73" s="183"/>
      <c r="BS73" s="183"/>
      <c r="BT73" s="183"/>
      <c r="BU73" s="183"/>
      <c r="BV73" s="183"/>
      <c r="BW73" s="183"/>
    </row>
    <row r="74" customFormat="false" ht="12.75" hidden="true" customHeight="false" outlineLevel="0" collapsed="false">
      <c r="A74" s="1" t="s">
        <v>4</v>
      </c>
      <c r="H74" s="187"/>
      <c r="AZ74" s="183"/>
      <c r="BA74" s="183"/>
      <c r="BB74" s="183"/>
      <c r="BC74" s="183"/>
      <c r="BD74" s="183"/>
      <c r="BE74" s="183"/>
      <c r="BG74" s="183"/>
      <c r="BH74" s="183"/>
      <c r="BI74" s="183"/>
      <c r="BJ74" s="183"/>
      <c r="BK74" s="183"/>
      <c r="BM74" s="183"/>
      <c r="BN74" s="183"/>
      <c r="BO74" s="183"/>
      <c r="BP74" s="183"/>
      <c r="BQ74" s="183"/>
      <c r="BS74" s="183"/>
      <c r="BT74" s="183"/>
      <c r="BU74" s="183"/>
      <c r="BV74" s="183"/>
      <c r="BW74" s="183"/>
    </row>
    <row r="75" customFormat="false" ht="12.75" hidden="true" customHeight="false" outlineLevel="0" collapsed="false">
      <c r="A75" s="193" t="n">
        <v>2</v>
      </c>
      <c r="B75" s="194" t="s">
        <v>153</v>
      </c>
      <c r="H75" s="187"/>
      <c r="AZ75" s="183"/>
      <c r="BA75" s="183"/>
      <c r="BB75" s="183"/>
      <c r="BC75" s="183"/>
      <c r="BD75" s="183"/>
      <c r="BE75" s="183"/>
      <c r="BG75" s="183"/>
      <c r="BH75" s="183"/>
      <c r="BI75" s="183"/>
      <c r="BJ75" s="183"/>
      <c r="BK75" s="183"/>
      <c r="BM75" s="183"/>
      <c r="BN75" s="183"/>
      <c r="BO75" s="183"/>
      <c r="BP75" s="183"/>
      <c r="BQ75" s="183"/>
      <c r="BS75" s="183"/>
      <c r="BT75" s="183"/>
      <c r="BU75" s="183"/>
      <c r="BV75" s="183"/>
      <c r="BW75" s="183"/>
    </row>
    <row r="76" customFormat="false" ht="12.75" hidden="true" customHeight="false" outlineLevel="0" collapsed="false">
      <c r="A76" s="193" t="n">
        <v>4</v>
      </c>
      <c r="B76" s="194" t="s">
        <v>154</v>
      </c>
      <c r="H76" s="187"/>
      <c r="AZ76" s="183"/>
      <c r="BA76" s="183"/>
      <c r="BB76" s="183"/>
      <c r="BC76" s="183"/>
      <c r="BD76" s="183"/>
      <c r="BE76" s="183"/>
      <c r="BG76" s="183"/>
      <c r="BH76" s="183"/>
      <c r="BI76" s="183"/>
      <c r="BJ76" s="183"/>
      <c r="BK76" s="183"/>
      <c r="BM76" s="183"/>
      <c r="BN76" s="183"/>
      <c r="BO76" s="183"/>
      <c r="BP76" s="183"/>
      <c r="BQ76" s="183"/>
      <c r="BS76" s="183"/>
      <c r="BT76" s="183"/>
      <c r="BU76" s="183"/>
      <c r="BV76" s="183"/>
      <c r="BW76" s="183"/>
    </row>
    <row r="77" customFormat="false" ht="12.75" hidden="true" customHeight="false" outlineLevel="0" collapsed="false">
      <c r="A77" s="193" t="n">
        <v>9</v>
      </c>
      <c r="B77" s="194" t="s">
        <v>155</v>
      </c>
      <c r="H77" s="187"/>
      <c r="AZ77" s="183"/>
      <c r="BA77" s="183"/>
      <c r="BB77" s="183"/>
      <c r="BC77" s="183"/>
      <c r="BD77" s="183"/>
      <c r="BE77" s="183"/>
      <c r="BG77" s="183"/>
      <c r="BH77" s="183"/>
      <c r="BI77" s="183"/>
      <c r="BJ77" s="183"/>
      <c r="BK77" s="183"/>
      <c r="BM77" s="183"/>
      <c r="BN77" s="183"/>
      <c r="BO77" s="183"/>
      <c r="BP77" s="183"/>
      <c r="BQ77" s="183"/>
      <c r="BS77" s="183"/>
      <c r="BT77" s="183"/>
      <c r="BU77" s="183"/>
      <c r="BV77" s="183"/>
      <c r="BW77" s="183"/>
    </row>
    <row r="78" customFormat="false" ht="12.75" hidden="true" customHeight="false" outlineLevel="0" collapsed="false">
      <c r="A78" s="193" t="n">
        <v>11</v>
      </c>
      <c r="B78" s="194" t="s">
        <v>155</v>
      </c>
      <c r="H78" s="187"/>
      <c r="AZ78" s="183"/>
      <c r="BA78" s="183"/>
      <c r="BB78" s="183"/>
      <c r="BC78" s="183"/>
      <c r="BD78" s="183"/>
      <c r="BE78" s="183"/>
      <c r="BG78" s="183"/>
      <c r="BH78" s="183"/>
      <c r="BI78" s="183"/>
      <c r="BJ78" s="183"/>
      <c r="BK78" s="183"/>
      <c r="BM78" s="183"/>
      <c r="BN78" s="183"/>
      <c r="BO78" s="183"/>
      <c r="BP78" s="183"/>
      <c r="BQ78" s="183"/>
      <c r="BS78" s="183"/>
      <c r="BT78" s="183"/>
      <c r="BU78" s="183"/>
      <c r="BV78" s="183"/>
      <c r="BW78" s="183"/>
    </row>
    <row r="79" customFormat="false" ht="12.75" hidden="true" customHeight="false" outlineLevel="0" collapsed="false">
      <c r="A79" s="193" t="n">
        <v>16</v>
      </c>
      <c r="B79" s="194" t="s">
        <v>156</v>
      </c>
      <c r="H79" s="187"/>
      <c r="AZ79" s="183"/>
      <c r="BA79" s="183"/>
      <c r="BB79" s="183"/>
      <c r="BC79" s="183"/>
      <c r="BD79" s="183"/>
      <c r="BE79" s="183"/>
      <c r="BG79" s="183"/>
      <c r="BH79" s="183"/>
      <c r="BI79" s="183"/>
      <c r="BJ79" s="183"/>
      <c r="BK79" s="183"/>
      <c r="BM79" s="183"/>
      <c r="BN79" s="183"/>
      <c r="BO79" s="183"/>
      <c r="BP79" s="183"/>
      <c r="BQ79" s="183"/>
      <c r="BS79" s="183"/>
      <c r="BT79" s="183"/>
      <c r="BU79" s="183"/>
      <c r="BV79" s="183"/>
      <c r="BW79" s="183"/>
    </row>
    <row r="80" customFormat="false" ht="12.75" hidden="true" customHeight="false" outlineLevel="0" collapsed="false">
      <c r="A80" s="193" t="n">
        <v>18</v>
      </c>
      <c r="B80" s="194" t="s">
        <v>156</v>
      </c>
      <c r="H80" s="187"/>
      <c r="AZ80" s="183"/>
      <c r="BA80" s="183"/>
      <c r="BB80" s="183"/>
      <c r="BC80" s="183"/>
      <c r="BD80" s="183"/>
      <c r="BE80" s="183"/>
      <c r="BG80" s="183"/>
      <c r="BH80" s="183"/>
      <c r="BI80" s="183"/>
      <c r="BJ80" s="183"/>
      <c r="BK80" s="183"/>
      <c r="BM80" s="183"/>
      <c r="BN80" s="183"/>
      <c r="BO80" s="183"/>
      <c r="BP80" s="183"/>
      <c r="BQ80" s="183"/>
      <c r="BS80" s="183"/>
      <c r="BT80" s="183"/>
      <c r="BU80" s="183"/>
      <c r="BV80" s="183"/>
      <c r="BW80" s="183"/>
    </row>
    <row r="81" customFormat="false" ht="12.75" hidden="true" customHeight="false" outlineLevel="0" collapsed="false">
      <c r="A81" s="193" t="n">
        <v>23</v>
      </c>
      <c r="B81" s="194" t="s">
        <v>156</v>
      </c>
      <c r="H81" s="187"/>
      <c r="AZ81" s="183"/>
      <c r="BA81" s="183"/>
      <c r="BB81" s="183"/>
      <c r="BC81" s="183"/>
      <c r="BD81" s="183"/>
      <c r="BE81" s="183"/>
      <c r="BG81" s="183"/>
      <c r="BH81" s="183"/>
      <c r="BI81" s="183"/>
      <c r="BJ81" s="183"/>
      <c r="BK81" s="183"/>
      <c r="BM81" s="183"/>
      <c r="BN81" s="183"/>
      <c r="BO81" s="183"/>
      <c r="BP81" s="183"/>
      <c r="BQ81" s="183"/>
      <c r="BS81" s="183"/>
      <c r="BT81" s="183"/>
      <c r="BU81" s="183"/>
      <c r="BV81" s="183"/>
      <c r="BW81" s="183"/>
    </row>
    <row r="82" customFormat="false" ht="12.75" hidden="true" customHeight="false" outlineLevel="0" collapsed="false">
      <c r="A82" s="200" t="n">
        <v>25</v>
      </c>
      <c r="B82" s="201" t="s">
        <v>157</v>
      </c>
      <c r="H82" s="187"/>
      <c r="AZ82" s="183"/>
      <c r="BA82" s="183"/>
      <c r="BB82" s="183"/>
      <c r="BC82" s="183"/>
      <c r="BD82" s="183"/>
      <c r="BE82" s="183"/>
      <c r="BG82" s="183"/>
      <c r="BH82" s="183"/>
      <c r="BI82" s="183"/>
      <c r="BJ82" s="183"/>
      <c r="BK82" s="183"/>
      <c r="BM82" s="183"/>
      <c r="BN82" s="183"/>
      <c r="BO82" s="183"/>
      <c r="BP82" s="183"/>
      <c r="BQ82" s="183"/>
      <c r="BS82" s="183"/>
      <c r="BT82" s="183"/>
      <c r="BU82" s="183"/>
      <c r="BV82" s="183"/>
      <c r="BW82" s="183"/>
    </row>
    <row r="83" customFormat="false" ht="12.75" hidden="true" customHeight="false" outlineLevel="0" collapsed="false">
      <c r="A83" s="193" t="n">
        <v>30</v>
      </c>
      <c r="B83" s="194" t="s">
        <v>158</v>
      </c>
      <c r="H83" s="187"/>
      <c r="AZ83" s="183"/>
      <c r="BA83" s="183"/>
      <c r="BB83" s="183"/>
      <c r="BC83" s="183"/>
      <c r="BD83" s="183"/>
      <c r="BE83" s="183"/>
      <c r="BG83" s="183"/>
      <c r="BH83" s="183"/>
      <c r="BI83" s="183"/>
      <c r="BJ83" s="183"/>
      <c r="BK83" s="183"/>
      <c r="BM83" s="183"/>
      <c r="BN83" s="183"/>
      <c r="BO83" s="183"/>
      <c r="BP83" s="183"/>
      <c r="BQ83" s="183"/>
      <c r="BS83" s="183"/>
      <c r="BT83" s="183"/>
      <c r="BU83" s="183"/>
      <c r="BV83" s="183"/>
      <c r="BW83" s="183"/>
    </row>
    <row r="84" customFormat="false" ht="12.75" hidden="true" customHeight="false" outlineLevel="0" collapsed="false">
      <c r="A84" s="1" t="s">
        <v>5</v>
      </c>
      <c r="H84" s="187"/>
      <c r="AZ84" s="183"/>
      <c r="BA84" s="183"/>
      <c r="BB84" s="183"/>
      <c r="BC84" s="183"/>
      <c r="BD84" s="183"/>
      <c r="BE84" s="183"/>
      <c r="BG84" s="183"/>
      <c r="BH84" s="183"/>
      <c r="BI84" s="183"/>
      <c r="BJ84" s="183"/>
      <c r="BK84" s="183"/>
      <c r="BM84" s="183"/>
      <c r="BN84" s="183"/>
      <c r="BO84" s="183"/>
      <c r="BP84" s="183"/>
      <c r="BQ84" s="183"/>
      <c r="BS84" s="183"/>
      <c r="BT84" s="183"/>
      <c r="BU84" s="183"/>
      <c r="BV84" s="183"/>
      <c r="BW84" s="183"/>
    </row>
    <row r="85" customFormat="false" ht="12.75" hidden="true" customHeight="false" outlineLevel="0" collapsed="false">
      <c r="A85" s="193" t="n">
        <v>1</v>
      </c>
      <c r="B85" s="194" t="s">
        <v>159</v>
      </c>
      <c r="H85" s="187"/>
      <c r="AZ85" s="183"/>
      <c r="BA85" s="183"/>
      <c r="BB85" s="183"/>
      <c r="BC85" s="183"/>
      <c r="BD85" s="183"/>
      <c r="BE85" s="183"/>
      <c r="BG85" s="183"/>
      <c r="BH85" s="183"/>
      <c r="BI85" s="183"/>
      <c r="BJ85" s="183"/>
      <c r="BK85" s="183"/>
      <c r="BM85" s="183"/>
      <c r="BN85" s="183"/>
      <c r="BO85" s="183"/>
      <c r="BP85" s="183"/>
      <c r="BQ85" s="183"/>
      <c r="BS85" s="183"/>
      <c r="BT85" s="183"/>
      <c r="BU85" s="183"/>
      <c r="BV85" s="183"/>
      <c r="BW85" s="183"/>
    </row>
    <row r="86" customFormat="false" ht="12.75" hidden="true" customHeight="false" outlineLevel="0" collapsed="false">
      <c r="A86" s="193" t="n">
        <v>6</v>
      </c>
      <c r="B86" s="194" t="s">
        <v>160</v>
      </c>
      <c r="H86" s="187"/>
      <c r="AZ86" s="183"/>
      <c r="BA86" s="183"/>
      <c r="BB86" s="183"/>
      <c r="BC86" s="183"/>
      <c r="BD86" s="183"/>
      <c r="BE86" s="183"/>
      <c r="BG86" s="183"/>
      <c r="BH86" s="183"/>
      <c r="BI86" s="183"/>
      <c r="BJ86" s="183"/>
      <c r="BK86" s="183"/>
      <c r="BM86" s="183"/>
      <c r="BN86" s="183"/>
      <c r="BO86" s="183"/>
      <c r="BP86" s="183"/>
      <c r="BQ86" s="183"/>
      <c r="BS86" s="183"/>
      <c r="BT86" s="183"/>
      <c r="BU86" s="183"/>
      <c r="BV86" s="183"/>
      <c r="BW86" s="183"/>
    </row>
    <row r="87" customFormat="false" ht="12.75" hidden="true" customHeight="false" outlineLevel="0" collapsed="false">
      <c r="A87" s="202" t="n">
        <v>8</v>
      </c>
      <c r="H87" s="187"/>
      <c r="AZ87" s="183"/>
      <c r="BA87" s="183"/>
      <c r="BB87" s="183"/>
      <c r="BC87" s="183"/>
      <c r="BD87" s="183"/>
      <c r="BE87" s="183"/>
      <c r="BG87" s="183"/>
      <c r="BH87" s="183"/>
      <c r="BI87" s="183"/>
      <c r="BJ87" s="183"/>
      <c r="BK87" s="183"/>
      <c r="BM87" s="183"/>
      <c r="BN87" s="183"/>
      <c r="BO87" s="183"/>
      <c r="BP87" s="183"/>
      <c r="BQ87" s="183"/>
      <c r="BS87" s="183"/>
      <c r="BT87" s="183"/>
      <c r="BU87" s="183"/>
      <c r="BV87" s="183"/>
      <c r="BW87" s="183"/>
    </row>
    <row r="88" customFormat="false" ht="12.75" hidden="true" customHeight="false" outlineLevel="0" collapsed="false">
      <c r="A88" s="193" t="n">
        <v>13</v>
      </c>
      <c r="B88" s="194" t="s">
        <v>161</v>
      </c>
      <c r="H88" s="187"/>
      <c r="AZ88" s="183"/>
      <c r="BA88" s="183"/>
      <c r="BB88" s="183"/>
      <c r="BC88" s="183"/>
      <c r="BD88" s="183"/>
      <c r="BE88" s="183"/>
      <c r="BG88" s="183"/>
      <c r="BH88" s="183"/>
      <c r="BI88" s="183"/>
      <c r="BJ88" s="183"/>
      <c r="BK88" s="183"/>
      <c r="BM88" s="183"/>
      <c r="BN88" s="183"/>
      <c r="BO88" s="183"/>
      <c r="BP88" s="183"/>
      <c r="BQ88" s="183"/>
      <c r="BS88" s="183"/>
      <c r="BT88" s="183"/>
      <c r="BU88" s="183"/>
      <c r="BV88" s="183"/>
      <c r="BW88" s="183"/>
    </row>
    <row r="89" customFormat="false" ht="12.75" hidden="true" customHeight="false" outlineLevel="0" collapsed="false">
      <c r="A89" s="196" t="n">
        <v>15</v>
      </c>
      <c r="H89" s="187"/>
      <c r="AZ89" s="183"/>
      <c r="BA89" s="183"/>
      <c r="BB89" s="183"/>
      <c r="BC89" s="183"/>
      <c r="BD89" s="183"/>
      <c r="BE89" s="183"/>
      <c r="BG89" s="183"/>
      <c r="BH89" s="183"/>
      <c r="BI89" s="183"/>
      <c r="BJ89" s="183"/>
      <c r="BK89" s="183"/>
      <c r="BM89" s="183"/>
      <c r="BN89" s="183"/>
      <c r="BO89" s="183"/>
      <c r="BP89" s="183"/>
      <c r="BQ89" s="183"/>
      <c r="BS89" s="183"/>
      <c r="BT89" s="183"/>
      <c r="BU89" s="183"/>
      <c r="BV89" s="183"/>
      <c r="BW89" s="183"/>
    </row>
    <row r="90" customFormat="false" ht="12.75" hidden="true" customHeight="false" outlineLevel="0" collapsed="false">
      <c r="A90" s="193" t="n">
        <v>20</v>
      </c>
      <c r="B90" s="194" t="s">
        <v>162</v>
      </c>
      <c r="H90" s="187"/>
      <c r="AZ90" s="183"/>
      <c r="BA90" s="183"/>
      <c r="BB90" s="183"/>
      <c r="BC90" s="183"/>
      <c r="BD90" s="183"/>
      <c r="BE90" s="183"/>
      <c r="BG90" s="183"/>
      <c r="BH90" s="183"/>
      <c r="BI90" s="183"/>
      <c r="BJ90" s="183"/>
      <c r="BK90" s="183"/>
      <c r="BM90" s="183"/>
      <c r="BN90" s="183"/>
      <c r="BO90" s="183"/>
      <c r="BP90" s="183"/>
      <c r="BQ90" s="183"/>
      <c r="BS90" s="183"/>
      <c r="BT90" s="183"/>
      <c r="BU90" s="183"/>
      <c r="BV90" s="183"/>
      <c r="BW90" s="183"/>
    </row>
    <row r="91" customFormat="false" ht="12.75" hidden="true" customHeight="false" outlineLevel="0" collapsed="false">
      <c r="A91" s="193" t="n">
        <v>22</v>
      </c>
      <c r="B91" s="194" t="s">
        <v>163</v>
      </c>
      <c r="H91" s="187"/>
      <c r="AZ91" s="183"/>
      <c r="BA91" s="183"/>
      <c r="BB91" s="183"/>
      <c r="BC91" s="183"/>
      <c r="BD91" s="183"/>
      <c r="BE91" s="183"/>
      <c r="BG91" s="183"/>
      <c r="BH91" s="183"/>
      <c r="BI91" s="183"/>
      <c r="BJ91" s="183"/>
      <c r="BK91" s="183"/>
      <c r="BM91" s="183"/>
      <c r="BN91" s="183"/>
      <c r="BO91" s="183"/>
      <c r="BP91" s="183"/>
      <c r="BQ91" s="183"/>
      <c r="BS91" s="183"/>
      <c r="BT91" s="183"/>
      <c r="BU91" s="183"/>
      <c r="BV91" s="183"/>
      <c r="BW91" s="183"/>
    </row>
    <row r="92" customFormat="false" ht="12.75" hidden="true" customHeight="false" outlineLevel="0" collapsed="false">
      <c r="A92" s="193" t="n">
        <v>27</v>
      </c>
      <c r="B92" s="194" t="s">
        <v>163</v>
      </c>
      <c r="H92" s="187"/>
      <c r="AZ92" s="183"/>
      <c r="BA92" s="183"/>
      <c r="BB92" s="183"/>
      <c r="BC92" s="183"/>
      <c r="BD92" s="183"/>
      <c r="BE92" s="183"/>
      <c r="BG92" s="183"/>
      <c r="BH92" s="183"/>
      <c r="BI92" s="183"/>
      <c r="BJ92" s="183"/>
      <c r="BK92" s="183"/>
      <c r="BM92" s="183"/>
      <c r="BN92" s="183"/>
      <c r="BO92" s="183"/>
      <c r="BP92" s="183"/>
      <c r="BQ92" s="183"/>
      <c r="BS92" s="183"/>
      <c r="BT92" s="183"/>
      <c r="BU92" s="183"/>
      <c r="BV92" s="183"/>
      <c r="BW92" s="183"/>
    </row>
    <row r="93" customFormat="false" ht="12.75" hidden="true" customHeight="false" outlineLevel="0" collapsed="false">
      <c r="A93" s="1" t="s">
        <v>164</v>
      </c>
      <c r="H93" s="187"/>
      <c r="AZ93" s="183"/>
      <c r="BA93" s="183"/>
      <c r="BB93" s="183"/>
      <c r="BC93" s="183"/>
      <c r="BD93" s="183"/>
      <c r="BE93" s="183"/>
      <c r="BG93" s="183"/>
      <c r="BH93" s="183"/>
      <c r="BI93" s="183"/>
      <c r="BJ93" s="183"/>
      <c r="BK93" s="183"/>
      <c r="BM93" s="183"/>
      <c r="BN93" s="183"/>
      <c r="BO93" s="183"/>
      <c r="BP93" s="183"/>
      <c r="BQ93" s="183"/>
      <c r="BS93" s="183"/>
      <c r="BT93" s="183"/>
      <c r="BU93" s="183"/>
      <c r="BV93" s="183"/>
      <c r="BW93" s="183"/>
    </row>
    <row r="94" customFormat="false" ht="12.75" hidden="true" customHeight="false" outlineLevel="0" collapsed="false">
      <c r="A94" s="200" t="n">
        <v>4</v>
      </c>
      <c r="B94" s="201" t="s">
        <v>165</v>
      </c>
      <c r="H94" s="187"/>
      <c r="AZ94" s="183"/>
      <c r="BA94" s="183"/>
      <c r="BB94" s="183"/>
      <c r="BC94" s="183"/>
      <c r="BD94" s="183"/>
      <c r="BE94" s="183"/>
      <c r="BG94" s="183"/>
      <c r="BH94" s="183"/>
      <c r="BI94" s="183"/>
      <c r="BJ94" s="183"/>
      <c r="BK94" s="183"/>
      <c r="BM94" s="183"/>
      <c r="BN94" s="183"/>
      <c r="BO94" s="183"/>
      <c r="BP94" s="183"/>
      <c r="BQ94" s="183"/>
      <c r="BS94" s="183"/>
      <c r="BT94" s="183"/>
      <c r="BU94" s="183"/>
      <c r="BV94" s="183"/>
      <c r="BW94" s="183"/>
    </row>
    <row r="95" customFormat="false" ht="12.75" hidden="false" customHeight="false" outlineLevel="0" collapsed="false">
      <c r="H95" s="187"/>
      <c r="AZ95" s="183"/>
      <c r="BA95" s="183"/>
      <c r="BB95" s="183"/>
      <c r="BC95" s="183"/>
      <c r="BD95" s="183"/>
      <c r="BE95" s="183"/>
      <c r="BG95" s="183"/>
      <c r="BH95" s="183"/>
      <c r="BI95" s="183"/>
      <c r="BJ95" s="183"/>
      <c r="BK95" s="183"/>
      <c r="BM95" s="183"/>
      <c r="BN95" s="183"/>
      <c r="BO95" s="183"/>
      <c r="BP95" s="183"/>
      <c r="BQ95" s="183"/>
      <c r="BS95" s="183"/>
      <c r="BT95" s="183"/>
      <c r="BU95" s="183"/>
      <c r="BV95" s="183"/>
      <c r="BW95" s="183"/>
    </row>
    <row r="96" customFormat="false" ht="12.75" hidden="false" customHeight="false" outlineLevel="0" collapsed="false">
      <c r="H96" s="187"/>
      <c r="AZ96" s="183"/>
      <c r="BA96" s="183"/>
      <c r="BB96" s="183"/>
      <c r="BC96" s="183"/>
      <c r="BD96" s="183"/>
      <c r="BE96" s="183"/>
      <c r="BG96" s="183"/>
      <c r="BH96" s="183"/>
      <c r="BI96" s="183"/>
      <c r="BJ96" s="183"/>
      <c r="BK96" s="183"/>
      <c r="BM96" s="183"/>
      <c r="BN96" s="183"/>
      <c r="BO96" s="183"/>
      <c r="BP96" s="183"/>
      <c r="BQ96" s="183"/>
      <c r="BS96" s="183"/>
      <c r="BT96" s="183"/>
      <c r="BU96" s="183"/>
      <c r="BV96" s="183"/>
      <c r="BW96" s="183"/>
    </row>
    <row r="97" customFormat="false" ht="12.75" hidden="false" customHeight="false" outlineLevel="0" collapsed="false">
      <c r="H97" s="187"/>
      <c r="AZ97" s="183"/>
      <c r="BA97" s="183"/>
      <c r="BB97" s="183"/>
      <c r="BC97" s="183"/>
      <c r="BD97" s="183"/>
      <c r="BE97" s="183"/>
      <c r="BG97" s="183"/>
      <c r="BH97" s="183"/>
      <c r="BI97" s="183"/>
      <c r="BJ97" s="183"/>
      <c r="BK97" s="183"/>
      <c r="BM97" s="183"/>
      <c r="BN97" s="183"/>
      <c r="BO97" s="183"/>
      <c r="BP97" s="183"/>
      <c r="BQ97" s="183"/>
      <c r="BS97" s="183"/>
      <c r="BT97" s="183"/>
      <c r="BU97" s="183"/>
      <c r="BV97" s="183"/>
      <c r="BW97" s="183"/>
    </row>
    <row r="98" customFormat="false" ht="12.75" hidden="false" customHeight="false" outlineLevel="0" collapsed="false">
      <c r="H98" s="187"/>
      <c r="AZ98" s="183"/>
      <c r="BA98" s="183"/>
      <c r="BB98" s="183"/>
      <c r="BC98" s="183"/>
      <c r="BD98" s="183"/>
      <c r="BE98" s="183"/>
      <c r="BG98" s="183"/>
      <c r="BH98" s="183"/>
      <c r="BI98" s="183"/>
      <c r="BJ98" s="183"/>
      <c r="BK98" s="183"/>
      <c r="BM98" s="183"/>
      <c r="BN98" s="183"/>
      <c r="BO98" s="183"/>
      <c r="BP98" s="183"/>
      <c r="BQ98" s="183"/>
      <c r="BS98" s="183"/>
      <c r="BT98" s="183"/>
      <c r="BU98" s="183"/>
      <c r="BV98" s="183"/>
      <c r="BW98" s="183"/>
    </row>
    <row r="99" customFormat="false" ht="12.75" hidden="false" customHeight="false" outlineLevel="0" collapsed="false">
      <c r="H99" s="187"/>
      <c r="AZ99" s="183"/>
      <c r="BA99" s="183"/>
      <c r="BB99" s="183"/>
      <c r="BC99" s="183"/>
      <c r="BD99" s="183"/>
      <c r="BE99" s="183"/>
      <c r="BG99" s="183"/>
      <c r="BH99" s="183"/>
      <c r="BI99" s="183"/>
      <c r="BJ99" s="183"/>
      <c r="BK99" s="183"/>
      <c r="BM99" s="183"/>
      <c r="BN99" s="183"/>
      <c r="BO99" s="183"/>
      <c r="BP99" s="183"/>
      <c r="BQ99" s="183"/>
      <c r="BS99" s="183"/>
      <c r="BT99" s="183"/>
      <c r="BU99" s="183"/>
      <c r="BV99" s="183"/>
      <c r="BW99" s="183"/>
    </row>
    <row r="100" customFormat="false" ht="12.75" hidden="false" customHeight="false" outlineLevel="0" collapsed="false">
      <c r="H100" s="187"/>
      <c r="AZ100" s="183"/>
      <c r="BA100" s="183"/>
      <c r="BB100" s="183"/>
      <c r="BC100" s="183"/>
      <c r="BD100" s="183"/>
      <c r="BE100" s="183"/>
      <c r="BG100" s="183"/>
      <c r="BH100" s="183"/>
      <c r="BI100" s="183"/>
      <c r="BJ100" s="183"/>
      <c r="BK100" s="183"/>
      <c r="BM100" s="183"/>
      <c r="BN100" s="183"/>
      <c r="BO100" s="183"/>
      <c r="BP100" s="183"/>
      <c r="BQ100" s="183"/>
      <c r="BS100" s="183"/>
      <c r="BT100" s="183"/>
      <c r="BU100" s="183"/>
      <c r="BV100" s="183"/>
      <c r="BW100" s="183"/>
    </row>
    <row r="101" customFormat="false" ht="12.75" hidden="false" customHeight="false" outlineLevel="0" collapsed="false">
      <c r="H101" s="187"/>
      <c r="AZ101" s="183"/>
      <c r="BA101" s="183"/>
      <c r="BB101" s="183"/>
      <c r="BC101" s="183"/>
      <c r="BD101" s="183"/>
      <c r="BE101" s="183"/>
      <c r="BG101" s="183"/>
      <c r="BH101" s="183"/>
      <c r="BI101" s="183"/>
      <c r="BJ101" s="183"/>
      <c r="BK101" s="183"/>
      <c r="BM101" s="183"/>
      <c r="BN101" s="183"/>
      <c r="BO101" s="183"/>
      <c r="BP101" s="183"/>
      <c r="BQ101" s="183"/>
      <c r="BS101" s="183"/>
      <c r="BT101" s="183"/>
      <c r="BU101" s="183"/>
      <c r="BV101" s="183"/>
      <c r="BW101" s="183"/>
    </row>
    <row r="102" customFormat="false" ht="12.75" hidden="false" customHeight="false" outlineLevel="0" collapsed="false">
      <c r="H102" s="187"/>
      <c r="AZ102" s="183"/>
      <c r="BA102" s="183"/>
      <c r="BB102" s="183"/>
      <c r="BC102" s="183"/>
      <c r="BD102" s="183"/>
      <c r="BE102" s="183"/>
      <c r="BG102" s="183"/>
      <c r="BH102" s="183"/>
      <c r="BI102" s="183"/>
      <c r="BJ102" s="183"/>
      <c r="BK102" s="183"/>
      <c r="BM102" s="183"/>
      <c r="BN102" s="183"/>
      <c r="BO102" s="183"/>
      <c r="BP102" s="183"/>
      <c r="BQ102" s="183"/>
      <c r="BS102" s="183"/>
      <c r="BT102" s="183"/>
      <c r="BU102" s="183"/>
      <c r="BV102" s="183"/>
      <c r="BW102" s="183"/>
    </row>
    <row r="103" customFormat="false" ht="12.75" hidden="false" customHeight="false" outlineLevel="0" collapsed="false">
      <c r="H103" s="187"/>
      <c r="AZ103" s="183"/>
      <c r="BA103" s="183"/>
      <c r="BB103" s="183"/>
      <c r="BC103" s="183"/>
      <c r="BD103" s="183"/>
      <c r="BE103" s="183"/>
      <c r="BG103" s="183"/>
      <c r="BH103" s="183"/>
      <c r="BI103" s="183"/>
      <c r="BJ103" s="183"/>
      <c r="BK103" s="183"/>
      <c r="BM103" s="183"/>
      <c r="BN103" s="183"/>
      <c r="BO103" s="183"/>
      <c r="BP103" s="183"/>
      <c r="BQ103" s="183"/>
      <c r="BS103" s="183"/>
      <c r="BT103" s="183"/>
      <c r="BU103" s="183"/>
      <c r="BV103" s="183"/>
      <c r="BW103" s="183"/>
    </row>
    <row r="104" customFormat="false" ht="12.75" hidden="false" customHeight="false" outlineLevel="0" collapsed="false">
      <c r="H104" s="187"/>
    </row>
    <row r="105" customFormat="false" ht="12.75" hidden="false" customHeight="false" outlineLevel="0" collapsed="false">
      <c r="H105" s="187"/>
    </row>
    <row r="106" customFormat="false" ht="12.75" hidden="false" customHeight="false" outlineLevel="0" collapsed="false">
      <c r="H106" s="187"/>
    </row>
    <row r="107" customFormat="false" ht="12.75" hidden="false" customHeight="false" outlineLevel="0" collapsed="false">
      <c r="H107" s="187"/>
    </row>
    <row r="114" customFormat="false" ht="12.75" hidden="false" customHeight="false" outlineLevel="0" collapsed="false">
      <c r="H114" s="187"/>
    </row>
    <row r="115" customFormat="false" ht="12.75" hidden="false" customHeight="false" outlineLevel="0" collapsed="false">
      <c r="H115" s="187"/>
    </row>
    <row r="116" customFormat="false" ht="12.75" hidden="false" customHeight="false" outlineLevel="0" collapsed="false">
      <c r="H116" s="187"/>
    </row>
    <row r="117" customFormat="false" ht="12.75" hidden="false" customHeight="false" outlineLevel="0" collapsed="false">
      <c r="H117" s="187"/>
    </row>
    <row r="118" customFormat="false" ht="12.75" hidden="false" customHeight="false" outlineLevel="0" collapsed="false">
      <c r="H118" s="187"/>
    </row>
    <row r="119" customFormat="false" ht="12.75" hidden="false" customHeight="false" outlineLevel="0" collapsed="false">
      <c r="H119" s="187"/>
    </row>
    <row r="120" customFormat="false" ht="12.75" hidden="false" customHeight="false" outlineLevel="0" collapsed="false">
      <c r="H120" s="187"/>
    </row>
    <row r="121" customFormat="false" ht="12.75" hidden="false" customHeight="false" outlineLevel="0" collapsed="false">
      <c r="H121" s="187"/>
    </row>
    <row r="122" customFormat="false" ht="12.75" hidden="false" customHeight="false" outlineLevel="0" collapsed="false">
      <c r="H122" s="187"/>
    </row>
    <row r="123" customFormat="false" ht="12.75" hidden="false" customHeight="false" outlineLevel="0" collapsed="false">
      <c r="H123" s="187"/>
    </row>
    <row r="124" customFormat="false" ht="12.75" hidden="false" customHeight="false" outlineLevel="0" collapsed="false">
      <c r="H124" s="187"/>
    </row>
    <row r="125" customFormat="false" ht="12.75" hidden="false" customHeight="false" outlineLevel="0" collapsed="false">
      <c r="H125" s="187"/>
    </row>
    <row r="126" customFormat="false" ht="12.75" hidden="false" customHeight="false" outlineLevel="0" collapsed="false">
      <c r="H126" s="187"/>
    </row>
    <row r="127" customFormat="false" ht="12.75" hidden="false" customHeight="false" outlineLevel="0" collapsed="false">
      <c r="H127" s="187"/>
    </row>
    <row r="128" customFormat="false" ht="12.75" hidden="false" customHeight="false" outlineLevel="0" collapsed="false">
      <c r="H128" s="187"/>
    </row>
    <row r="129" customFormat="false" ht="12.75" hidden="false" customHeight="false" outlineLevel="0" collapsed="false">
      <c r="H129" s="187"/>
    </row>
    <row r="130" customFormat="false" ht="12.75" hidden="false" customHeight="false" outlineLevel="0" collapsed="false">
      <c r="H130" s="187"/>
    </row>
    <row r="131" customFormat="false" ht="12.75" hidden="false" customHeight="false" outlineLevel="0" collapsed="false">
      <c r="H131" s="187"/>
    </row>
    <row r="132" customFormat="false" ht="12.75" hidden="false" customHeight="false" outlineLevel="0" collapsed="false">
      <c r="H132" s="187"/>
    </row>
    <row r="133" customFormat="false" ht="12.75" hidden="false" customHeight="false" outlineLevel="0" collapsed="false">
      <c r="H133" s="187"/>
    </row>
    <row r="134" customFormat="false" ht="12.75" hidden="false" customHeight="false" outlineLevel="0" collapsed="false">
      <c r="H134" s="187"/>
    </row>
    <row r="135" customFormat="false" ht="12.75" hidden="false" customHeight="false" outlineLevel="0" collapsed="false">
      <c r="H135" s="187"/>
    </row>
    <row r="136" customFormat="false" ht="12.75" hidden="false" customHeight="false" outlineLevel="0" collapsed="false">
      <c r="H136" s="187"/>
    </row>
    <row r="137" customFormat="false" ht="12.75" hidden="false" customHeight="false" outlineLevel="0" collapsed="false">
      <c r="H137" s="187"/>
    </row>
    <row r="138" customFormat="false" ht="12.75" hidden="false" customHeight="false" outlineLevel="0" collapsed="false">
      <c r="H138" s="187"/>
    </row>
    <row r="139" customFormat="false" ht="12.75" hidden="false" customHeight="false" outlineLevel="0" collapsed="false">
      <c r="H139" s="187"/>
    </row>
    <row r="140" customFormat="false" ht="12.75" hidden="false" customHeight="false" outlineLevel="0" collapsed="false">
      <c r="H140" s="187"/>
    </row>
    <row r="141" customFormat="false" ht="12.75" hidden="false" customHeight="false" outlineLevel="0" collapsed="false">
      <c r="H141" s="187"/>
    </row>
    <row r="142" customFormat="false" ht="12.75" hidden="false" customHeight="false" outlineLevel="0" collapsed="false">
      <c r="H142" s="187"/>
    </row>
    <row r="143" customFormat="false" ht="12.75" hidden="false" customHeight="false" outlineLevel="0" collapsed="false">
      <c r="H143" s="187"/>
    </row>
    <row r="144" customFormat="false" ht="12.75" hidden="false" customHeight="false" outlineLevel="0" collapsed="false">
      <c r="H144" s="187"/>
    </row>
    <row r="145" customFormat="false" ht="12.75" hidden="false" customHeight="false" outlineLevel="0" collapsed="false">
      <c r="H145" s="187"/>
    </row>
    <row r="146" customFormat="false" ht="12.75" hidden="false" customHeight="false" outlineLevel="0" collapsed="false">
      <c r="H146" s="187"/>
    </row>
    <row r="147" customFormat="false" ht="12.75" hidden="false" customHeight="false" outlineLevel="0" collapsed="false">
      <c r="H147" s="187"/>
    </row>
    <row r="148" customFormat="false" ht="12.75" hidden="false" customHeight="false" outlineLevel="0" collapsed="false">
      <c r="H148" s="187"/>
    </row>
    <row r="149" customFormat="false" ht="12.75" hidden="false" customHeight="false" outlineLevel="0" collapsed="false">
      <c r="H149" s="187"/>
    </row>
    <row r="150" customFormat="false" ht="12.75" hidden="false" customHeight="false" outlineLevel="0" collapsed="false">
      <c r="H150" s="187"/>
    </row>
    <row r="151" customFormat="false" ht="12.75" hidden="false" customHeight="false" outlineLevel="0" collapsed="false">
      <c r="H151" s="187"/>
    </row>
    <row r="152" customFormat="false" ht="12.75" hidden="false" customHeight="false" outlineLevel="0" collapsed="false">
      <c r="H152" s="187"/>
    </row>
    <row r="153" customFormat="false" ht="12.75" hidden="false" customHeight="false" outlineLevel="0" collapsed="false">
      <c r="H153" s="187"/>
    </row>
    <row r="154" customFormat="false" ht="12.75" hidden="false" customHeight="false" outlineLevel="0" collapsed="false">
      <c r="H154" s="187"/>
    </row>
    <row r="155" customFormat="false" ht="12.75" hidden="false" customHeight="false" outlineLevel="0" collapsed="false">
      <c r="H155" s="187"/>
    </row>
    <row r="156" customFormat="false" ht="12.75" hidden="false" customHeight="false" outlineLevel="0" collapsed="false">
      <c r="H156" s="187"/>
    </row>
    <row r="157" customFormat="false" ht="12.75" hidden="false" customHeight="false" outlineLevel="0" collapsed="false">
      <c r="H157" s="187"/>
    </row>
    <row r="158" customFormat="false" ht="12.75" hidden="false" customHeight="false" outlineLevel="0" collapsed="false">
      <c r="H158" s="187"/>
    </row>
    <row r="159" customFormat="false" ht="12.75" hidden="false" customHeight="false" outlineLevel="0" collapsed="false">
      <c r="H159" s="187"/>
    </row>
    <row r="160" customFormat="false" ht="12.75" hidden="false" customHeight="false" outlineLevel="0" collapsed="false">
      <c r="H160" s="187"/>
    </row>
    <row r="161" customFormat="false" ht="12.75" hidden="false" customHeight="false" outlineLevel="0" collapsed="false">
      <c r="H161" s="187"/>
    </row>
    <row r="162" customFormat="false" ht="12.75" hidden="false" customHeight="false" outlineLevel="0" collapsed="false">
      <c r="H162" s="187"/>
    </row>
    <row r="163" customFormat="false" ht="12.75" hidden="false" customHeight="false" outlineLevel="0" collapsed="false">
      <c r="H163" s="187"/>
    </row>
    <row r="164" customFormat="false" ht="12.75" hidden="false" customHeight="false" outlineLevel="0" collapsed="false">
      <c r="H164" s="187"/>
    </row>
    <row r="165" customFormat="false" ht="12.75" hidden="false" customHeight="false" outlineLevel="0" collapsed="false">
      <c r="H165" s="187"/>
    </row>
    <row r="166" customFormat="false" ht="12.75" hidden="false" customHeight="false" outlineLevel="0" collapsed="false">
      <c r="H166" s="187"/>
    </row>
    <row r="167" customFormat="false" ht="12.75" hidden="false" customHeight="false" outlineLevel="0" collapsed="false">
      <c r="H167" s="187"/>
    </row>
    <row r="168" customFormat="false" ht="12.75" hidden="false" customHeight="false" outlineLevel="0" collapsed="false">
      <c r="H168" s="187"/>
    </row>
    <row r="169" customFormat="false" ht="12.75" hidden="false" customHeight="false" outlineLevel="0" collapsed="false">
      <c r="H169" s="187"/>
    </row>
    <row r="170" customFormat="false" ht="12.75" hidden="false" customHeight="false" outlineLevel="0" collapsed="false">
      <c r="H170" s="187"/>
    </row>
    <row r="171" customFormat="false" ht="12.75" hidden="false" customHeight="false" outlineLevel="0" collapsed="false">
      <c r="H171" s="187"/>
    </row>
    <row r="172" customFormat="false" ht="12.75" hidden="false" customHeight="false" outlineLevel="0" collapsed="false">
      <c r="H172" s="187"/>
    </row>
    <row r="173" customFormat="false" ht="12.75" hidden="false" customHeight="false" outlineLevel="0" collapsed="false">
      <c r="H173" s="187"/>
    </row>
    <row r="174" customFormat="false" ht="12.75" hidden="false" customHeight="false" outlineLevel="0" collapsed="false">
      <c r="H174" s="187"/>
    </row>
    <row r="175" customFormat="false" ht="12.75" hidden="false" customHeight="false" outlineLevel="0" collapsed="false">
      <c r="H175" s="187"/>
    </row>
    <row r="176" customFormat="false" ht="12.75" hidden="false" customHeight="false" outlineLevel="0" collapsed="false">
      <c r="H176" s="187"/>
    </row>
    <row r="177" customFormat="false" ht="12.75" hidden="false" customHeight="false" outlineLevel="0" collapsed="false">
      <c r="H177" s="187"/>
    </row>
    <row r="178" customFormat="false" ht="12.75" hidden="false" customHeight="false" outlineLevel="0" collapsed="false">
      <c r="H178" s="187"/>
    </row>
    <row r="179" customFormat="false" ht="12.75" hidden="false" customHeight="false" outlineLevel="0" collapsed="false">
      <c r="H179" s="187"/>
    </row>
    <row r="180" customFormat="false" ht="12.75" hidden="false" customHeight="false" outlineLevel="0" collapsed="false">
      <c r="H180" s="187"/>
    </row>
    <row r="181" customFormat="false" ht="12.75" hidden="false" customHeight="false" outlineLevel="0" collapsed="false">
      <c r="H181" s="187"/>
    </row>
    <row r="182" customFormat="false" ht="12.75" hidden="false" customHeight="false" outlineLevel="0" collapsed="false">
      <c r="H182" s="187"/>
    </row>
  </sheetData>
  <mergeCells count="30">
    <mergeCell ref="P2:W2"/>
    <mergeCell ref="X2:AE2"/>
    <mergeCell ref="AF2:AN2"/>
    <mergeCell ref="AO2:AV2"/>
    <mergeCell ref="AW2:AX2"/>
    <mergeCell ref="AZ3:BE3"/>
    <mergeCell ref="BG3:BK3"/>
    <mergeCell ref="BM3:BQ3"/>
    <mergeCell ref="BS3:BW3"/>
    <mergeCell ref="AZ48:AZ103"/>
    <mergeCell ref="BA48:BA103"/>
    <mergeCell ref="BB48:BB103"/>
    <mergeCell ref="BC48:BC103"/>
    <mergeCell ref="BD48:BD103"/>
    <mergeCell ref="BE48:BE103"/>
    <mergeCell ref="BG48:BG103"/>
    <mergeCell ref="BH48:BH103"/>
    <mergeCell ref="BI48:BI103"/>
    <mergeCell ref="BJ48:BJ103"/>
    <mergeCell ref="BK48:BK103"/>
    <mergeCell ref="BM48:BM103"/>
    <mergeCell ref="BN48:BN103"/>
    <mergeCell ref="BO48:BO103"/>
    <mergeCell ref="BP48:BP103"/>
    <mergeCell ref="BQ48:BQ103"/>
    <mergeCell ref="BS48:BS103"/>
    <mergeCell ref="BT48:BT103"/>
    <mergeCell ref="BU48:BU103"/>
    <mergeCell ref="BV48:BV103"/>
    <mergeCell ref="BW48:BW103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22:01:44Z</dcterms:created>
  <dc:creator>Prof. Milton</dc:creator>
  <dc:description/>
  <dc:language>en-US</dc:language>
  <cp:lastModifiedBy>Milton Procópio de Borba</cp:lastModifiedBy>
  <cp:lastPrinted>2004-03-10T21:34:09Z</cp:lastPrinted>
  <dcterms:modified xsi:type="dcterms:W3CDTF">2005-07-14T13:44:07Z</dcterms:modified>
  <cp:revision>0</cp:revision>
  <dc:subject>Turma B</dc:subject>
  <dc:title>Diário de CVE</dc:title>
</cp:coreProperties>
</file>