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5">
  <si>
    <t xml:space="preserve">CVE - Cálculo Vetorial</t>
  </si>
  <si>
    <t xml:space="preserve">Terças (07:30) e Sextas (09:20)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Prof. Milton  – Sala F-107</t>
  </si>
  <si>
    <t xml:space="preserve">1</t>
  </si>
  <si>
    <t xml:space="preserve">Prova 1</t>
  </si>
  <si>
    <t xml:space="preserve">Prova 2-m</t>
  </si>
  <si>
    <t xml:space="preserve">Prova 2-n</t>
  </si>
  <si>
    <t xml:space="preserve">Prova 3-m</t>
  </si>
  <si>
    <t xml:space="preserve">Prova 3-n</t>
  </si>
  <si>
    <t xml:space="preserve">Exame</t>
  </si>
  <si>
    <t xml:space="preserve">Nº</t>
  </si>
  <si>
    <t xml:space="preserve">Turma</t>
  </si>
  <si>
    <t xml:space="preserve">Turma A  -  Lic. Fís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Obs.</t>
  </si>
  <si>
    <t xml:space="preserve">Falt</t>
  </si>
  <si>
    <t xml:space="preserve">3a</t>
  </si>
  <si>
    <t xml:space="preserve">3b</t>
  </si>
  <si>
    <t xml:space="preserve">A</t>
  </si>
  <si>
    <t xml:space="preserve"> AMILSON ROGELSO FRITSCH</t>
  </si>
  <si>
    <t xml:space="preserve">LPF031</t>
  </si>
  <si>
    <t xml:space="preserve">*</t>
  </si>
  <si>
    <t xml:space="preserve">X</t>
  </si>
  <si>
    <t xml:space="preserve"> ANDRESA FRANCINE CABRAL</t>
  </si>
  <si>
    <t xml:space="preserve">CVE</t>
  </si>
  <si>
    <t xml:space="preserve">CIV031</t>
  </si>
  <si>
    <t xml:space="preserve"> ANIKE DIAS KORMANN</t>
  </si>
  <si>
    <t xml:space="preserve"> ANTÔNIO ORIÉL DA ROCHA JÚNIOR</t>
  </si>
  <si>
    <t xml:space="preserve">CVE-EPS</t>
  </si>
  <si>
    <t xml:space="preserve">PRO031</t>
  </si>
  <si>
    <t xml:space="preserve"> CAMILA MARIA BRITO FERNANDES</t>
  </si>
  <si>
    <t xml:space="preserve"> DENILSON TONETO DA SILVA</t>
  </si>
  <si>
    <t xml:space="preserve"> DUANI CLEMES</t>
  </si>
  <si>
    <t xml:space="preserve"> GRAZIELA KERKHOFF</t>
  </si>
  <si>
    <t xml:space="preserve"> KELLY VANESSA TOBIS</t>
  </si>
  <si>
    <t xml:space="preserve"> MARIANA LUIZA RENGEL GONÇALVES</t>
  </si>
  <si>
    <t xml:space="preserve"> MILDRETH FERNANDES LINS</t>
  </si>
  <si>
    <t xml:space="preserve"> RICARDO ALBRECHT</t>
  </si>
  <si>
    <t xml:space="preserve"> ROBERTO LUIZ CARNEIRO JUNIOR</t>
  </si>
  <si>
    <t xml:space="preserve">LPF021</t>
  </si>
  <si>
    <t xml:space="preserve"> THIAGO HOFFMANN</t>
  </si>
  <si>
    <t xml:space="preserve"> TONI ROBERTO PAULO</t>
  </si>
  <si>
    <t xml:space="preserve">LPF011</t>
  </si>
  <si>
    <t xml:space="preserve">P1 = Prova em 5/mai/2006</t>
  </si>
  <si>
    <t xml:space="preserve">Min =</t>
  </si>
  <si>
    <t xml:space="preserve">P2 = Prova em 9/jun/2006</t>
  </si>
  <si>
    <t xml:space="preserve">Méd =</t>
  </si>
  <si>
    <t xml:space="preserve">P3 = Prova em 11/jul/2206</t>
  </si>
  <si>
    <t xml:space="preserve">Max =</t>
  </si>
  <si>
    <t xml:space="preserve">Exame = dia 28/jul/2006</t>
  </si>
  <si>
    <t xml:space="preserve">Qtd =</t>
  </si>
  <si>
    <t xml:space="preserve">Param. pelo compr.</t>
  </si>
  <si>
    <t xml:space="preserve">Curvatura, T e N</t>
  </si>
  <si>
    <t xml:space="preserve">N e Intg. da área</t>
  </si>
  <si>
    <t xml:space="preserve">Grad e Der. direc.</t>
  </si>
  <si>
    <t xml:space="preserve">Diverg e Rotac.</t>
  </si>
  <si>
    <t xml:space="preserve">Int. linha: esc-esc</t>
  </si>
  <si>
    <t xml:space="preserve">Trabalho</t>
  </si>
  <si>
    <t xml:space="preserve">Fluxo</t>
  </si>
  <si>
    <t xml:space="preserve">Mom. Inércia</t>
  </si>
  <si>
    <t xml:space="preserve">Teoremas</t>
  </si>
  <si>
    <t xml:space="preserve">F Conservativo</t>
  </si>
  <si>
    <t xml:space="preserve">G Solenoidal</t>
  </si>
  <si>
    <t xml:space="preserve">Equ. vet. Toro</t>
  </si>
  <si>
    <t xml:space="preserve">Sistema {u, v, w}</t>
  </si>
  <si>
    <t xml:space="preserve">Circulação (Potencial)</t>
  </si>
  <si>
    <t xml:space="preserve">Fluxo na sfera</t>
  </si>
  <si>
    <t xml:space="preserve">Equação da argola</t>
  </si>
  <si>
    <t xml:space="preserve">Aceleração = R"(t)</t>
  </si>
  <si>
    <t xml:space="preserve">Vet. Tang. Normal</t>
  </si>
  <si>
    <t xml:space="preserve">Grad. Div. Rot</t>
  </si>
  <si>
    <t xml:space="preserve">Equação da Calha</t>
  </si>
  <si>
    <t xml:space="preserve">Álgebra dos Vetores: produto por escalar; soma; produtos escalar  (introdução)</t>
  </si>
  <si>
    <t xml:space="preserve">Produtos escalar, vetorial e misto e suas interpretações</t>
  </si>
  <si>
    <t xml:space="preserve">Reunião - Estatuinte - Fpolis</t>
  </si>
  <si>
    <t xml:space="preserve">15/mar - 3/abr = GREVE</t>
  </si>
  <si>
    <t xml:space="preserve">Equações paramétricas e vetorial das retas / vetores velocidade / tangente / comprimento, reparametização</t>
  </si>
  <si>
    <t xml:space="preserve">Equações das curvas / reparametização pelo comprimento / vetores tangente, normal e binormal / Ecercícios</t>
  </si>
  <si>
    <t xml:space="preserve">Curvatura / Superfícies: equação geral, paramétricas e vetorial / Vetores tangentes e normal</t>
  </si>
  <si>
    <t xml:space="preserve">Campos escalares / Gradiente e derivada direcional</t>
  </si>
  <si>
    <t xml:space="preserve">Campos vetoriais / divergente / rotacional / Segundas aplicações do operador Nabla</t>
  </si>
  <si>
    <t xml:space="preserve">Exercícios: Curvas, Superfícies e Campos</t>
  </si>
  <si>
    <t xml:space="preserve">Primeira Prova</t>
  </si>
  <si>
    <t xml:space="preserve">Integrais de linha / circulação / trabalho</t>
  </si>
  <si>
    <t xml:space="preserve">Correção da Prova / Exercícios sobre integrais de linha</t>
  </si>
  <si>
    <t xml:space="preserve">Integrais de superfície / Exercícios</t>
  </si>
  <si>
    <t xml:space="preserve">Exercícios: Integrais vetoriais</t>
  </si>
  <si>
    <t xml:space="preserve">Teoremas de Green e Stokes</t>
  </si>
  <si>
    <t xml:space="preserve">Teorema de Gauss / Exercícios sobre Integrais</t>
  </si>
  <si>
    <t xml:space="preserve">Exercícios: Integrais vetoriais / Teoremas</t>
  </si>
  <si>
    <t xml:space="preserve">Segunda Prova</t>
  </si>
  <si>
    <t xml:space="preserve">Correção da Prova / Campos Irrotacionais</t>
  </si>
  <si>
    <t xml:space="preserve">Campos solenoidais / Exercícios sobre campos irrotacionais e solenoidais</t>
  </si>
  <si>
    <t xml:space="preserve">Exercícios sobre Campos Irrotacionais e Solenoidais</t>
  </si>
  <si>
    <t xml:space="preserve">Bases de sistemas de coordenadas móveis e suas diferenciais</t>
  </si>
  <si>
    <t xml:space="preserve">Avaliador URI - RS</t>
  </si>
  <si>
    <t xml:space="preserve">Uso do referencial móvel para equacionar a superfície da mola helicoidal</t>
  </si>
  <si>
    <t xml:space="preserve">Equação vetorial da Faixa de Möebius / Exercícios</t>
  </si>
  <si>
    <t xml:space="preserve">Exercícios sobre Coordenadas móveis</t>
  </si>
  <si>
    <t xml:space="preserve">Exercícios sobre Campos Irrotacionais e Solenoidais e Coordenadas móveis</t>
  </si>
  <si>
    <t xml:space="preserve">Terceira Pro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0.0"/>
    <numFmt numFmtId="171" formatCode="[&gt;256][RED]#;General"/>
    <numFmt numFmtId="172" formatCode="General"/>
    <numFmt numFmtId="173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800000"/>
      <name val="Arial Narrow"/>
      <family val="2"/>
    </font>
    <font>
      <sz val="10"/>
      <color rgb="FF0000FF"/>
      <name val="Arial Narrow"/>
      <family val="2"/>
    </font>
    <font>
      <sz val="10"/>
      <color rgb="FF993300"/>
      <name val="Arial Narrow"/>
      <family val="2"/>
    </font>
    <font>
      <i val="true"/>
      <sz val="9"/>
      <color rgb="FF008000"/>
      <name val="Arial"/>
      <family val="2"/>
    </font>
    <font>
      <sz val="9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0"/>
    </font>
    <font>
      <i val="true"/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9"/>
      <color rgb="FFC0C0C0"/>
      <name val="Arial"/>
      <family val="2"/>
    </font>
    <font>
      <sz val="10"/>
      <color rgb="FF993300"/>
      <name val="Arial"/>
      <family val="2"/>
    </font>
    <font>
      <i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CVE/CV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7"/>
    <col collapsed="false" customWidth="true" hidden="false" outlineLevel="0" max="3" min="3" style="0" width="26.13"/>
    <col collapsed="false" customWidth="true" hidden="true" outlineLevel="0" max="4" min="4" style="0" width="9.56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13" min="8" style="2" width="4.7"/>
    <col collapsed="false" customWidth="true" hidden="false" outlineLevel="0" max="14" min="14" style="2" width="6.28"/>
    <col collapsed="false" customWidth="true" hidden="false" outlineLevel="0" max="15" min="15" style="2" width="8.41"/>
    <col collapsed="false" customWidth="true" hidden="false" outlineLevel="0" max="16" min="16" style="2" width="4.85"/>
    <col collapsed="false" customWidth="true" hidden="true" outlineLevel="0" max="18" min="17" style="3" width="1.99"/>
    <col collapsed="false" customWidth="true" hidden="true" outlineLevel="0" max="25" min="19" style="3" width="2.99"/>
    <col collapsed="false" customWidth="true" hidden="true" outlineLevel="0" max="26" min="26" style="3" width="1.99"/>
    <col collapsed="false" customWidth="true" hidden="true" outlineLevel="0" max="27" min="27" style="4" width="1.99"/>
    <col collapsed="false" customWidth="true" hidden="true" outlineLevel="0" max="31" min="28" style="4" width="2.99"/>
    <col collapsed="false" customWidth="true" hidden="true" outlineLevel="0" max="32" min="32" style="1" width="1.99"/>
    <col collapsed="false" customWidth="true" hidden="true" outlineLevel="0" max="39" min="33" style="4" width="2.99"/>
    <col collapsed="false" customWidth="true" hidden="true" outlineLevel="0" max="40" min="40" style="1" width="2.99"/>
    <col collapsed="false" customWidth="true" hidden="true" outlineLevel="0" max="54" min="41" style="4" width="2.99"/>
    <col collapsed="false" customWidth="true" hidden="false" outlineLevel="0" max="55" min="55" style="0" width="5.99"/>
    <col collapsed="false" customWidth="true" hidden="true" outlineLevel="0" max="56" min="56" style="0" width="3.42"/>
    <col collapsed="false" customWidth="true" hidden="true" outlineLevel="0" max="60" min="57" style="0" width="3.7"/>
    <col collapsed="false" customWidth="true" hidden="true" outlineLevel="0" max="61" min="61" style="0" width="1.56"/>
    <col collapsed="false" customWidth="true" hidden="true" outlineLevel="0" max="62" min="62" style="0" width="3.42"/>
    <col collapsed="false" customWidth="true" hidden="true" outlineLevel="0" max="66" min="63" style="0" width="3.7"/>
    <col collapsed="false" customWidth="true" hidden="true" outlineLevel="0" max="67" min="67" style="0" width="1.56"/>
    <col collapsed="false" customWidth="true" hidden="true" outlineLevel="0" max="68" min="68" style="0" width="3.42"/>
    <col collapsed="false" customWidth="true" hidden="true" outlineLevel="0" max="71" min="69" style="0" width="3.7"/>
    <col collapsed="false" customWidth="true" hidden="true" outlineLevel="0" max="72" min="72" style="0" width="1.56"/>
    <col collapsed="false" customWidth="true" hidden="false" outlineLevel="0" max="73" min="73" style="0" width="3.42"/>
    <col collapsed="false" customWidth="true" hidden="false" outlineLevel="0" max="76" min="74" style="0" width="3.7"/>
    <col collapsed="false" customWidth="true" hidden="false" outlineLevel="0" max="77" min="77" style="0" width="1.7"/>
    <col collapsed="false" customWidth="true" hidden="false" outlineLevel="0" max="78" min="78" style="0" width="3.42"/>
    <col collapsed="false" customWidth="true" hidden="false" outlineLevel="0" max="81" min="79" style="0" width="3.7"/>
    <col collapsed="false" customWidth="true" hidden="false" outlineLevel="0" max="82" min="82" style="0" width="1.7"/>
    <col collapsed="false" customWidth="true" hidden="false" outlineLevel="0" max="88" min="83" style="0" width="3.56"/>
    <col collapsed="false" customWidth="true" hidden="false" outlineLevel="0" max="89" min="89" style="0" width="1.41"/>
  </cols>
  <sheetData>
    <row r="1" customFormat="false" ht="21" hidden="false" customHeight="false" outlineLevel="0" collapsed="false">
      <c r="A1" s="5"/>
      <c r="B1" s="5"/>
      <c r="C1" s="6" t="s">
        <v>0</v>
      </c>
      <c r="D1" s="7"/>
      <c r="E1" s="7"/>
      <c r="F1" s="7"/>
      <c r="G1" s="7"/>
    </row>
    <row r="2" customFormat="false" ht="14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M2" s="10"/>
      <c r="P2" s="2" t="n">
        <f aca="false">2*BB3</f>
        <v>60</v>
      </c>
      <c r="Q2" s="11" t="s">
        <v>2</v>
      </c>
      <c r="R2" s="11"/>
      <c r="S2" s="11"/>
      <c r="T2" s="11"/>
      <c r="U2" s="11"/>
      <c r="V2" s="11"/>
      <c r="W2" s="11"/>
      <c r="X2" s="11"/>
      <c r="Y2" s="11"/>
      <c r="Z2" s="11" t="s">
        <v>3</v>
      </c>
      <c r="AA2" s="11"/>
      <c r="AB2" s="11"/>
      <c r="AC2" s="11"/>
      <c r="AD2" s="11"/>
      <c r="AE2" s="11"/>
      <c r="AF2" s="11" t="s">
        <v>4</v>
      </c>
      <c r="AG2" s="11"/>
      <c r="AH2" s="11"/>
      <c r="AI2" s="11"/>
      <c r="AJ2" s="11"/>
      <c r="AK2" s="11"/>
      <c r="AL2" s="11"/>
      <c r="AM2" s="11"/>
      <c r="AN2" s="11"/>
      <c r="AO2" s="11" t="s">
        <v>5</v>
      </c>
      <c r="AP2" s="11"/>
      <c r="AQ2" s="11"/>
      <c r="AR2" s="11"/>
      <c r="AS2" s="11"/>
      <c r="AT2" s="11"/>
      <c r="AU2" s="11"/>
      <c r="AV2" s="11"/>
      <c r="AW2" s="11" t="s">
        <v>6</v>
      </c>
      <c r="AX2" s="11"/>
      <c r="AY2" s="11"/>
      <c r="AZ2" s="11"/>
      <c r="BA2" s="11"/>
      <c r="BB2" s="11"/>
    </row>
    <row r="3" customFormat="false" ht="21" hidden="false" customHeight="false" outlineLevel="0" collapsed="false">
      <c r="C3" s="12" t="s">
        <v>7</v>
      </c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 t="n">
        <f aca="false">INT(P2/4)</f>
        <v>15</v>
      </c>
      <c r="Q3" s="15" t="s">
        <v>8</v>
      </c>
      <c r="R3" s="16" t="n">
        <f aca="false">Q3+1</f>
        <v>2</v>
      </c>
      <c r="S3" s="16"/>
      <c r="T3" s="16"/>
      <c r="U3" s="16"/>
      <c r="V3" s="16"/>
      <c r="W3" s="16"/>
      <c r="X3" s="16"/>
      <c r="Y3" s="17"/>
      <c r="Z3" s="15" t="n">
        <v>3</v>
      </c>
      <c r="AA3" s="16" t="n">
        <f aca="false">Z3+1</f>
        <v>4</v>
      </c>
      <c r="AB3" s="16" t="n">
        <f aca="false">AA3+1</f>
        <v>5</v>
      </c>
      <c r="AC3" s="16" t="n">
        <f aca="false">AB3+1</f>
        <v>6</v>
      </c>
      <c r="AD3" s="16" t="n">
        <f aca="false">AC3+1</f>
        <v>7</v>
      </c>
      <c r="AE3" s="17" t="n">
        <f aca="false">AD3+1</f>
        <v>8</v>
      </c>
      <c r="AF3" s="15" t="n">
        <f aca="false">AE3+1</f>
        <v>9</v>
      </c>
      <c r="AG3" s="16" t="n">
        <f aca="false">AF3+1</f>
        <v>10</v>
      </c>
      <c r="AH3" s="16" t="n">
        <f aca="false">AG3+1</f>
        <v>11</v>
      </c>
      <c r="AI3" s="16" t="n">
        <f aca="false">AH3+1</f>
        <v>12</v>
      </c>
      <c r="AJ3" s="16" t="n">
        <f aca="false">AI3+1</f>
        <v>13</v>
      </c>
      <c r="AK3" s="16" t="n">
        <f aca="false">AJ3+1</f>
        <v>14</v>
      </c>
      <c r="AL3" s="16" t="n">
        <f aca="false">AK3+1</f>
        <v>15</v>
      </c>
      <c r="AM3" s="16" t="n">
        <f aca="false">AL3+1</f>
        <v>16</v>
      </c>
      <c r="AN3" s="17" t="n">
        <f aca="false">AM3+1</f>
        <v>17</v>
      </c>
      <c r="AO3" s="15" t="n">
        <f aca="false">AN3+1</f>
        <v>18</v>
      </c>
      <c r="AP3" s="16" t="n">
        <f aca="false">AO3+1</f>
        <v>19</v>
      </c>
      <c r="AQ3" s="16" t="n">
        <f aca="false">AP3+1</f>
        <v>20</v>
      </c>
      <c r="AR3" s="16" t="n">
        <f aca="false">AQ3+1</f>
        <v>21</v>
      </c>
      <c r="AS3" s="16" t="n">
        <f aca="false">AR3+1</f>
        <v>22</v>
      </c>
      <c r="AT3" s="16" t="n">
        <f aca="false">AS3+1</f>
        <v>23</v>
      </c>
      <c r="AU3" s="16" t="n">
        <f aca="false">AT3+1</f>
        <v>24</v>
      </c>
      <c r="AV3" s="17"/>
      <c r="AW3" s="15" t="n">
        <v>25</v>
      </c>
      <c r="AX3" s="16" t="n">
        <f aca="false">AW3+1</f>
        <v>26</v>
      </c>
      <c r="AY3" s="16" t="n">
        <f aca="false">AX3+1</f>
        <v>27</v>
      </c>
      <c r="AZ3" s="16" t="n">
        <f aca="false">AY3+1</f>
        <v>28</v>
      </c>
      <c r="BA3" s="16" t="n">
        <f aca="false">AZ3+1</f>
        <v>29</v>
      </c>
      <c r="BB3" s="17" t="n">
        <f aca="false">BA3+1</f>
        <v>30</v>
      </c>
      <c r="BD3" s="18" t="s">
        <v>9</v>
      </c>
      <c r="BE3" s="18"/>
      <c r="BF3" s="18"/>
      <c r="BG3" s="18"/>
      <c r="BH3" s="18"/>
      <c r="BI3" s="19"/>
      <c r="BJ3" s="18" t="s">
        <v>10</v>
      </c>
      <c r="BK3" s="18"/>
      <c r="BL3" s="18"/>
      <c r="BM3" s="18"/>
      <c r="BN3" s="18"/>
      <c r="BO3" s="19"/>
      <c r="BP3" s="18" t="s">
        <v>11</v>
      </c>
      <c r="BQ3" s="18"/>
      <c r="BR3" s="18"/>
      <c r="BS3" s="18"/>
      <c r="BT3" s="19"/>
      <c r="BU3" s="18" t="s">
        <v>12</v>
      </c>
      <c r="BV3" s="18"/>
      <c r="BW3" s="18"/>
      <c r="BX3" s="18"/>
      <c r="BZ3" s="18" t="s">
        <v>13</v>
      </c>
      <c r="CA3" s="18"/>
      <c r="CB3" s="18"/>
      <c r="CC3" s="18"/>
      <c r="CE3" s="18" t="s">
        <v>14</v>
      </c>
      <c r="CF3" s="18"/>
      <c r="CG3" s="18"/>
      <c r="CH3" s="18"/>
      <c r="CI3" s="18"/>
      <c r="CJ3" s="18"/>
    </row>
    <row r="4" customFormat="false" ht="13.5" hidden="false" customHeight="true" outlineLevel="0" collapsed="false">
      <c r="A4" s="20" t="s">
        <v>15</v>
      </c>
      <c r="B4" s="20" t="s">
        <v>16</v>
      </c>
      <c r="C4" s="21" t="s">
        <v>17</v>
      </c>
      <c r="D4" s="20" t="s">
        <v>18</v>
      </c>
      <c r="E4" s="20" t="s">
        <v>19</v>
      </c>
      <c r="F4" s="20" t="s">
        <v>20</v>
      </c>
      <c r="G4" s="20" t="s">
        <v>21</v>
      </c>
      <c r="H4" s="22" t="s">
        <v>22</v>
      </c>
      <c r="I4" s="22" t="s">
        <v>23</v>
      </c>
      <c r="J4" s="22" t="s">
        <v>24</v>
      </c>
      <c r="K4" s="23" t="s">
        <v>25</v>
      </c>
      <c r="L4" s="23" t="s">
        <v>26</v>
      </c>
      <c r="M4" s="23" t="s">
        <v>27</v>
      </c>
      <c r="N4" s="24" t="s">
        <v>28</v>
      </c>
      <c r="O4" s="25" t="s">
        <v>28</v>
      </c>
      <c r="P4" s="26" t="s">
        <v>29</v>
      </c>
      <c r="Q4" s="27" t="n">
        <v>38779</v>
      </c>
      <c r="R4" s="28" t="n">
        <v>38783</v>
      </c>
      <c r="S4" s="29" t="n">
        <f aca="false">Q4+7</f>
        <v>38786</v>
      </c>
      <c r="T4" s="29" t="n">
        <f aca="false">R4+7</f>
        <v>38790</v>
      </c>
      <c r="U4" s="30" t="n">
        <f aca="false">S4+7</f>
        <v>38793</v>
      </c>
      <c r="V4" s="30" t="n">
        <f aca="false">T4+7</f>
        <v>38797</v>
      </c>
      <c r="W4" s="30" t="n">
        <f aca="false">U4+7</f>
        <v>38800</v>
      </c>
      <c r="X4" s="30" t="n">
        <f aca="false">V4+7</f>
        <v>38804</v>
      </c>
      <c r="Y4" s="31" t="n">
        <f aca="false">W4+7</f>
        <v>38807</v>
      </c>
      <c r="Z4" s="27" t="n">
        <f aca="false">X4+7</f>
        <v>38811</v>
      </c>
      <c r="AA4" s="28" t="n">
        <f aca="false">Y4+7</f>
        <v>38814</v>
      </c>
      <c r="AB4" s="32" t="n">
        <f aca="false">Z4+7</f>
        <v>38818</v>
      </c>
      <c r="AC4" s="28" t="n">
        <f aca="false">AB4+7</f>
        <v>38825</v>
      </c>
      <c r="AD4" s="28" t="n">
        <f aca="false">AC4+7</f>
        <v>38832</v>
      </c>
      <c r="AE4" s="33" t="n">
        <v>38835</v>
      </c>
      <c r="AF4" s="27" t="n">
        <f aca="false">AD4+7</f>
        <v>38839</v>
      </c>
      <c r="AG4" s="34" t="n">
        <f aca="false">AE4+7</f>
        <v>38842</v>
      </c>
      <c r="AH4" s="28" t="n">
        <f aca="false">AF4+7</f>
        <v>38846</v>
      </c>
      <c r="AI4" s="28" t="n">
        <f aca="false">AG4+7</f>
        <v>38849</v>
      </c>
      <c r="AJ4" s="28" t="n">
        <f aca="false">AH4+7</f>
        <v>38853</v>
      </c>
      <c r="AK4" s="28" t="n">
        <f aca="false">AI4+7</f>
        <v>38856</v>
      </c>
      <c r="AL4" s="28" t="n">
        <f aca="false">AJ4+7</f>
        <v>38860</v>
      </c>
      <c r="AM4" s="32" t="n">
        <f aca="false">AK4+7</f>
        <v>38863</v>
      </c>
      <c r="AN4" s="33" t="n">
        <f aca="false">AL4+7</f>
        <v>38867</v>
      </c>
      <c r="AO4" s="35" t="n">
        <f aca="false">AM4+7</f>
        <v>38870</v>
      </c>
      <c r="AP4" s="28" t="n">
        <f aca="false">AN4+7</f>
        <v>38874</v>
      </c>
      <c r="AQ4" s="34" t="n">
        <f aca="false">AO4+7</f>
        <v>38877</v>
      </c>
      <c r="AR4" s="28" t="n">
        <f aca="false">AP4+7</f>
        <v>38881</v>
      </c>
      <c r="AS4" s="28" t="n">
        <f aca="false">AR4+7</f>
        <v>38888</v>
      </c>
      <c r="AT4" s="28" t="n">
        <v>38891</v>
      </c>
      <c r="AU4" s="28" t="n">
        <f aca="false">AS4+7</f>
        <v>38895</v>
      </c>
      <c r="AV4" s="36" t="n">
        <f aca="false">AT4+7</f>
        <v>38898</v>
      </c>
      <c r="AW4" s="37" t="n">
        <v>1</v>
      </c>
      <c r="AX4" s="38" t="n">
        <v>1</v>
      </c>
      <c r="AY4" s="28" t="n">
        <v>4</v>
      </c>
      <c r="AZ4" s="28" t="n">
        <v>7</v>
      </c>
      <c r="BA4" s="38" t="n">
        <v>11</v>
      </c>
      <c r="BB4" s="39" t="n">
        <f aca="false">AY4+7</f>
        <v>11</v>
      </c>
      <c r="BD4" s="40" t="n">
        <v>1</v>
      </c>
      <c r="BE4" s="41" t="n">
        <v>2</v>
      </c>
      <c r="BF4" s="41" t="n">
        <v>3</v>
      </c>
      <c r="BG4" s="41" t="n">
        <v>4</v>
      </c>
      <c r="BH4" s="42" t="n">
        <v>5</v>
      </c>
      <c r="BJ4" s="40" t="n">
        <v>1</v>
      </c>
      <c r="BK4" s="41" t="n">
        <v>2</v>
      </c>
      <c r="BL4" s="41" t="n">
        <v>3</v>
      </c>
      <c r="BM4" s="41" t="n">
        <v>4</v>
      </c>
      <c r="BN4" s="42" t="n">
        <v>5</v>
      </c>
      <c r="BP4" s="40" t="n">
        <v>1</v>
      </c>
      <c r="BQ4" s="41" t="n">
        <v>2</v>
      </c>
      <c r="BR4" s="41" t="n">
        <v>3</v>
      </c>
      <c r="BS4" s="42" t="n">
        <v>4</v>
      </c>
      <c r="BU4" s="40" t="n">
        <v>1</v>
      </c>
      <c r="BV4" s="41" t="n">
        <v>2</v>
      </c>
      <c r="BW4" s="41" t="n">
        <v>3</v>
      </c>
      <c r="BX4" s="42" t="n">
        <v>4</v>
      </c>
      <c r="BZ4" s="40" t="n">
        <v>1</v>
      </c>
      <c r="CA4" s="41" t="n">
        <v>2</v>
      </c>
      <c r="CB4" s="41" t="n">
        <v>3</v>
      </c>
      <c r="CC4" s="42" t="n">
        <v>4</v>
      </c>
      <c r="CE4" s="40" t="n">
        <v>1</v>
      </c>
      <c r="CF4" s="41" t="n">
        <v>2</v>
      </c>
      <c r="CG4" s="41" t="s">
        <v>30</v>
      </c>
      <c r="CH4" s="41" t="s">
        <v>31</v>
      </c>
      <c r="CI4" s="41" t="n">
        <v>4</v>
      </c>
      <c r="CJ4" s="42" t="n">
        <v>5</v>
      </c>
    </row>
    <row r="5" s="19" customFormat="true" ht="13.5" hidden="false" customHeight="true" outlineLevel="0" collapsed="false">
      <c r="A5" s="43" t="n">
        <v>1</v>
      </c>
      <c r="B5" s="43" t="s">
        <v>32</v>
      </c>
      <c r="C5" s="44" t="s">
        <v>33</v>
      </c>
      <c r="D5" s="43" t="n">
        <v>210520425</v>
      </c>
      <c r="E5" s="43"/>
      <c r="F5" s="45" t="n">
        <v>5434</v>
      </c>
      <c r="G5" s="46" t="s">
        <v>34</v>
      </c>
      <c r="H5" s="47" t="n">
        <f aca="false">ROUND(2*9.5*SUM(BD5:BH5)/8.5,0)/2</f>
        <v>4.5</v>
      </c>
      <c r="I5" s="48" t="n">
        <f aca="false">SUM(BJ5:BS5)</f>
        <v>2.5</v>
      </c>
      <c r="J5" s="48" t="n">
        <f aca="false">MAX(SUM(BU5:BX5),SUM(BZ5:CC5))</f>
        <v>6</v>
      </c>
      <c r="K5" s="49" t="n">
        <f aca="false">SUM(H5:J5)/3</f>
        <v>4.33333333333333</v>
      </c>
      <c r="L5" s="49" t="n">
        <f aca="false">SUM(CE5:CJ5)</f>
        <v>4.5</v>
      </c>
      <c r="M5" s="50" t="n">
        <f aca="false">IF(K5&gt;=7,K5,(6*K5+4*L5)/10)</f>
        <v>4.4</v>
      </c>
      <c r="N5" s="51" t="str">
        <f aca="false">IF(K5&gt;=7,"Aprov",IF(K5&lt;10/6,"repr","? "&amp;ROUNDUP(2*(50-6*K5)/4,0)/2))</f>
        <v>? 6</v>
      </c>
      <c r="O5" s="51" t="str">
        <f aca="false">IF(K5&gt;=7," ",IF(M5&gt;=5,"Aprov","repr"))</f>
        <v>repr</v>
      </c>
      <c r="P5" s="52" t="n">
        <f aca="false">2*COUNTIF(Q5:BB5,"X")</f>
        <v>8</v>
      </c>
      <c r="Q5" s="53" t="s">
        <v>35</v>
      </c>
      <c r="R5" s="54" t="s">
        <v>35</v>
      </c>
      <c r="S5" s="54"/>
      <c r="T5" s="54"/>
      <c r="U5" s="54"/>
      <c r="V5" s="54"/>
      <c r="W5" s="54"/>
      <c r="X5" s="54"/>
      <c r="Y5" s="55"/>
      <c r="Z5" s="53" t="s">
        <v>35</v>
      </c>
      <c r="AA5" s="56" t="s">
        <v>35</v>
      </c>
      <c r="AB5" s="56" t="s">
        <v>35</v>
      </c>
      <c r="AC5" s="54" t="s">
        <v>35</v>
      </c>
      <c r="AD5" s="57" t="s">
        <v>35</v>
      </c>
      <c r="AE5" s="55" t="s">
        <v>35</v>
      </c>
      <c r="AF5" s="53" t="s">
        <v>35</v>
      </c>
      <c r="AG5" s="57" t="s">
        <v>35</v>
      </c>
      <c r="AH5" s="57" t="s">
        <v>36</v>
      </c>
      <c r="AI5" s="57" t="s">
        <v>35</v>
      </c>
      <c r="AJ5" s="57" t="s">
        <v>35</v>
      </c>
      <c r="AK5" s="57" t="s">
        <v>35</v>
      </c>
      <c r="AL5" s="57" t="s">
        <v>35</v>
      </c>
      <c r="AM5" s="57" t="s">
        <v>35</v>
      </c>
      <c r="AN5" s="55" t="s">
        <v>36</v>
      </c>
      <c r="AO5" s="53" t="s">
        <v>35</v>
      </c>
      <c r="AP5" s="57" t="s">
        <v>35</v>
      </c>
      <c r="AQ5" s="57" t="s">
        <v>35</v>
      </c>
      <c r="AR5" s="57" t="s">
        <v>35</v>
      </c>
      <c r="AS5" s="57" t="s">
        <v>36</v>
      </c>
      <c r="AT5" s="57" t="s">
        <v>35</v>
      </c>
      <c r="AU5" s="57" t="s">
        <v>35</v>
      </c>
      <c r="AV5" s="55"/>
      <c r="AW5" s="57" t="s">
        <v>35</v>
      </c>
      <c r="AX5" s="57" t="s">
        <v>35</v>
      </c>
      <c r="AY5" s="57" t="s">
        <v>35</v>
      </c>
      <c r="AZ5" s="57" t="s">
        <v>35</v>
      </c>
      <c r="BA5" s="58" t="s">
        <v>35</v>
      </c>
      <c r="BB5" s="55" t="s">
        <v>36</v>
      </c>
      <c r="BC5" s="0"/>
      <c r="BD5" s="53" t="n">
        <v>1.5</v>
      </c>
      <c r="BE5" s="54" t="n">
        <v>0.5</v>
      </c>
      <c r="BF5" s="54" t="n">
        <v>1.5</v>
      </c>
      <c r="BG5" s="54" t="n">
        <v>0.5</v>
      </c>
      <c r="BH5" s="55"/>
      <c r="BJ5" s="53" t="n">
        <v>0.5</v>
      </c>
      <c r="BK5" s="54"/>
      <c r="BL5" s="54" t="n">
        <v>0.5</v>
      </c>
      <c r="BM5" s="54" t="n">
        <v>0.5</v>
      </c>
      <c r="BN5" s="55" t="n">
        <v>1</v>
      </c>
      <c r="BP5" s="53"/>
      <c r="BQ5" s="54"/>
      <c r="BR5" s="54"/>
      <c r="BS5" s="55"/>
      <c r="BU5" s="53"/>
      <c r="BV5" s="54"/>
      <c r="BW5" s="54"/>
      <c r="BX5" s="55"/>
      <c r="BZ5" s="53" t="n">
        <v>2.5</v>
      </c>
      <c r="CA5" s="54" t="n">
        <v>0.5</v>
      </c>
      <c r="CB5" s="54" t="n">
        <v>1.5</v>
      </c>
      <c r="CC5" s="55" t="n">
        <v>1.5</v>
      </c>
      <c r="CE5" s="53" t="n">
        <v>2</v>
      </c>
      <c r="CF5" s="54" t="n">
        <v>1.5</v>
      </c>
      <c r="CG5" s="54"/>
      <c r="CH5" s="54" t="n">
        <v>0.5</v>
      </c>
      <c r="CI5" s="54" t="n">
        <v>0.5</v>
      </c>
      <c r="CJ5" s="55"/>
    </row>
    <row r="6" customFormat="false" ht="13.5" hidden="false" customHeight="true" outlineLevel="0" collapsed="false">
      <c r="A6" s="59" t="n">
        <v>2</v>
      </c>
      <c r="B6" s="59" t="s">
        <v>32</v>
      </c>
      <c r="C6" s="60" t="s">
        <v>37</v>
      </c>
      <c r="D6" s="59" t="n">
        <v>210310436</v>
      </c>
      <c r="E6" s="59" t="s">
        <v>38</v>
      </c>
      <c r="F6" s="61" t="n">
        <v>6152</v>
      </c>
      <c r="G6" s="62" t="s">
        <v>39</v>
      </c>
      <c r="H6" s="63" t="n">
        <f aca="false">ROUND(2*9.5*SUM(BD6:BH6)/8.5,0)/2</f>
        <v>5</v>
      </c>
      <c r="I6" s="64" t="n">
        <f aca="false">SUM(BJ6:BS6)</f>
        <v>5</v>
      </c>
      <c r="J6" s="65" t="n">
        <f aca="false">MAX(SUM(BU6:BX6),SUM(BZ6:CC6))</f>
        <v>5</v>
      </c>
      <c r="K6" s="66" t="n">
        <f aca="false">SUM(H6:J6)/3</f>
        <v>5</v>
      </c>
      <c r="L6" s="66" t="n">
        <f aca="false">SUM(CE6:CJ6)</f>
        <v>5.5</v>
      </c>
      <c r="M6" s="67" t="n">
        <f aca="false">IF(K6&gt;=7,K6,(6*K6+4*L6)/10)</f>
        <v>5.2</v>
      </c>
      <c r="N6" s="68" t="str">
        <f aca="false">IF(K6&gt;=7,"Aprov",IF(K6&lt;10/6,"repr","? "&amp;ROUNDUP(2*(50-6*K6)/4,0)/2))</f>
        <v>? 5</v>
      </c>
      <c r="O6" s="68" t="str">
        <f aca="false">IF(K6&gt;=7," ",IF(M6&gt;=5,"Aprov","repr"))</f>
        <v>Aprov</v>
      </c>
      <c r="P6" s="69" t="n">
        <f aca="false">2*COUNTIF(Q6:BB6,"X")</f>
        <v>10</v>
      </c>
      <c r="Q6" s="70" t="s">
        <v>36</v>
      </c>
      <c r="R6" s="71" t="s">
        <v>36</v>
      </c>
      <c r="S6" s="71"/>
      <c r="T6" s="71"/>
      <c r="U6" s="71"/>
      <c r="V6" s="71"/>
      <c r="W6" s="71"/>
      <c r="X6" s="71"/>
      <c r="Y6" s="72"/>
      <c r="Z6" s="70" t="s">
        <v>36</v>
      </c>
      <c r="AA6" s="73" t="s">
        <v>35</v>
      </c>
      <c r="AB6" s="73" t="s">
        <v>35</v>
      </c>
      <c r="AC6" s="71" t="s">
        <v>35</v>
      </c>
      <c r="AD6" s="74" t="s">
        <v>35</v>
      </c>
      <c r="AE6" s="72" t="s">
        <v>35</v>
      </c>
      <c r="AF6" s="70" t="s">
        <v>35</v>
      </c>
      <c r="AG6" s="74" t="s">
        <v>35</v>
      </c>
      <c r="AH6" s="74" t="s">
        <v>35</v>
      </c>
      <c r="AI6" s="74" t="s">
        <v>35</v>
      </c>
      <c r="AJ6" s="74" t="s">
        <v>35</v>
      </c>
      <c r="AK6" s="74" t="s">
        <v>35</v>
      </c>
      <c r="AL6" s="74" t="s">
        <v>35</v>
      </c>
      <c r="AM6" s="74" t="s">
        <v>35</v>
      </c>
      <c r="AN6" s="72" t="s">
        <v>35</v>
      </c>
      <c r="AO6" s="70" t="s">
        <v>36</v>
      </c>
      <c r="AP6" s="74" t="s">
        <v>35</v>
      </c>
      <c r="AQ6" s="74" t="s">
        <v>35</v>
      </c>
      <c r="AR6" s="74" t="s">
        <v>35</v>
      </c>
      <c r="AS6" s="74" t="s">
        <v>35</v>
      </c>
      <c r="AT6" s="74" t="s">
        <v>35</v>
      </c>
      <c r="AU6" s="74" t="s">
        <v>35</v>
      </c>
      <c r="AV6" s="72"/>
      <c r="AW6" s="74" t="s">
        <v>35</v>
      </c>
      <c r="AX6" s="74" t="s">
        <v>35</v>
      </c>
      <c r="AY6" s="74" t="s">
        <v>35</v>
      </c>
      <c r="AZ6" s="74" t="s">
        <v>35</v>
      </c>
      <c r="BA6" s="75" t="s">
        <v>35</v>
      </c>
      <c r="BB6" s="72" t="s">
        <v>36</v>
      </c>
      <c r="BD6" s="70" t="n">
        <v>1</v>
      </c>
      <c r="BE6" s="71" t="n">
        <v>1.5</v>
      </c>
      <c r="BF6" s="71"/>
      <c r="BG6" s="71" t="n">
        <v>0.5</v>
      </c>
      <c r="BH6" s="72" t="n">
        <v>1.5</v>
      </c>
      <c r="BJ6" s="70"/>
      <c r="BK6" s="71"/>
      <c r="BL6" s="71"/>
      <c r="BM6" s="71"/>
      <c r="BN6" s="72"/>
      <c r="BP6" s="70" t="n">
        <v>2.5</v>
      </c>
      <c r="BQ6" s="71" t="n">
        <v>0.5</v>
      </c>
      <c r="BR6" s="71" t="n">
        <v>1.5</v>
      </c>
      <c r="BS6" s="72" t="n">
        <v>0.5</v>
      </c>
      <c r="BU6" s="70"/>
      <c r="BV6" s="71"/>
      <c r="BW6" s="71"/>
      <c r="BX6" s="72"/>
      <c r="BZ6" s="70" t="n">
        <v>2.5</v>
      </c>
      <c r="CA6" s="71" t="n">
        <v>1</v>
      </c>
      <c r="CB6" s="71" t="n">
        <v>0</v>
      </c>
      <c r="CC6" s="72" t="n">
        <v>1.5</v>
      </c>
      <c r="CE6" s="70" t="n">
        <v>1.5</v>
      </c>
      <c r="CF6" s="71" t="n">
        <v>1</v>
      </c>
      <c r="CG6" s="71" t="n">
        <v>1.5</v>
      </c>
      <c r="CH6" s="71"/>
      <c r="CI6" s="71"/>
      <c r="CJ6" s="72" t="n">
        <v>1.5</v>
      </c>
    </row>
    <row r="7" s="19" customFormat="true" ht="13.5" hidden="false" customHeight="true" outlineLevel="0" collapsed="false">
      <c r="A7" s="43" t="n">
        <v>3</v>
      </c>
      <c r="B7" s="43" t="s">
        <v>32</v>
      </c>
      <c r="C7" s="44" t="s">
        <v>40</v>
      </c>
      <c r="D7" s="43" t="n">
        <v>210310402</v>
      </c>
      <c r="E7" s="43" t="s">
        <v>38</v>
      </c>
      <c r="F7" s="45" t="n">
        <v>5273</v>
      </c>
      <c r="G7" s="46" t="s">
        <v>39</v>
      </c>
      <c r="H7" s="47" t="n">
        <f aca="false">ROUND(2*9.5*SUM(BD7:BH7)/8.5,0)/2</f>
        <v>9</v>
      </c>
      <c r="I7" s="76" t="n">
        <f aca="false">SUM(BJ7:BS7)</f>
        <v>6.5</v>
      </c>
      <c r="J7" s="48" t="n">
        <f aca="false">MAX(SUM(BU7:BX7),SUM(BZ7:CC7))</f>
        <v>7</v>
      </c>
      <c r="K7" s="49" t="n">
        <f aca="false">SUM(H7:J7)/3</f>
        <v>7.5</v>
      </c>
      <c r="L7" s="49"/>
      <c r="M7" s="50" t="n">
        <f aca="false">IF(K7&gt;=7,K7,(6*K7+4*L7)/10)</f>
        <v>7.5</v>
      </c>
      <c r="N7" s="51" t="str">
        <f aca="false">IF(K7&gt;=7,"Aprov",IF(K7&lt;10/6,"repr","? "&amp;ROUNDUP(2*(50-6*K7)/4,0)/2))</f>
        <v>Aprov</v>
      </c>
      <c r="O7" s="51" t="str">
        <f aca="false">IF(K7&gt;=7," ",IF(M7&gt;=5,"Aprov","repr"))</f>
        <v> </v>
      </c>
      <c r="P7" s="52" t="n">
        <f aca="false">2*COUNTIF(Q7:BB7,"X")</f>
        <v>14</v>
      </c>
      <c r="Q7" s="53" t="s">
        <v>36</v>
      </c>
      <c r="R7" s="54" t="s">
        <v>35</v>
      </c>
      <c r="S7" s="54"/>
      <c r="T7" s="54"/>
      <c r="U7" s="54"/>
      <c r="V7" s="54"/>
      <c r="W7" s="54"/>
      <c r="X7" s="54"/>
      <c r="Y7" s="55"/>
      <c r="Z7" s="53" t="s">
        <v>36</v>
      </c>
      <c r="AA7" s="56" t="s">
        <v>36</v>
      </c>
      <c r="AB7" s="56" t="s">
        <v>35</v>
      </c>
      <c r="AC7" s="54" t="s">
        <v>36</v>
      </c>
      <c r="AD7" s="57" t="s">
        <v>35</v>
      </c>
      <c r="AE7" s="55" t="s">
        <v>35</v>
      </c>
      <c r="AF7" s="53" t="s">
        <v>35</v>
      </c>
      <c r="AG7" s="57" t="s">
        <v>35</v>
      </c>
      <c r="AH7" s="57" t="s">
        <v>36</v>
      </c>
      <c r="AI7" s="57" t="s">
        <v>35</v>
      </c>
      <c r="AJ7" s="57" t="s">
        <v>35</v>
      </c>
      <c r="AK7" s="57" t="s">
        <v>35</v>
      </c>
      <c r="AL7" s="57" t="s">
        <v>36</v>
      </c>
      <c r="AM7" s="57" t="s">
        <v>35</v>
      </c>
      <c r="AN7" s="55" t="s">
        <v>35</v>
      </c>
      <c r="AO7" s="53" t="s">
        <v>35</v>
      </c>
      <c r="AP7" s="57" t="s">
        <v>35</v>
      </c>
      <c r="AQ7" s="57" t="s">
        <v>35</v>
      </c>
      <c r="AR7" s="57" t="s">
        <v>35</v>
      </c>
      <c r="AS7" s="57" t="s">
        <v>35</v>
      </c>
      <c r="AT7" s="57" t="s">
        <v>35</v>
      </c>
      <c r="AU7" s="57" t="s">
        <v>35</v>
      </c>
      <c r="AV7" s="55"/>
      <c r="AW7" s="57" t="s">
        <v>35</v>
      </c>
      <c r="AX7" s="57" t="s">
        <v>35</v>
      </c>
      <c r="AY7" s="57" t="s">
        <v>35</v>
      </c>
      <c r="AZ7" s="57" t="s">
        <v>35</v>
      </c>
      <c r="BA7" s="58" t="s">
        <v>35</v>
      </c>
      <c r="BB7" s="55" t="s">
        <v>36</v>
      </c>
      <c r="BC7" s="0"/>
      <c r="BD7" s="53" t="n">
        <v>2</v>
      </c>
      <c r="BE7" s="54" t="n">
        <v>2.5</v>
      </c>
      <c r="BF7" s="54" t="n">
        <v>1.5</v>
      </c>
      <c r="BG7" s="54" t="n">
        <v>2</v>
      </c>
      <c r="BH7" s="55"/>
      <c r="BJ7" s="53"/>
      <c r="BK7" s="54"/>
      <c r="BL7" s="54"/>
      <c r="BM7" s="54"/>
      <c r="BN7" s="55"/>
      <c r="BP7" s="53" t="n">
        <v>1.5</v>
      </c>
      <c r="BQ7" s="54" t="n">
        <v>2</v>
      </c>
      <c r="BR7" s="54" t="n">
        <v>1.5</v>
      </c>
      <c r="BS7" s="55" t="n">
        <v>1.5</v>
      </c>
      <c r="BU7" s="53"/>
      <c r="BV7" s="54"/>
      <c r="BW7" s="54"/>
      <c r="BX7" s="55"/>
      <c r="BZ7" s="53" t="n">
        <v>2.5</v>
      </c>
      <c r="CA7" s="54" t="n">
        <v>1</v>
      </c>
      <c r="CB7" s="54" t="n">
        <v>1.5</v>
      </c>
      <c r="CC7" s="55" t="n">
        <v>2</v>
      </c>
      <c r="CE7" s="53"/>
      <c r="CF7" s="54"/>
      <c r="CG7" s="54"/>
      <c r="CH7" s="54"/>
      <c r="CI7" s="54"/>
      <c r="CJ7" s="55"/>
    </row>
    <row r="8" customFormat="false" ht="13.5" hidden="false" customHeight="true" outlineLevel="0" collapsed="false">
      <c r="A8" s="59" t="n">
        <v>4</v>
      </c>
      <c r="B8" s="59" t="s">
        <v>32</v>
      </c>
      <c r="C8" s="60" t="s">
        <v>41</v>
      </c>
      <c r="D8" s="59" t="n">
        <v>211110404</v>
      </c>
      <c r="E8" s="59" t="s">
        <v>42</v>
      </c>
      <c r="F8" s="61" t="n">
        <v>4665</v>
      </c>
      <c r="G8" s="62" t="s">
        <v>43</v>
      </c>
      <c r="H8" s="63"/>
      <c r="I8" s="64" t="n">
        <f aca="false">SUM(BJ8:BS8)</f>
        <v>0</v>
      </c>
      <c r="J8" s="65"/>
      <c r="K8" s="66" t="n">
        <f aca="false">SUM(H8:J8)/3</f>
        <v>0</v>
      </c>
      <c r="L8" s="66"/>
      <c r="M8" s="67" t="n">
        <f aca="false">IF(K8&gt;=7,K8,(6*K8+4*L8)/10)</f>
        <v>0</v>
      </c>
      <c r="N8" s="68" t="str">
        <f aca="false">IF(K8&gt;=7,"Aprov",IF(K8&lt;10/6,"repr","? "&amp;ROUNDUP(2*(50-6*K8)/4,0)/2))</f>
        <v>repr</v>
      </c>
      <c r="O8" s="68" t="str">
        <f aca="false">IF(K8&gt;=7," ",IF(M8&gt;=5,"Aprov","repr"))</f>
        <v>repr</v>
      </c>
      <c r="P8" s="69" t="n">
        <f aca="false">2*COUNTIF(Q8:BB8,"X")</f>
        <v>60</v>
      </c>
      <c r="Q8" s="70" t="s">
        <v>36</v>
      </c>
      <c r="R8" s="71" t="s">
        <v>36</v>
      </c>
      <c r="S8" s="71"/>
      <c r="T8" s="71"/>
      <c r="U8" s="71"/>
      <c r="V8" s="71"/>
      <c r="W8" s="71"/>
      <c r="X8" s="71"/>
      <c r="Y8" s="72"/>
      <c r="Z8" s="70" t="s">
        <v>36</v>
      </c>
      <c r="AA8" s="73" t="s">
        <v>36</v>
      </c>
      <c r="AB8" s="73" t="s">
        <v>36</v>
      </c>
      <c r="AC8" s="71" t="s">
        <v>36</v>
      </c>
      <c r="AD8" s="74" t="s">
        <v>36</v>
      </c>
      <c r="AE8" s="72" t="s">
        <v>36</v>
      </c>
      <c r="AF8" s="70" t="s">
        <v>36</v>
      </c>
      <c r="AG8" s="74" t="s">
        <v>36</v>
      </c>
      <c r="AH8" s="74" t="s">
        <v>36</v>
      </c>
      <c r="AI8" s="74" t="s">
        <v>36</v>
      </c>
      <c r="AJ8" s="74" t="s">
        <v>36</v>
      </c>
      <c r="AK8" s="74" t="s">
        <v>36</v>
      </c>
      <c r="AL8" s="74" t="s">
        <v>36</v>
      </c>
      <c r="AM8" s="74" t="s">
        <v>36</v>
      </c>
      <c r="AN8" s="72" t="s">
        <v>36</v>
      </c>
      <c r="AO8" s="70" t="s">
        <v>36</v>
      </c>
      <c r="AP8" s="74" t="s">
        <v>36</v>
      </c>
      <c r="AQ8" s="74" t="s">
        <v>36</v>
      </c>
      <c r="AR8" s="74" t="s">
        <v>36</v>
      </c>
      <c r="AS8" s="74" t="s">
        <v>36</v>
      </c>
      <c r="AT8" s="74" t="s">
        <v>36</v>
      </c>
      <c r="AU8" s="74" t="s">
        <v>36</v>
      </c>
      <c r="AV8" s="72"/>
      <c r="AW8" s="74" t="s">
        <v>36</v>
      </c>
      <c r="AX8" s="74" t="s">
        <v>36</v>
      </c>
      <c r="AY8" s="74" t="s">
        <v>36</v>
      </c>
      <c r="AZ8" s="74" t="s">
        <v>36</v>
      </c>
      <c r="BA8" s="75" t="s">
        <v>36</v>
      </c>
      <c r="BB8" s="72" t="s">
        <v>36</v>
      </c>
      <c r="BD8" s="70"/>
      <c r="BE8" s="71"/>
      <c r="BF8" s="71"/>
      <c r="BG8" s="71"/>
      <c r="BH8" s="72"/>
      <c r="BJ8" s="70"/>
      <c r="BK8" s="71"/>
      <c r="BL8" s="71"/>
      <c r="BM8" s="71"/>
      <c r="BN8" s="72"/>
      <c r="BP8" s="70"/>
      <c r="BQ8" s="71"/>
      <c r="BR8" s="71"/>
      <c r="BS8" s="72"/>
      <c r="BU8" s="70"/>
      <c r="BV8" s="71"/>
      <c r="BW8" s="71"/>
      <c r="BX8" s="72"/>
      <c r="BZ8" s="70"/>
      <c r="CA8" s="71"/>
      <c r="CB8" s="71"/>
      <c r="CC8" s="72"/>
      <c r="CE8" s="70"/>
      <c r="CF8" s="71"/>
      <c r="CG8" s="71"/>
      <c r="CH8" s="71"/>
      <c r="CI8" s="71"/>
      <c r="CJ8" s="72"/>
    </row>
    <row r="9" s="19" customFormat="true" ht="13.5" hidden="false" customHeight="true" outlineLevel="0" collapsed="false">
      <c r="A9" s="43" t="n">
        <v>5</v>
      </c>
      <c r="B9" s="43" t="s">
        <v>32</v>
      </c>
      <c r="C9" s="44" t="s">
        <v>44</v>
      </c>
      <c r="D9" s="43" t="n">
        <v>210320414</v>
      </c>
      <c r="E9" s="43" t="s">
        <v>38</v>
      </c>
      <c r="F9" s="45" t="n">
        <v>6826</v>
      </c>
      <c r="G9" s="46" t="s">
        <v>39</v>
      </c>
      <c r="H9" s="47" t="n">
        <f aca="false">ROUND(2*9.5*SUM(BD9:BH9)/8.5,0)/2</f>
        <v>6.5</v>
      </c>
      <c r="I9" s="76" t="n">
        <f aca="false">SUM(BJ9:BS9)</f>
        <v>6.5</v>
      </c>
      <c r="J9" s="48" t="n">
        <f aca="false">MAX(SUM(BU9:BX9),SUM(BZ9:CC9))</f>
        <v>6.5</v>
      </c>
      <c r="K9" s="49" t="n">
        <f aca="false">SUM(H9:J9)/3</f>
        <v>6.5</v>
      </c>
      <c r="L9" s="49" t="n">
        <f aca="false">SUM(CE9:CJ9)</f>
        <v>7.5</v>
      </c>
      <c r="M9" s="50" t="n">
        <f aca="false">IF(K9&gt;=7,K9,(6*K9+4*L9)/10)</f>
        <v>6.9</v>
      </c>
      <c r="N9" s="51" t="str">
        <f aca="false">IF(K9&gt;=7,"Aprov",IF(K9&lt;10/6,"repr","? "&amp;ROUNDUP(2*(50-6*K9)/4,0)/2))</f>
        <v>? 3</v>
      </c>
      <c r="O9" s="51" t="str">
        <f aca="false">IF(K9&gt;=7," ",IF(M9&gt;=5,"Aprov","repr"))</f>
        <v>Aprov</v>
      </c>
      <c r="P9" s="52" t="n">
        <f aca="false">2*COUNTIF(Q9:BB9,"X")</f>
        <v>14</v>
      </c>
      <c r="Q9" s="53" t="s">
        <v>36</v>
      </c>
      <c r="R9" s="54" t="s">
        <v>35</v>
      </c>
      <c r="S9" s="54"/>
      <c r="T9" s="54"/>
      <c r="U9" s="54"/>
      <c r="V9" s="54"/>
      <c r="W9" s="54"/>
      <c r="X9" s="54"/>
      <c r="Y9" s="55"/>
      <c r="Z9" s="53" t="s">
        <v>35</v>
      </c>
      <c r="AA9" s="56" t="s">
        <v>35</v>
      </c>
      <c r="AB9" s="56" t="s">
        <v>35</v>
      </c>
      <c r="AC9" s="54" t="s">
        <v>35</v>
      </c>
      <c r="AD9" s="57" t="s">
        <v>36</v>
      </c>
      <c r="AE9" s="55" t="s">
        <v>35</v>
      </c>
      <c r="AF9" s="53" t="s">
        <v>35</v>
      </c>
      <c r="AG9" s="57" t="s">
        <v>35</v>
      </c>
      <c r="AH9" s="57" t="s">
        <v>35</v>
      </c>
      <c r="AI9" s="57" t="s">
        <v>35</v>
      </c>
      <c r="AJ9" s="57" t="s">
        <v>36</v>
      </c>
      <c r="AK9" s="57" t="s">
        <v>35</v>
      </c>
      <c r="AL9" s="57" t="s">
        <v>35</v>
      </c>
      <c r="AM9" s="57" t="s">
        <v>35</v>
      </c>
      <c r="AN9" s="55" t="s">
        <v>35</v>
      </c>
      <c r="AO9" s="53" t="s">
        <v>35</v>
      </c>
      <c r="AP9" s="57" t="s">
        <v>36</v>
      </c>
      <c r="AQ9" s="57" t="s">
        <v>35</v>
      </c>
      <c r="AR9" s="57" t="s">
        <v>36</v>
      </c>
      <c r="AS9" s="57" t="s">
        <v>36</v>
      </c>
      <c r="AT9" s="57" t="s">
        <v>35</v>
      </c>
      <c r="AU9" s="57" t="s">
        <v>36</v>
      </c>
      <c r="AV9" s="55"/>
      <c r="AW9" s="57" t="s">
        <v>35</v>
      </c>
      <c r="AX9" s="57" t="s">
        <v>35</v>
      </c>
      <c r="AY9" s="57" t="s">
        <v>35</v>
      </c>
      <c r="AZ9" s="57" t="s">
        <v>35</v>
      </c>
      <c r="BA9" s="58" t="s">
        <v>35</v>
      </c>
      <c r="BB9" s="55" t="s">
        <v>35</v>
      </c>
      <c r="BC9" s="0"/>
      <c r="BD9" s="53" t="n">
        <v>1.5</v>
      </c>
      <c r="BE9" s="54" t="n">
        <v>1.5</v>
      </c>
      <c r="BF9" s="54"/>
      <c r="BG9" s="54" t="n">
        <v>1.5</v>
      </c>
      <c r="BH9" s="55" t="n">
        <v>1.5</v>
      </c>
      <c r="BJ9" s="53"/>
      <c r="BK9" s="54"/>
      <c r="BL9" s="54"/>
      <c r="BM9" s="54"/>
      <c r="BN9" s="55"/>
      <c r="BP9" s="53" t="n">
        <v>2.5</v>
      </c>
      <c r="BQ9" s="54" t="n">
        <v>1.5</v>
      </c>
      <c r="BR9" s="54" t="n">
        <v>0.5</v>
      </c>
      <c r="BS9" s="55" t="n">
        <v>2</v>
      </c>
      <c r="BU9" s="53" t="n">
        <v>2</v>
      </c>
      <c r="BV9" s="54" t="n">
        <v>1.5</v>
      </c>
      <c r="BW9" s="54" t="n">
        <v>1</v>
      </c>
      <c r="BX9" s="55" t="n">
        <v>2</v>
      </c>
      <c r="BZ9" s="53"/>
      <c r="CA9" s="54"/>
      <c r="CB9" s="54"/>
      <c r="CC9" s="55"/>
      <c r="CE9" s="53" t="n">
        <v>2</v>
      </c>
      <c r="CF9" s="54" t="n">
        <v>2.5</v>
      </c>
      <c r="CG9" s="54" t="n">
        <v>1.5</v>
      </c>
      <c r="CH9" s="54"/>
      <c r="CI9" s="54" t="n">
        <v>1.5</v>
      </c>
      <c r="CJ9" s="55"/>
    </row>
    <row r="10" customFormat="false" ht="13.5" hidden="false" customHeight="true" outlineLevel="0" collapsed="false">
      <c r="A10" s="59" t="n">
        <v>6</v>
      </c>
      <c r="B10" s="59" t="s">
        <v>32</v>
      </c>
      <c r="C10" s="60" t="s">
        <v>45</v>
      </c>
      <c r="D10" s="59" t="n">
        <v>210520330</v>
      </c>
      <c r="E10" s="59"/>
      <c r="F10" s="61" t="n">
        <v>4570</v>
      </c>
      <c r="G10" s="62" t="s">
        <v>34</v>
      </c>
      <c r="H10" s="63" t="n">
        <f aca="false">ROUND(2*9.5*SUM(BD10:BH10)/8.5,0)/2</f>
        <v>5.5</v>
      </c>
      <c r="I10" s="65" t="n">
        <f aca="false">SUM(BJ10:BS10)</f>
        <v>4.5</v>
      </c>
      <c r="J10" s="65" t="n">
        <f aca="false">MAX(SUM(BU10:BX10),SUM(BZ10:CC10))</f>
        <v>8.5</v>
      </c>
      <c r="K10" s="66" t="n">
        <f aca="false">SUM(H10:J10)/3</f>
        <v>6.16666666666667</v>
      </c>
      <c r="L10" s="66" t="n">
        <f aca="false">SUM(CE10:CJ10)</f>
        <v>4.5</v>
      </c>
      <c r="M10" s="67" t="n">
        <f aca="false">IF(K10&gt;=7,K10,(6*K10+4*L10)/10)</f>
        <v>5.5</v>
      </c>
      <c r="N10" s="68" t="str">
        <f aca="false">IF(K10&gt;=7,"Aprov",IF(K10&lt;10/6,"repr","? "&amp;ROUNDUP(2*(50-6*K10)/4,0)/2))</f>
        <v>? 3.5</v>
      </c>
      <c r="O10" s="68" t="str">
        <f aca="false">IF(K10&gt;=7," ",IF(M10&gt;=5,"Aprov","repr"))</f>
        <v>Aprov</v>
      </c>
      <c r="P10" s="69" t="n">
        <f aca="false">2*COUNTIF(Q10:BB10,"X")</f>
        <v>4</v>
      </c>
      <c r="Q10" s="70" t="s">
        <v>36</v>
      </c>
      <c r="R10" s="71" t="s">
        <v>35</v>
      </c>
      <c r="S10" s="71"/>
      <c r="T10" s="71"/>
      <c r="U10" s="71"/>
      <c r="V10" s="71"/>
      <c r="W10" s="71"/>
      <c r="X10" s="71"/>
      <c r="Y10" s="72"/>
      <c r="Z10" s="70" t="s">
        <v>35</v>
      </c>
      <c r="AA10" s="73" t="s">
        <v>35</v>
      </c>
      <c r="AB10" s="73" t="s">
        <v>35</v>
      </c>
      <c r="AC10" s="71" t="s">
        <v>35</v>
      </c>
      <c r="AD10" s="74" t="s">
        <v>35</v>
      </c>
      <c r="AE10" s="72" t="s">
        <v>35</v>
      </c>
      <c r="AF10" s="70" t="s">
        <v>35</v>
      </c>
      <c r="AG10" s="74" t="s">
        <v>35</v>
      </c>
      <c r="AH10" s="74" t="s">
        <v>35</v>
      </c>
      <c r="AI10" s="74" t="s">
        <v>35</v>
      </c>
      <c r="AJ10" s="74" t="s">
        <v>35</v>
      </c>
      <c r="AK10" s="74" t="s">
        <v>35</v>
      </c>
      <c r="AL10" s="74" t="s">
        <v>35</v>
      </c>
      <c r="AM10" s="74" t="s">
        <v>35</v>
      </c>
      <c r="AN10" s="72" t="s">
        <v>35</v>
      </c>
      <c r="AO10" s="70" t="s">
        <v>35</v>
      </c>
      <c r="AP10" s="74" t="s">
        <v>35</v>
      </c>
      <c r="AQ10" s="74" t="s">
        <v>35</v>
      </c>
      <c r="AR10" s="74" t="s">
        <v>35</v>
      </c>
      <c r="AS10" s="74" t="s">
        <v>35</v>
      </c>
      <c r="AT10" s="74" t="s">
        <v>35</v>
      </c>
      <c r="AU10" s="74" t="s">
        <v>35</v>
      </c>
      <c r="AV10" s="72"/>
      <c r="AW10" s="74" t="s">
        <v>35</v>
      </c>
      <c r="AX10" s="74" t="s">
        <v>35</v>
      </c>
      <c r="AY10" s="74" t="s">
        <v>35</v>
      </c>
      <c r="AZ10" s="74" t="s">
        <v>35</v>
      </c>
      <c r="BA10" s="75" t="s">
        <v>35</v>
      </c>
      <c r="BB10" s="72" t="s">
        <v>36</v>
      </c>
      <c r="BD10" s="70" t="n">
        <v>1.5</v>
      </c>
      <c r="BE10" s="71" t="n">
        <v>1.5</v>
      </c>
      <c r="BF10" s="71" t="n">
        <v>0.5</v>
      </c>
      <c r="BG10" s="71" t="n">
        <v>1.5</v>
      </c>
      <c r="BH10" s="72"/>
      <c r="BJ10" s="70" t="n">
        <v>1</v>
      </c>
      <c r="BK10" s="71" t="n">
        <v>1.5</v>
      </c>
      <c r="BL10" s="71" t="n">
        <v>2</v>
      </c>
      <c r="BM10" s="71"/>
      <c r="BN10" s="72"/>
      <c r="BP10" s="70"/>
      <c r="BQ10" s="71"/>
      <c r="BR10" s="71"/>
      <c r="BS10" s="72"/>
      <c r="BU10" s="70"/>
      <c r="BV10" s="71"/>
      <c r="BW10" s="71"/>
      <c r="BX10" s="72"/>
      <c r="BZ10" s="70" t="n">
        <v>2.5</v>
      </c>
      <c r="CA10" s="71" t="n">
        <v>2.5</v>
      </c>
      <c r="CB10" s="71" t="n">
        <v>2</v>
      </c>
      <c r="CC10" s="72" t="n">
        <v>1.5</v>
      </c>
      <c r="CE10" s="70" t="n">
        <v>1.5</v>
      </c>
      <c r="CF10" s="71" t="n">
        <v>1</v>
      </c>
      <c r="CG10" s="71" t="n">
        <v>0</v>
      </c>
      <c r="CH10" s="71"/>
      <c r="CI10" s="71"/>
      <c r="CJ10" s="72" t="n">
        <v>2</v>
      </c>
    </row>
    <row r="11" s="19" customFormat="true" ht="13.5" hidden="false" customHeight="true" outlineLevel="0" collapsed="false">
      <c r="A11" s="43" t="n">
        <v>7</v>
      </c>
      <c r="B11" s="43" t="s">
        <v>32</v>
      </c>
      <c r="C11" s="44" t="s">
        <v>46</v>
      </c>
      <c r="D11" s="43" t="n">
        <v>210320412</v>
      </c>
      <c r="E11" s="43" t="s">
        <v>38</v>
      </c>
      <c r="F11" s="45" t="n">
        <v>5806</v>
      </c>
      <c r="G11" s="46" t="s">
        <v>39</v>
      </c>
      <c r="H11" s="47" t="n">
        <f aca="false">ROUND(2*9.5*SUM(BD11:BH11)/8.5,0)/2</f>
        <v>6</v>
      </c>
      <c r="I11" s="76" t="n">
        <f aca="false">SUM(BJ11:BS11)</f>
        <v>4.5</v>
      </c>
      <c r="J11" s="48" t="n">
        <f aca="false">MAX(SUM(BU11:BX11),SUM(BZ11:CC11))</f>
        <v>6.5</v>
      </c>
      <c r="K11" s="49" t="n">
        <f aca="false">SUM(H11:J11)/3</f>
        <v>5.66666666666667</v>
      </c>
      <c r="L11" s="49" t="n">
        <f aca="false">SUM(CE11:CJ11)</f>
        <v>4.5</v>
      </c>
      <c r="M11" s="50" t="n">
        <f aca="false">IF(K11&gt;=7,K11,(6*K11+4*L11)/10)</f>
        <v>5.2</v>
      </c>
      <c r="N11" s="51" t="str">
        <f aca="false">IF(K11&gt;=7,"Aprov",IF(K11&lt;10/6,"repr","? "&amp;ROUNDUP(2*(50-6*K11)/4,0)/2))</f>
        <v>? 4</v>
      </c>
      <c r="O11" s="51" t="str">
        <f aca="false">IF(K11&gt;=7," ",IF(M11&gt;=5,"Aprov","repr"))</f>
        <v>Aprov</v>
      </c>
      <c r="P11" s="52" t="n">
        <f aca="false">2*COUNTIF(Q11:BB11,"X")</f>
        <v>12</v>
      </c>
      <c r="Q11" s="53" t="s">
        <v>36</v>
      </c>
      <c r="R11" s="54" t="s">
        <v>35</v>
      </c>
      <c r="S11" s="54"/>
      <c r="T11" s="54"/>
      <c r="U11" s="54"/>
      <c r="V11" s="54"/>
      <c r="W11" s="54"/>
      <c r="X11" s="54"/>
      <c r="Y11" s="55"/>
      <c r="Z11" s="53" t="s">
        <v>36</v>
      </c>
      <c r="AA11" s="56" t="s">
        <v>35</v>
      </c>
      <c r="AB11" s="56" t="s">
        <v>35</v>
      </c>
      <c r="AC11" s="54" t="s">
        <v>36</v>
      </c>
      <c r="AD11" s="57" t="s">
        <v>35</v>
      </c>
      <c r="AE11" s="55" t="s">
        <v>35</v>
      </c>
      <c r="AF11" s="53" t="s">
        <v>35</v>
      </c>
      <c r="AG11" s="57" t="s">
        <v>35</v>
      </c>
      <c r="AH11" s="57" t="s">
        <v>36</v>
      </c>
      <c r="AI11" s="57" t="s">
        <v>35</v>
      </c>
      <c r="AJ11" s="57" t="s">
        <v>35</v>
      </c>
      <c r="AK11" s="57" t="s">
        <v>35</v>
      </c>
      <c r="AL11" s="57" t="s">
        <v>35</v>
      </c>
      <c r="AM11" s="57" t="s">
        <v>35</v>
      </c>
      <c r="AN11" s="55" t="s">
        <v>35</v>
      </c>
      <c r="AO11" s="53" t="s">
        <v>35</v>
      </c>
      <c r="AP11" s="57" t="s">
        <v>35</v>
      </c>
      <c r="AQ11" s="57" t="s">
        <v>35</v>
      </c>
      <c r="AR11" s="57" t="s">
        <v>35</v>
      </c>
      <c r="AS11" s="57" t="s">
        <v>35</v>
      </c>
      <c r="AT11" s="57" t="s">
        <v>35</v>
      </c>
      <c r="AU11" s="57" t="s">
        <v>35</v>
      </c>
      <c r="AV11" s="55"/>
      <c r="AW11" s="57" t="s">
        <v>35</v>
      </c>
      <c r="AX11" s="57" t="s">
        <v>35</v>
      </c>
      <c r="AY11" s="57" t="s">
        <v>36</v>
      </c>
      <c r="AZ11" s="57" t="s">
        <v>35</v>
      </c>
      <c r="BA11" s="58" t="s">
        <v>35</v>
      </c>
      <c r="BB11" s="55" t="s">
        <v>36</v>
      </c>
      <c r="BC11" s="0"/>
      <c r="BD11" s="53" t="n">
        <v>2</v>
      </c>
      <c r="BE11" s="54" t="n">
        <v>1</v>
      </c>
      <c r="BF11" s="54" t="n">
        <v>1.5</v>
      </c>
      <c r="BG11" s="54" t="n">
        <v>1</v>
      </c>
      <c r="BH11" s="55"/>
      <c r="BJ11" s="53"/>
      <c r="BK11" s="54"/>
      <c r="BL11" s="54"/>
      <c r="BM11" s="54"/>
      <c r="BN11" s="55"/>
      <c r="BP11" s="53" t="n">
        <v>2</v>
      </c>
      <c r="BQ11" s="54" t="n">
        <v>0.5</v>
      </c>
      <c r="BR11" s="54" t="n">
        <v>1.5</v>
      </c>
      <c r="BS11" s="55" t="n">
        <v>0.5</v>
      </c>
      <c r="BU11" s="53"/>
      <c r="BV11" s="54"/>
      <c r="BW11" s="54"/>
      <c r="BX11" s="55"/>
      <c r="BZ11" s="53" t="n">
        <v>2.5</v>
      </c>
      <c r="CA11" s="54" t="n">
        <v>1</v>
      </c>
      <c r="CB11" s="54" t="n">
        <v>1.5</v>
      </c>
      <c r="CC11" s="55" t="n">
        <v>1.5</v>
      </c>
      <c r="CE11" s="53" t="n">
        <v>1.5</v>
      </c>
      <c r="CF11" s="54"/>
      <c r="CG11" s="54" t="n">
        <v>0.5</v>
      </c>
      <c r="CH11" s="54"/>
      <c r="CI11" s="54" t="n">
        <v>1</v>
      </c>
      <c r="CJ11" s="55" t="n">
        <v>1.5</v>
      </c>
    </row>
    <row r="12" customFormat="false" ht="13.5" hidden="false" customHeight="true" outlineLevel="0" collapsed="false">
      <c r="A12" s="59" t="n">
        <v>8</v>
      </c>
      <c r="B12" s="59" t="s">
        <v>32</v>
      </c>
      <c r="C12" s="60" t="s">
        <v>47</v>
      </c>
      <c r="D12" s="59" t="n">
        <v>210320401</v>
      </c>
      <c r="E12" s="59" t="s">
        <v>38</v>
      </c>
      <c r="F12" s="61" t="n">
        <v>3852</v>
      </c>
      <c r="G12" s="62" t="s">
        <v>39</v>
      </c>
      <c r="H12" s="63" t="n">
        <f aca="false">ROUND(2*9.5*SUM(BD12:BH12)/8.5,0)/2</f>
        <v>5.5</v>
      </c>
      <c r="I12" s="64" t="n">
        <f aca="false">MAX(SUM(BJ12:BN12),SUM(BP12:BS12))</f>
        <v>4</v>
      </c>
      <c r="J12" s="65" t="n">
        <f aca="false">MAX(SUM(BU12:BX12),SUM(BZ12:CC12))</f>
        <v>3</v>
      </c>
      <c r="K12" s="66" t="n">
        <f aca="false">SUM(H12:J12)/3</f>
        <v>4.16666666666667</v>
      </c>
      <c r="L12" s="66" t="n">
        <f aca="false">SUM(CE12:CJ12)</f>
        <v>2.5</v>
      </c>
      <c r="M12" s="67" t="n">
        <f aca="false">IF(K12&gt;=7,K12,(6*K12+4*L12)/10)</f>
        <v>3.5</v>
      </c>
      <c r="N12" s="68" t="str">
        <f aca="false">IF(K12&gt;=7,"Aprov",IF(K12&lt;10/6,"repr","? "&amp;ROUNDUP(2*(50-6*K12)/4,0)/2))</f>
        <v>? 6.5</v>
      </c>
      <c r="O12" s="68" t="str">
        <f aca="false">IF(K12&gt;=7," ",IF(M12&gt;=5,"Aprov","repr"))</f>
        <v>repr</v>
      </c>
      <c r="P12" s="69" t="n">
        <f aca="false">2*COUNTIF(Q12:BB12,"X")</f>
        <v>14</v>
      </c>
      <c r="Q12" s="70" t="s">
        <v>35</v>
      </c>
      <c r="R12" s="71" t="s">
        <v>35</v>
      </c>
      <c r="S12" s="71"/>
      <c r="T12" s="71"/>
      <c r="U12" s="71"/>
      <c r="V12" s="71"/>
      <c r="W12" s="71"/>
      <c r="X12" s="71"/>
      <c r="Y12" s="72"/>
      <c r="Z12" s="70" t="s">
        <v>36</v>
      </c>
      <c r="AA12" s="73" t="s">
        <v>36</v>
      </c>
      <c r="AB12" s="73" t="s">
        <v>35</v>
      </c>
      <c r="AC12" s="71" t="s">
        <v>35</v>
      </c>
      <c r="AD12" s="74" t="s">
        <v>35</v>
      </c>
      <c r="AE12" s="72" t="s">
        <v>35</v>
      </c>
      <c r="AF12" s="70" t="s">
        <v>35</v>
      </c>
      <c r="AG12" s="74" t="s">
        <v>35</v>
      </c>
      <c r="AH12" s="74" t="s">
        <v>35</v>
      </c>
      <c r="AI12" s="74" t="s">
        <v>35</v>
      </c>
      <c r="AJ12" s="74" t="s">
        <v>35</v>
      </c>
      <c r="AK12" s="74" t="s">
        <v>36</v>
      </c>
      <c r="AL12" s="74" t="s">
        <v>36</v>
      </c>
      <c r="AM12" s="74" t="s">
        <v>35</v>
      </c>
      <c r="AN12" s="72" t="s">
        <v>35</v>
      </c>
      <c r="AO12" s="70" t="s">
        <v>35</v>
      </c>
      <c r="AP12" s="74" t="s">
        <v>35</v>
      </c>
      <c r="AQ12" s="74" t="s">
        <v>35</v>
      </c>
      <c r="AR12" s="74" t="s">
        <v>35</v>
      </c>
      <c r="AS12" s="74" t="s">
        <v>36</v>
      </c>
      <c r="AT12" s="74" t="s">
        <v>36</v>
      </c>
      <c r="AU12" s="74" t="s">
        <v>35</v>
      </c>
      <c r="AV12" s="72"/>
      <c r="AW12" s="74" t="s">
        <v>35</v>
      </c>
      <c r="AX12" s="74" t="s">
        <v>35</v>
      </c>
      <c r="AY12" s="74" t="s">
        <v>35</v>
      </c>
      <c r="AZ12" s="74" t="s">
        <v>35</v>
      </c>
      <c r="BA12" s="75" t="s">
        <v>35</v>
      </c>
      <c r="BB12" s="72" t="s">
        <v>36</v>
      </c>
      <c r="BD12" s="70" t="n">
        <v>1</v>
      </c>
      <c r="BE12" s="71" t="n">
        <v>1</v>
      </c>
      <c r="BF12" s="71" t="n">
        <v>2</v>
      </c>
      <c r="BG12" s="71" t="n">
        <v>1</v>
      </c>
      <c r="BH12" s="72"/>
      <c r="BJ12" s="70" t="n">
        <v>1</v>
      </c>
      <c r="BK12" s="71" t="n">
        <v>1</v>
      </c>
      <c r="BL12" s="71" t="n">
        <v>1</v>
      </c>
      <c r="BM12" s="71"/>
      <c r="BN12" s="72" t="n">
        <v>1</v>
      </c>
      <c r="BP12" s="70" t="n">
        <v>1.5</v>
      </c>
      <c r="BQ12" s="71" t="n">
        <v>0.5</v>
      </c>
      <c r="BR12" s="71"/>
      <c r="BS12" s="72" t="n">
        <v>1</v>
      </c>
      <c r="BU12" s="70"/>
      <c r="BV12" s="71"/>
      <c r="BW12" s="71"/>
      <c r="BX12" s="72"/>
      <c r="BZ12" s="70" t="n">
        <v>1.5</v>
      </c>
      <c r="CA12" s="71" t="n">
        <v>0.5</v>
      </c>
      <c r="CB12" s="71" t="n">
        <v>0</v>
      </c>
      <c r="CC12" s="72" t="n">
        <v>1</v>
      </c>
      <c r="CE12" s="70" t="n">
        <v>1</v>
      </c>
      <c r="CF12" s="71" t="n">
        <v>0</v>
      </c>
      <c r="CG12" s="71" t="n">
        <v>1</v>
      </c>
      <c r="CH12" s="71"/>
      <c r="CI12" s="71" t="n">
        <v>0.5</v>
      </c>
      <c r="CJ12" s="72"/>
    </row>
    <row r="13" s="19" customFormat="true" ht="13.5" hidden="false" customHeight="true" outlineLevel="0" collapsed="false">
      <c r="A13" s="43" t="n">
        <v>9</v>
      </c>
      <c r="B13" s="43" t="s">
        <v>32</v>
      </c>
      <c r="C13" s="44" t="s">
        <v>48</v>
      </c>
      <c r="D13" s="43" t="n">
        <v>210320427</v>
      </c>
      <c r="E13" s="43" t="s">
        <v>38</v>
      </c>
      <c r="F13" s="45" t="n">
        <v>6298</v>
      </c>
      <c r="G13" s="46" t="s">
        <v>39</v>
      </c>
      <c r="H13" s="47" t="n">
        <f aca="false">ROUND(2*9.5*SUM(BD13:BH13)/8.5,0)/2</f>
        <v>7.5</v>
      </c>
      <c r="I13" s="76" t="n">
        <f aca="false">SUM(BJ13:BS13)</f>
        <v>3.5</v>
      </c>
      <c r="J13" s="48" t="n">
        <f aca="false">MAX(SUM(BU13:BX13),SUM(BZ13:CC13))</f>
        <v>5</v>
      </c>
      <c r="K13" s="49" t="n">
        <f aca="false">SUM(H13:J13)/3</f>
        <v>5.33333333333333</v>
      </c>
      <c r="L13" s="49" t="n">
        <f aca="false">SUM(CE13:CJ13)</f>
        <v>2.5</v>
      </c>
      <c r="M13" s="50" t="n">
        <f aca="false">IF(K13&gt;=7,K13,(6*K13+4*L13)/10)</f>
        <v>4.2</v>
      </c>
      <c r="N13" s="51" t="str">
        <f aca="false">IF(K13&gt;=7,"Aprov",IF(K13&lt;10/6,"repr","? "&amp;ROUNDUP(2*(50-6*K13)/4,0)/2))</f>
        <v>? 4.5</v>
      </c>
      <c r="O13" s="51" t="str">
        <f aca="false">IF(K13&gt;=7," ",IF(M13&gt;=5,"Aprov","repr"))</f>
        <v>repr</v>
      </c>
      <c r="P13" s="52" t="n">
        <f aca="false">2*COUNTIF(Q13:BB13,"X")</f>
        <v>14</v>
      </c>
      <c r="Q13" s="53" t="s">
        <v>36</v>
      </c>
      <c r="R13" s="54" t="s">
        <v>35</v>
      </c>
      <c r="S13" s="54"/>
      <c r="T13" s="54"/>
      <c r="U13" s="54"/>
      <c r="V13" s="54"/>
      <c r="W13" s="54"/>
      <c r="X13" s="54"/>
      <c r="Y13" s="55"/>
      <c r="Z13" s="53" t="s">
        <v>36</v>
      </c>
      <c r="AA13" s="56" t="s">
        <v>35</v>
      </c>
      <c r="AB13" s="56" t="s">
        <v>35</v>
      </c>
      <c r="AC13" s="54" t="s">
        <v>35</v>
      </c>
      <c r="AD13" s="57" t="s">
        <v>36</v>
      </c>
      <c r="AE13" s="55" t="s">
        <v>35</v>
      </c>
      <c r="AF13" s="53" t="s">
        <v>35</v>
      </c>
      <c r="AG13" s="57" t="s">
        <v>35</v>
      </c>
      <c r="AH13" s="57" t="s">
        <v>35</v>
      </c>
      <c r="AI13" s="57" t="s">
        <v>35</v>
      </c>
      <c r="AJ13" s="57" t="s">
        <v>36</v>
      </c>
      <c r="AK13" s="57" t="s">
        <v>35</v>
      </c>
      <c r="AL13" s="57" t="s">
        <v>35</v>
      </c>
      <c r="AM13" s="57" t="s">
        <v>35</v>
      </c>
      <c r="AN13" s="55" t="s">
        <v>36</v>
      </c>
      <c r="AO13" s="53" t="s">
        <v>35</v>
      </c>
      <c r="AP13" s="57" t="s">
        <v>35</v>
      </c>
      <c r="AQ13" s="57" t="s">
        <v>35</v>
      </c>
      <c r="AR13" s="57" t="s">
        <v>36</v>
      </c>
      <c r="AS13" s="57" t="s">
        <v>35</v>
      </c>
      <c r="AT13" s="57" t="s">
        <v>35</v>
      </c>
      <c r="AU13" s="57" t="s">
        <v>35</v>
      </c>
      <c r="AV13" s="55"/>
      <c r="AW13" s="57" t="s">
        <v>35</v>
      </c>
      <c r="AX13" s="57" t="s">
        <v>35</v>
      </c>
      <c r="AY13" s="57" t="s">
        <v>35</v>
      </c>
      <c r="AZ13" s="57" t="s">
        <v>35</v>
      </c>
      <c r="BA13" s="58" t="s">
        <v>35</v>
      </c>
      <c r="BB13" s="55" t="s">
        <v>36</v>
      </c>
      <c r="BC13" s="0"/>
      <c r="BD13" s="53" t="n">
        <v>2</v>
      </c>
      <c r="BE13" s="54" t="n">
        <v>1.5</v>
      </c>
      <c r="BF13" s="54" t="n">
        <v>1.5</v>
      </c>
      <c r="BG13" s="54" t="n">
        <v>1.5</v>
      </c>
      <c r="BH13" s="55"/>
      <c r="BJ13" s="53"/>
      <c r="BK13" s="54"/>
      <c r="BL13" s="54"/>
      <c r="BM13" s="54"/>
      <c r="BN13" s="55"/>
      <c r="BP13" s="53" t="n">
        <v>1.5</v>
      </c>
      <c r="BQ13" s="54" t="n">
        <v>0.5</v>
      </c>
      <c r="BR13" s="54" t="n">
        <v>1</v>
      </c>
      <c r="BS13" s="55" t="n">
        <v>0.5</v>
      </c>
      <c r="BU13" s="53"/>
      <c r="BV13" s="54"/>
      <c r="BW13" s="54"/>
      <c r="BX13" s="55"/>
      <c r="BZ13" s="53" t="n">
        <v>1.5</v>
      </c>
      <c r="CA13" s="54" t="n">
        <v>0.5</v>
      </c>
      <c r="CB13" s="54" t="n">
        <v>1.5</v>
      </c>
      <c r="CC13" s="55" t="n">
        <v>1.5</v>
      </c>
      <c r="CE13" s="53" t="n">
        <v>1</v>
      </c>
      <c r="CF13" s="54"/>
      <c r="CG13" s="54" t="n">
        <v>1</v>
      </c>
      <c r="CH13" s="54"/>
      <c r="CI13" s="54" t="n">
        <v>0.5</v>
      </c>
      <c r="CJ13" s="55"/>
    </row>
    <row r="14" customFormat="false" ht="13.5" hidden="false" customHeight="true" outlineLevel="0" collapsed="false">
      <c r="A14" s="59" t="n">
        <v>10</v>
      </c>
      <c r="B14" s="59" t="s">
        <v>32</v>
      </c>
      <c r="C14" s="60" t="s">
        <v>49</v>
      </c>
      <c r="D14" s="59" t="n">
        <v>210310416</v>
      </c>
      <c r="E14" s="59" t="s">
        <v>38</v>
      </c>
      <c r="F14" s="61" t="n">
        <v>5746</v>
      </c>
      <c r="G14" s="62" t="s">
        <v>39</v>
      </c>
      <c r="H14" s="63" t="n">
        <f aca="false">ROUND(2*9.5*SUM(BD14:BH14)/8.5,0)/2</f>
        <v>9.5</v>
      </c>
      <c r="I14" s="64" t="n">
        <f aca="false">SUM(BJ14:BS14)</f>
        <v>8.5</v>
      </c>
      <c r="J14" s="65" t="n">
        <f aca="false">MAX(SUM(BU14:BX14),SUM(BZ14:CC14))</f>
        <v>8.5</v>
      </c>
      <c r="K14" s="66" t="n">
        <f aca="false">SUM(H14:J14)/3</f>
        <v>8.83333333333333</v>
      </c>
      <c r="L14" s="66"/>
      <c r="M14" s="67" t="n">
        <f aca="false">IF(K14&gt;=7,K14,(6*K14+4*L14)/10)</f>
        <v>8.83333333333333</v>
      </c>
      <c r="N14" s="68" t="str">
        <f aca="false">IF(K14&gt;=7,"Aprov",IF(K14&lt;10/6,"repr","? "&amp;ROUNDUP(2*(50-6*K14)/4,0)/2))</f>
        <v>Aprov</v>
      </c>
      <c r="O14" s="68" t="str">
        <f aca="false">IF(K14&gt;=7," ",IF(M14&gt;=5,"Aprov","repr"))</f>
        <v> </v>
      </c>
      <c r="P14" s="69" t="n">
        <f aca="false">2*COUNTIF(Q14:BB14,"X")</f>
        <v>8</v>
      </c>
      <c r="Q14" s="70" t="s">
        <v>36</v>
      </c>
      <c r="R14" s="71" t="s">
        <v>35</v>
      </c>
      <c r="S14" s="71"/>
      <c r="T14" s="71"/>
      <c r="U14" s="71"/>
      <c r="V14" s="71"/>
      <c r="W14" s="71"/>
      <c r="X14" s="71"/>
      <c r="Y14" s="72"/>
      <c r="Z14" s="70" t="s">
        <v>36</v>
      </c>
      <c r="AA14" s="73" t="s">
        <v>35</v>
      </c>
      <c r="AB14" s="73" t="s">
        <v>35</v>
      </c>
      <c r="AC14" s="71" t="s">
        <v>35</v>
      </c>
      <c r="AD14" s="74" t="s">
        <v>35</v>
      </c>
      <c r="AE14" s="72" t="s">
        <v>35</v>
      </c>
      <c r="AF14" s="70" t="s">
        <v>35</v>
      </c>
      <c r="AG14" s="74" t="s">
        <v>35</v>
      </c>
      <c r="AH14" s="74" t="s">
        <v>35</v>
      </c>
      <c r="AI14" s="74" t="s">
        <v>35</v>
      </c>
      <c r="AJ14" s="74" t="s">
        <v>36</v>
      </c>
      <c r="AK14" s="74" t="s">
        <v>35</v>
      </c>
      <c r="AL14" s="74" t="s">
        <v>36</v>
      </c>
      <c r="AM14" s="74" t="s">
        <v>35</v>
      </c>
      <c r="AN14" s="72" t="s">
        <v>35</v>
      </c>
      <c r="AO14" s="70" t="s">
        <v>35</v>
      </c>
      <c r="AP14" s="74" t="s">
        <v>35</v>
      </c>
      <c r="AQ14" s="74" t="s">
        <v>35</v>
      </c>
      <c r="AR14" s="74" t="s">
        <v>35</v>
      </c>
      <c r="AS14" s="74" t="s">
        <v>35</v>
      </c>
      <c r="AT14" s="74" t="s">
        <v>35</v>
      </c>
      <c r="AU14" s="74" t="s">
        <v>35</v>
      </c>
      <c r="AV14" s="72"/>
      <c r="AW14" s="74" t="s">
        <v>35</v>
      </c>
      <c r="AX14" s="74" t="s">
        <v>35</v>
      </c>
      <c r="AY14" s="74" t="s">
        <v>35</v>
      </c>
      <c r="AZ14" s="74" t="s">
        <v>35</v>
      </c>
      <c r="BA14" s="75" t="s">
        <v>35</v>
      </c>
      <c r="BB14" s="72" t="s">
        <v>35</v>
      </c>
      <c r="BD14" s="70" t="n">
        <v>2</v>
      </c>
      <c r="BE14" s="71" t="n">
        <v>2.5</v>
      </c>
      <c r="BF14" s="71"/>
      <c r="BG14" s="71" t="n">
        <v>2</v>
      </c>
      <c r="BH14" s="72" t="n">
        <v>2</v>
      </c>
      <c r="BJ14" s="70"/>
      <c r="BK14" s="71"/>
      <c r="BL14" s="71"/>
      <c r="BM14" s="71"/>
      <c r="BN14" s="72"/>
      <c r="BP14" s="70" t="n">
        <v>2.5</v>
      </c>
      <c r="BQ14" s="71" t="n">
        <v>2.5</v>
      </c>
      <c r="BR14" s="71" t="n">
        <v>2</v>
      </c>
      <c r="BS14" s="72" t="n">
        <v>1.5</v>
      </c>
      <c r="BU14" s="70" t="n">
        <v>1.5</v>
      </c>
      <c r="BV14" s="71" t="n">
        <v>2.5</v>
      </c>
      <c r="BW14" s="71" t="n">
        <v>2</v>
      </c>
      <c r="BX14" s="72" t="n">
        <v>2.5</v>
      </c>
      <c r="BZ14" s="70"/>
      <c r="CA14" s="71"/>
      <c r="CB14" s="71"/>
      <c r="CC14" s="72"/>
      <c r="CE14" s="70"/>
      <c r="CF14" s="71"/>
      <c r="CG14" s="71"/>
      <c r="CH14" s="71"/>
      <c r="CI14" s="71"/>
      <c r="CJ14" s="72"/>
    </row>
    <row r="15" s="19" customFormat="true" ht="13.5" hidden="false" customHeight="true" outlineLevel="0" collapsed="false">
      <c r="A15" s="43" t="n">
        <v>11</v>
      </c>
      <c r="B15" s="43" t="s">
        <v>32</v>
      </c>
      <c r="C15" s="44" t="s">
        <v>50</v>
      </c>
      <c r="D15" s="43" t="n">
        <v>210320403</v>
      </c>
      <c r="E15" s="43" t="s">
        <v>38</v>
      </c>
      <c r="F15" s="45" t="n">
        <v>3421</v>
      </c>
      <c r="G15" s="46" t="s">
        <v>39</v>
      </c>
      <c r="H15" s="77" t="n">
        <v>2</v>
      </c>
      <c r="I15" s="48" t="n">
        <f aca="false">SUM(BJ15:BS15)</f>
        <v>0.5</v>
      </c>
      <c r="J15" s="48"/>
      <c r="K15" s="49" t="n">
        <f aca="false">SUM(H15:J15)/3</f>
        <v>0.833333333333333</v>
      </c>
      <c r="L15" s="49"/>
      <c r="M15" s="50" t="n">
        <f aca="false">IF(K15&gt;=7,K15,(6*K15+4*L15)/10)</f>
        <v>0.5</v>
      </c>
      <c r="N15" s="51" t="str">
        <f aca="false">IF(K15&gt;=7,"Aprov",IF(K15&lt;10/6,"repr","? "&amp;ROUNDUP(2*(50-6*K15)/4,0)/2))</f>
        <v>repr</v>
      </c>
      <c r="O15" s="51" t="str">
        <f aca="false">IF(K15&gt;=7," ",IF(M15&gt;=5,"Aprov","repr"))</f>
        <v>repr</v>
      </c>
      <c r="P15" s="52" t="n">
        <f aca="false">2*COUNTIF(Q15:BB15,"X")</f>
        <v>10</v>
      </c>
      <c r="Q15" s="53" t="s">
        <v>35</v>
      </c>
      <c r="R15" s="54" t="s">
        <v>35</v>
      </c>
      <c r="S15" s="54"/>
      <c r="T15" s="54"/>
      <c r="U15" s="54"/>
      <c r="V15" s="54"/>
      <c r="W15" s="54"/>
      <c r="X15" s="54"/>
      <c r="Y15" s="55"/>
      <c r="Z15" s="53" t="s">
        <v>35</v>
      </c>
      <c r="AA15" s="56" t="s">
        <v>35</v>
      </c>
      <c r="AB15" s="56" t="s">
        <v>35</v>
      </c>
      <c r="AC15" s="54" t="s">
        <v>35</v>
      </c>
      <c r="AD15" s="57" t="s">
        <v>35</v>
      </c>
      <c r="AE15" s="55" t="s">
        <v>35</v>
      </c>
      <c r="AF15" s="53" t="s">
        <v>35</v>
      </c>
      <c r="AG15" s="57" t="s">
        <v>36</v>
      </c>
      <c r="AH15" s="57" t="s">
        <v>36</v>
      </c>
      <c r="AI15" s="57" t="s">
        <v>35</v>
      </c>
      <c r="AJ15" s="57" t="s">
        <v>35</v>
      </c>
      <c r="AK15" s="57" t="s">
        <v>35</v>
      </c>
      <c r="AL15" s="57" t="s">
        <v>36</v>
      </c>
      <c r="AM15" s="57" t="s">
        <v>35</v>
      </c>
      <c r="AN15" s="55" t="s">
        <v>36</v>
      </c>
      <c r="AO15" s="53" t="s">
        <v>35</v>
      </c>
      <c r="AP15" s="57" t="s">
        <v>35</v>
      </c>
      <c r="AQ15" s="57" t="s">
        <v>35</v>
      </c>
      <c r="AR15" s="57" t="s">
        <v>35</v>
      </c>
      <c r="AS15" s="57" t="s">
        <v>35</v>
      </c>
      <c r="AT15" s="57" t="s">
        <v>35</v>
      </c>
      <c r="AU15" s="57" t="s">
        <v>35</v>
      </c>
      <c r="AV15" s="55"/>
      <c r="AW15" s="57" t="s">
        <v>35</v>
      </c>
      <c r="AX15" s="57" t="s">
        <v>35</v>
      </c>
      <c r="AY15" s="57" t="s">
        <v>35</v>
      </c>
      <c r="AZ15" s="57" t="s">
        <v>35</v>
      </c>
      <c r="BA15" s="58" t="s">
        <v>35</v>
      </c>
      <c r="BB15" s="55" t="s">
        <v>36</v>
      </c>
      <c r="BC15" s="0"/>
      <c r="BD15" s="53"/>
      <c r="BE15" s="54"/>
      <c r="BF15" s="54"/>
      <c r="BG15" s="54"/>
      <c r="BH15" s="55"/>
      <c r="BJ15" s="53" t="n">
        <v>0.5</v>
      </c>
      <c r="BK15" s="54" t="n">
        <v>0</v>
      </c>
      <c r="BL15" s="54"/>
      <c r="BM15" s="54"/>
      <c r="BN15" s="55"/>
      <c r="BP15" s="53"/>
      <c r="BQ15" s="54"/>
      <c r="BR15" s="54"/>
      <c r="BS15" s="55"/>
      <c r="BU15" s="53"/>
      <c r="BV15" s="54"/>
      <c r="BW15" s="54"/>
      <c r="BX15" s="55"/>
      <c r="BZ15" s="53"/>
      <c r="CA15" s="54"/>
      <c r="CB15" s="54"/>
      <c r="CC15" s="55"/>
      <c r="CE15" s="53"/>
      <c r="CF15" s="54"/>
      <c r="CG15" s="54"/>
      <c r="CH15" s="54"/>
      <c r="CI15" s="54"/>
      <c r="CJ15" s="55"/>
    </row>
    <row r="16" customFormat="false" ht="13.5" hidden="false" customHeight="true" outlineLevel="0" collapsed="false">
      <c r="A16" s="59" t="n">
        <v>12</v>
      </c>
      <c r="B16" s="59" t="s">
        <v>32</v>
      </c>
      <c r="C16" s="60" t="s">
        <v>51</v>
      </c>
      <c r="D16" s="59" t="n">
        <v>210510424</v>
      </c>
      <c r="E16" s="59"/>
      <c r="F16" s="61" t="n">
        <v>5592</v>
      </c>
      <c r="G16" s="62" t="s">
        <v>34</v>
      </c>
      <c r="H16" s="63" t="n">
        <f aca="false">ROUND(2*9.5*SUM(BD16:BH16)/8.5,0)/2</f>
        <v>8</v>
      </c>
      <c r="I16" s="64" t="n">
        <f aca="false">SUM(BJ16:BS16)</f>
        <v>6</v>
      </c>
      <c r="J16" s="65" t="n">
        <f aca="false">MAX(SUM(BU16:BX16),SUM(BZ16:CC16))</f>
        <v>9.5</v>
      </c>
      <c r="K16" s="66" t="n">
        <f aca="false">SUM(H16:J16)/3</f>
        <v>7.83333333333333</v>
      </c>
      <c r="L16" s="66"/>
      <c r="M16" s="67" t="n">
        <f aca="false">IF(K16&gt;=7,K16,(6*K16+4*L16)/10)</f>
        <v>7.83333333333333</v>
      </c>
      <c r="N16" s="68" t="str">
        <f aca="false">IF(K16&gt;=7,"Aprov",IF(K16&lt;10/6,"repr","? "&amp;ROUNDUP(2*(50-6*K16)/4,0)/2))</f>
        <v>Aprov</v>
      </c>
      <c r="O16" s="68" t="str">
        <f aca="false">IF(K16&gt;=7," ",IF(M16&gt;=5,"Aprov","repr"))</f>
        <v> </v>
      </c>
      <c r="P16" s="69" t="n">
        <f aca="false">2*COUNTIF(Q16:BB16,"X")</f>
        <v>14</v>
      </c>
      <c r="Q16" s="70" t="s">
        <v>35</v>
      </c>
      <c r="R16" s="71" t="s">
        <v>35</v>
      </c>
      <c r="S16" s="71"/>
      <c r="T16" s="71"/>
      <c r="U16" s="71"/>
      <c r="V16" s="71"/>
      <c r="W16" s="71"/>
      <c r="X16" s="71"/>
      <c r="Y16" s="72"/>
      <c r="Z16" s="70" t="s">
        <v>36</v>
      </c>
      <c r="AA16" s="73" t="s">
        <v>35</v>
      </c>
      <c r="AB16" s="73" t="s">
        <v>35</v>
      </c>
      <c r="AC16" s="71" t="s">
        <v>36</v>
      </c>
      <c r="AD16" s="74" t="s">
        <v>35</v>
      </c>
      <c r="AE16" s="72" t="s">
        <v>35</v>
      </c>
      <c r="AF16" s="70" t="s">
        <v>35</v>
      </c>
      <c r="AG16" s="74" t="s">
        <v>35</v>
      </c>
      <c r="AH16" s="74" t="s">
        <v>35</v>
      </c>
      <c r="AI16" s="74" t="s">
        <v>35</v>
      </c>
      <c r="AJ16" s="74" t="s">
        <v>36</v>
      </c>
      <c r="AK16" s="74" t="s">
        <v>36</v>
      </c>
      <c r="AL16" s="74" t="s">
        <v>35</v>
      </c>
      <c r="AM16" s="74" t="s">
        <v>35</v>
      </c>
      <c r="AN16" s="72" t="s">
        <v>35</v>
      </c>
      <c r="AO16" s="70" t="s">
        <v>36</v>
      </c>
      <c r="AP16" s="74" t="s">
        <v>35</v>
      </c>
      <c r="AQ16" s="74" t="s">
        <v>35</v>
      </c>
      <c r="AR16" s="74" t="s">
        <v>35</v>
      </c>
      <c r="AS16" s="74" t="s">
        <v>35</v>
      </c>
      <c r="AT16" s="74" t="s">
        <v>35</v>
      </c>
      <c r="AU16" s="74" t="s">
        <v>36</v>
      </c>
      <c r="AV16" s="72"/>
      <c r="AW16" s="74" t="s">
        <v>35</v>
      </c>
      <c r="AX16" s="74" t="s">
        <v>35</v>
      </c>
      <c r="AY16" s="74" t="s">
        <v>35</v>
      </c>
      <c r="AZ16" s="74" t="s">
        <v>35</v>
      </c>
      <c r="BA16" s="75" t="s">
        <v>35</v>
      </c>
      <c r="BB16" s="72" t="s">
        <v>36</v>
      </c>
      <c r="BD16" s="70" t="n">
        <v>2</v>
      </c>
      <c r="BE16" s="71" t="n">
        <v>2.5</v>
      </c>
      <c r="BF16" s="71" t="n">
        <v>1.5</v>
      </c>
      <c r="BG16" s="71" t="n">
        <v>1</v>
      </c>
      <c r="BH16" s="72"/>
      <c r="BJ16" s="70"/>
      <c r="BK16" s="71"/>
      <c r="BL16" s="71"/>
      <c r="BM16" s="71"/>
      <c r="BN16" s="72"/>
      <c r="BP16" s="70" t="n">
        <v>1.5</v>
      </c>
      <c r="BQ16" s="71" t="n">
        <v>1.5</v>
      </c>
      <c r="BR16" s="71" t="n">
        <v>1</v>
      </c>
      <c r="BS16" s="72" t="n">
        <v>2</v>
      </c>
      <c r="BU16" s="70"/>
      <c r="BV16" s="71"/>
      <c r="BW16" s="71"/>
      <c r="BX16" s="72"/>
      <c r="BZ16" s="70" t="n">
        <v>2.5</v>
      </c>
      <c r="CA16" s="71" t="n">
        <v>2.5</v>
      </c>
      <c r="CB16" s="71" t="n">
        <v>2</v>
      </c>
      <c r="CC16" s="72" t="n">
        <v>2.5</v>
      </c>
      <c r="CE16" s="70"/>
      <c r="CF16" s="71"/>
      <c r="CG16" s="71"/>
      <c r="CH16" s="71"/>
      <c r="CI16" s="71"/>
      <c r="CJ16" s="72"/>
    </row>
    <row r="17" s="19" customFormat="true" ht="13.5" hidden="false" customHeight="true" outlineLevel="0" collapsed="false">
      <c r="A17" s="43" t="n">
        <v>13</v>
      </c>
      <c r="B17" s="43" t="s">
        <v>32</v>
      </c>
      <c r="C17" s="44" t="s">
        <v>52</v>
      </c>
      <c r="D17" s="43" t="n">
        <v>210510239</v>
      </c>
      <c r="E17" s="43"/>
      <c r="F17" s="45" t="n">
        <v>2106</v>
      </c>
      <c r="G17" s="46" t="s">
        <v>53</v>
      </c>
      <c r="H17" s="47" t="n">
        <f aca="false">ROUND(2*9.5*SUM(BD17:BH17)/8.5,0)/2</f>
        <v>8.5</v>
      </c>
      <c r="I17" s="76" t="n">
        <f aca="false">SUM(BJ17:BS17)</f>
        <v>5.5</v>
      </c>
      <c r="J17" s="48" t="n">
        <f aca="false">MAX(SUM(BU17:BX17),SUM(BZ17:CC17))</f>
        <v>4.5</v>
      </c>
      <c r="K17" s="49" t="n">
        <f aca="false">SUM(H17:J17)/3</f>
        <v>6.16666666666667</v>
      </c>
      <c r="L17" s="49" t="n">
        <f aca="false">SUM(CE17:CJ17)</f>
        <v>7</v>
      </c>
      <c r="M17" s="50" t="n">
        <f aca="false">IF(K17&gt;=7,K17,(6*K17+4*L17)/10)</f>
        <v>6.5</v>
      </c>
      <c r="N17" s="51" t="str">
        <f aca="false">IF(K17&gt;=7,"Aprov",IF(K17&lt;10/6,"repr","? "&amp;ROUNDUP(2*(50-6*K17)/4,0)/2))</f>
        <v>? 3.5</v>
      </c>
      <c r="O17" s="51" t="str">
        <f aca="false">IF(K17&gt;=7," ",IF(M17&gt;=5,"Aprov","repr"))</f>
        <v>Aprov</v>
      </c>
      <c r="P17" s="52" t="n">
        <f aca="false">2*COUNTIF(Q17:BB17,"X")</f>
        <v>14</v>
      </c>
      <c r="Q17" s="53" t="s">
        <v>36</v>
      </c>
      <c r="R17" s="54" t="s">
        <v>35</v>
      </c>
      <c r="S17" s="54"/>
      <c r="T17" s="54"/>
      <c r="U17" s="54"/>
      <c r="V17" s="54"/>
      <c r="W17" s="54"/>
      <c r="X17" s="54"/>
      <c r="Y17" s="55"/>
      <c r="Z17" s="53" t="s">
        <v>35</v>
      </c>
      <c r="AA17" s="56" t="s">
        <v>36</v>
      </c>
      <c r="AB17" s="56" t="s">
        <v>35</v>
      </c>
      <c r="AC17" s="54" t="s">
        <v>35</v>
      </c>
      <c r="AD17" s="57" t="s">
        <v>35</v>
      </c>
      <c r="AE17" s="55" t="s">
        <v>36</v>
      </c>
      <c r="AF17" s="53" t="s">
        <v>35</v>
      </c>
      <c r="AG17" s="57" t="s">
        <v>35</v>
      </c>
      <c r="AH17" s="57" t="s">
        <v>35</v>
      </c>
      <c r="AI17" s="57" t="s">
        <v>36</v>
      </c>
      <c r="AJ17" s="57" t="s">
        <v>35</v>
      </c>
      <c r="AK17" s="57" t="s">
        <v>35</v>
      </c>
      <c r="AL17" s="57" t="s">
        <v>35</v>
      </c>
      <c r="AM17" s="57" t="s">
        <v>36</v>
      </c>
      <c r="AN17" s="55" t="s">
        <v>35</v>
      </c>
      <c r="AO17" s="53" t="s">
        <v>36</v>
      </c>
      <c r="AP17" s="57" t="s">
        <v>35</v>
      </c>
      <c r="AQ17" s="57" t="s">
        <v>35</v>
      </c>
      <c r="AR17" s="57" t="s">
        <v>35</v>
      </c>
      <c r="AS17" s="57" t="s">
        <v>35</v>
      </c>
      <c r="AT17" s="57" t="s">
        <v>35</v>
      </c>
      <c r="AU17" s="57" t="s">
        <v>35</v>
      </c>
      <c r="AV17" s="55"/>
      <c r="AW17" s="57" t="s">
        <v>35</v>
      </c>
      <c r="AX17" s="57" t="s">
        <v>35</v>
      </c>
      <c r="AY17" s="57" t="s">
        <v>35</v>
      </c>
      <c r="AZ17" s="57" t="s">
        <v>35</v>
      </c>
      <c r="BA17" s="58" t="s">
        <v>35</v>
      </c>
      <c r="BB17" s="55" t="s">
        <v>36</v>
      </c>
      <c r="BC17" s="0"/>
      <c r="BD17" s="53" t="n">
        <v>1.5</v>
      </c>
      <c r="BE17" s="54" t="n">
        <v>2.5</v>
      </c>
      <c r="BF17" s="54"/>
      <c r="BG17" s="54" t="n">
        <v>1.5</v>
      </c>
      <c r="BH17" s="55" t="n">
        <v>2</v>
      </c>
      <c r="BJ17" s="53"/>
      <c r="BK17" s="54"/>
      <c r="BL17" s="54"/>
      <c r="BM17" s="54"/>
      <c r="BN17" s="55"/>
      <c r="BP17" s="53" t="n">
        <v>2.5</v>
      </c>
      <c r="BQ17" s="54" t="n">
        <v>1</v>
      </c>
      <c r="BR17" s="54" t="n">
        <v>1.5</v>
      </c>
      <c r="BS17" s="55" t="n">
        <v>0.5</v>
      </c>
      <c r="BU17" s="53"/>
      <c r="BV17" s="54"/>
      <c r="BW17" s="54"/>
      <c r="BX17" s="55"/>
      <c r="BZ17" s="53" t="n">
        <v>2.5</v>
      </c>
      <c r="CA17" s="54" t="n">
        <v>1</v>
      </c>
      <c r="CB17" s="54" t="n">
        <v>0</v>
      </c>
      <c r="CC17" s="55" t="n">
        <v>1</v>
      </c>
      <c r="CE17" s="53" t="n">
        <v>2</v>
      </c>
      <c r="CF17" s="54" t="n">
        <v>2</v>
      </c>
      <c r="CG17" s="54" t="n">
        <v>2.5</v>
      </c>
      <c r="CH17" s="54"/>
      <c r="CI17" s="54" t="n">
        <v>0.5</v>
      </c>
      <c r="CJ17" s="55"/>
    </row>
    <row r="18" customFormat="false" ht="13.5" hidden="false" customHeight="true" outlineLevel="0" collapsed="false">
      <c r="A18" s="59" t="n">
        <v>14</v>
      </c>
      <c r="B18" s="59" t="s">
        <v>32</v>
      </c>
      <c r="C18" s="60" t="s">
        <v>54</v>
      </c>
      <c r="D18" s="59" t="n">
        <v>210510243</v>
      </c>
      <c r="E18" s="59"/>
      <c r="F18" s="61" t="n">
        <v>2688</v>
      </c>
      <c r="G18" s="62" t="s">
        <v>53</v>
      </c>
      <c r="H18" s="63"/>
      <c r="I18" s="64" t="n">
        <f aca="false">SUM(BJ18:BS18)</f>
        <v>0</v>
      </c>
      <c r="J18" s="65"/>
      <c r="K18" s="66" t="n">
        <f aca="false">SUM(H18:J18)/3</f>
        <v>0</v>
      </c>
      <c r="L18" s="66"/>
      <c r="M18" s="67" t="n">
        <f aca="false">IF(K18&gt;=7,K18,(6*K18+4*L18)/10)</f>
        <v>0</v>
      </c>
      <c r="N18" s="68" t="str">
        <f aca="false">IF(K18&gt;=7,"Aprov",IF(K18&lt;10/6,"repr","? "&amp;ROUNDUP(2*(50-6*K18)/4,0)/2))</f>
        <v>repr</v>
      </c>
      <c r="O18" s="68" t="str">
        <f aca="false">IF(K18&gt;=7," ",IF(M18&gt;=5,"Aprov","repr"))</f>
        <v>repr</v>
      </c>
      <c r="P18" s="69" t="n">
        <f aca="false">2*COUNTIF(Q18:BB18,"X")</f>
        <v>60</v>
      </c>
      <c r="Q18" s="70" t="s">
        <v>36</v>
      </c>
      <c r="R18" s="71" t="s">
        <v>36</v>
      </c>
      <c r="S18" s="71"/>
      <c r="T18" s="71"/>
      <c r="U18" s="71"/>
      <c r="V18" s="71"/>
      <c r="W18" s="71"/>
      <c r="X18" s="71"/>
      <c r="Y18" s="72"/>
      <c r="Z18" s="70" t="s">
        <v>36</v>
      </c>
      <c r="AA18" s="73" t="s">
        <v>36</v>
      </c>
      <c r="AB18" s="73" t="s">
        <v>36</v>
      </c>
      <c r="AC18" s="71" t="s">
        <v>36</v>
      </c>
      <c r="AD18" s="74" t="s">
        <v>36</v>
      </c>
      <c r="AE18" s="72" t="s">
        <v>36</v>
      </c>
      <c r="AF18" s="70" t="s">
        <v>36</v>
      </c>
      <c r="AG18" s="74" t="s">
        <v>36</v>
      </c>
      <c r="AH18" s="74" t="s">
        <v>36</v>
      </c>
      <c r="AI18" s="74" t="s">
        <v>36</v>
      </c>
      <c r="AJ18" s="74" t="s">
        <v>36</v>
      </c>
      <c r="AK18" s="74" t="s">
        <v>36</v>
      </c>
      <c r="AL18" s="74" t="s">
        <v>36</v>
      </c>
      <c r="AM18" s="74" t="s">
        <v>36</v>
      </c>
      <c r="AN18" s="72" t="s">
        <v>36</v>
      </c>
      <c r="AO18" s="70" t="s">
        <v>36</v>
      </c>
      <c r="AP18" s="74" t="s">
        <v>36</v>
      </c>
      <c r="AQ18" s="74" t="s">
        <v>36</v>
      </c>
      <c r="AR18" s="74" t="s">
        <v>36</v>
      </c>
      <c r="AS18" s="74" t="s">
        <v>36</v>
      </c>
      <c r="AT18" s="74" t="s">
        <v>36</v>
      </c>
      <c r="AU18" s="74" t="s">
        <v>36</v>
      </c>
      <c r="AV18" s="72"/>
      <c r="AW18" s="74" t="s">
        <v>36</v>
      </c>
      <c r="AX18" s="74" t="s">
        <v>36</v>
      </c>
      <c r="AY18" s="74" t="s">
        <v>36</v>
      </c>
      <c r="AZ18" s="74" t="s">
        <v>36</v>
      </c>
      <c r="BA18" s="75" t="s">
        <v>36</v>
      </c>
      <c r="BB18" s="72" t="s">
        <v>36</v>
      </c>
      <c r="BD18" s="70"/>
      <c r="BE18" s="71"/>
      <c r="BF18" s="71"/>
      <c r="BG18" s="71"/>
      <c r="BH18" s="72"/>
      <c r="BJ18" s="70"/>
      <c r="BK18" s="71"/>
      <c r="BL18" s="71"/>
      <c r="BM18" s="71"/>
      <c r="BN18" s="72"/>
      <c r="BP18" s="70"/>
      <c r="BQ18" s="71"/>
      <c r="BR18" s="71"/>
      <c r="BS18" s="72"/>
      <c r="BU18" s="70"/>
      <c r="BV18" s="71"/>
      <c r="BW18" s="71"/>
      <c r="BX18" s="72"/>
      <c r="BZ18" s="70"/>
      <c r="CA18" s="71"/>
      <c r="CB18" s="71"/>
      <c r="CC18" s="72"/>
      <c r="CE18" s="70"/>
      <c r="CF18" s="71"/>
      <c r="CG18" s="71"/>
      <c r="CH18" s="71"/>
      <c r="CI18" s="71"/>
      <c r="CJ18" s="72"/>
    </row>
    <row r="19" s="19" customFormat="true" ht="13.5" hidden="false" customHeight="false" outlineLevel="0" collapsed="false">
      <c r="A19" s="43" t="n">
        <v>15</v>
      </c>
      <c r="B19" s="43" t="s">
        <v>32</v>
      </c>
      <c r="C19" s="44" t="s">
        <v>55</v>
      </c>
      <c r="D19" s="43" t="n">
        <v>210510139</v>
      </c>
      <c r="E19" s="43"/>
      <c r="F19" s="45" t="n">
        <v>1763</v>
      </c>
      <c r="G19" s="46" t="s">
        <v>56</v>
      </c>
      <c r="H19" s="47"/>
      <c r="I19" s="76" t="n">
        <f aca="false">SUM(BJ19:BS19)</f>
        <v>0</v>
      </c>
      <c r="J19" s="48"/>
      <c r="K19" s="49" t="n">
        <f aca="false">SUM(H19:J19)/3</f>
        <v>0</v>
      </c>
      <c r="L19" s="49"/>
      <c r="M19" s="50" t="n">
        <f aca="false">IF(K19&gt;=7,K19,(6*K19+4*L19)/10)</f>
        <v>0</v>
      </c>
      <c r="N19" s="51" t="str">
        <f aca="false">IF(K19&gt;=7,"Aprov",IF(K19&lt;10/6,"repr","? "&amp;ROUNDUP(2*(50-6*K19)/4,0)/2))</f>
        <v>repr</v>
      </c>
      <c r="O19" s="51" t="str">
        <f aca="false">IF(K19&gt;=7," ",IF(M19&gt;=5,"Aprov","repr"))</f>
        <v>repr</v>
      </c>
      <c r="P19" s="52" t="n">
        <f aca="false">2*COUNTIF(Q19:BB19,"X")</f>
        <v>60</v>
      </c>
      <c r="Q19" s="53" t="s">
        <v>36</v>
      </c>
      <c r="R19" s="54" t="s">
        <v>36</v>
      </c>
      <c r="S19" s="54"/>
      <c r="T19" s="54"/>
      <c r="U19" s="54"/>
      <c r="V19" s="54"/>
      <c r="W19" s="54"/>
      <c r="X19" s="54"/>
      <c r="Y19" s="55"/>
      <c r="Z19" s="53" t="s">
        <v>36</v>
      </c>
      <c r="AA19" s="56" t="s">
        <v>36</v>
      </c>
      <c r="AB19" s="56" t="s">
        <v>36</v>
      </c>
      <c r="AC19" s="54" t="s">
        <v>36</v>
      </c>
      <c r="AD19" s="57" t="s">
        <v>36</v>
      </c>
      <c r="AE19" s="55" t="s">
        <v>36</v>
      </c>
      <c r="AF19" s="53" t="s">
        <v>36</v>
      </c>
      <c r="AG19" s="57" t="s">
        <v>36</v>
      </c>
      <c r="AH19" s="57" t="s">
        <v>36</v>
      </c>
      <c r="AI19" s="57" t="s">
        <v>36</v>
      </c>
      <c r="AJ19" s="57" t="s">
        <v>36</v>
      </c>
      <c r="AK19" s="57" t="s">
        <v>36</v>
      </c>
      <c r="AL19" s="57" t="s">
        <v>36</v>
      </c>
      <c r="AM19" s="57" t="s">
        <v>36</v>
      </c>
      <c r="AN19" s="55" t="s">
        <v>36</v>
      </c>
      <c r="AO19" s="53" t="s">
        <v>36</v>
      </c>
      <c r="AP19" s="57" t="s">
        <v>36</v>
      </c>
      <c r="AQ19" s="57" t="s">
        <v>36</v>
      </c>
      <c r="AR19" s="57" t="s">
        <v>36</v>
      </c>
      <c r="AS19" s="57" t="s">
        <v>36</v>
      </c>
      <c r="AT19" s="57" t="s">
        <v>36</v>
      </c>
      <c r="AU19" s="57" t="s">
        <v>36</v>
      </c>
      <c r="AV19" s="55"/>
      <c r="AW19" s="57" t="s">
        <v>36</v>
      </c>
      <c r="AX19" s="57" t="s">
        <v>36</v>
      </c>
      <c r="AY19" s="57" t="s">
        <v>36</v>
      </c>
      <c r="AZ19" s="57" t="s">
        <v>36</v>
      </c>
      <c r="BA19" s="58" t="s">
        <v>36</v>
      </c>
      <c r="BB19" s="55" t="s">
        <v>36</v>
      </c>
      <c r="BC19" s="0"/>
      <c r="BD19" s="53"/>
      <c r="BE19" s="54"/>
      <c r="BF19" s="54"/>
      <c r="BG19" s="54"/>
      <c r="BH19" s="55"/>
      <c r="BJ19" s="53"/>
      <c r="BK19" s="54"/>
      <c r="BL19" s="54"/>
      <c r="BM19" s="54"/>
      <c r="BN19" s="55"/>
      <c r="BP19" s="53"/>
      <c r="BQ19" s="54"/>
      <c r="BR19" s="54"/>
      <c r="BS19" s="55"/>
      <c r="BU19" s="53"/>
      <c r="BV19" s="54"/>
      <c r="BW19" s="54"/>
      <c r="BX19" s="55"/>
      <c r="BZ19" s="53"/>
      <c r="CA19" s="54"/>
      <c r="CB19" s="54"/>
      <c r="CC19" s="55"/>
      <c r="CE19" s="53"/>
      <c r="CF19" s="54"/>
      <c r="CG19" s="54"/>
      <c r="CH19" s="54"/>
      <c r="CI19" s="54"/>
      <c r="CJ19" s="55"/>
    </row>
    <row r="20" s="19" customFormat="true" ht="12.75" hidden="false" customHeight="false" outlineLevel="0" collapsed="false">
      <c r="A20" s="78"/>
      <c r="B20" s="78"/>
      <c r="C20" s="79" t="s">
        <v>57</v>
      </c>
      <c r="H20" s="80" t="n">
        <f aca="false">SMALL(H5:H19,1)</f>
        <v>2</v>
      </c>
      <c r="I20" s="80" t="n">
        <f aca="false">SMALL(I5:I19,1)</f>
        <v>0</v>
      </c>
      <c r="J20" s="80" t="n">
        <f aca="false">SMALL(J5:J19,1)</f>
        <v>3</v>
      </c>
      <c r="K20" s="80" t="n">
        <f aca="false">SMALL(K5:K19,1)</f>
        <v>0</v>
      </c>
      <c r="L20" s="80" t="n">
        <f aca="false">SMALL(L5:L19,1)</f>
        <v>2.5</v>
      </c>
      <c r="M20" s="80" t="n">
        <f aca="false">SMALL(M5:M19,1)</f>
        <v>0</v>
      </c>
      <c r="N20" s="81"/>
      <c r="O20" s="81"/>
      <c r="P20" s="82" t="n">
        <f aca="false">SMALL(P5:P19,1)</f>
        <v>4</v>
      </c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5"/>
      <c r="AG20" s="84"/>
      <c r="AH20" s="84"/>
      <c r="AI20" s="84"/>
      <c r="AJ20" s="84"/>
      <c r="AK20" s="84"/>
      <c r="AL20" s="84"/>
      <c r="AM20" s="84"/>
      <c r="AN20" s="85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6" t="s">
        <v>58</v>
      </c>
      <c r="BD20" s="80" t="n">
        <f aca="false">SMALL(BD5:BD19,1)</f>
        <v>1</v>
      </c>
      <c r="BE20" s="80" t="n">
        <f aca="false">SMALL(BE5:BE19,1)</f>
        <v>0.5</v>
      </c>
      <c r="BF20" s="80" t="n">
        <f aca="false">SMALL(BF5:BF19,1)</f>
        <v>0.5</v>
      </c>
      <c r="BG20" s="80" t="n">
        <f aca="false">SMALL(BG5:BG19,1)</f>
        <v>0.5</v>
      </c>
      <c r="BH20" s="80" t="n">
        <f aca="false">SMALL(BH5:BH19,1)</f>
        <v>1.5</v>
      </c>
      <c r="BI20" s="86"/>
      <c r="BJ20" s="80" t="n">
        <f aca="false">SMALL(BJ5:BJ19,1)</f>
        <v>0.5</v>
      </c>
      <c r="BK20" s="80" t="n">
        <f aca="false">SMALL(BK5:BK19,1)</f>
        <v>0</v>
      </c>
      <c r="BL20" s="80" t="n">
        <f aca="false">SMALL(BL5:BL19,1)</f>
        <v>0.5</v>
      </c>
      <c r="BM20" s="80" t="n">
        <f aca="false">SMALL(BM5:BM19,1)</f>
        <v>0.5</v>
      </c>
      <c r="BN20" s="80" t="n">
        <f aca="false">SMALL(BN5:BN19,1)</f>
        <v>1</v>
      </c>
      <c r="BO20" s="86"/>
      <c r="BP20" s="80" t="n">
        <f aca="false">SMALL(BP5:BP19,1)</f>
        <v>1.5</v>
      </c>
      <c r="BQ20" s="80" t="n">
        <f aca="false">SMALL(BQ5:BQ19,1)</f>
        <v>0.5</v>
      </c>
      <c r="BR20" s="80" t="n">
        <f aca="false">SMALL(BR5:BR19,1)</f>
        <v>0.5</v>
      </c>
      <c r="BS20" s="80" t="n">
        <f aca="false">SMALL(BS5:BS19,1)</f>
        <v>0.5</v>
      </c>
      <c r="BT20" s="86"/>
      <c r="BU20" s="80" t="n">
        <f aca="false">SMALL(BU5:BU19,1)</f>
        <v>1.5</v>
      </c>
      <c r="BV20" s="80" t="n">
        <f aca="false">SMALL(BV5:BV19,1)</f>
        <v>1.5</v>
      </c>
      <c r="BW20" s="80" t="n">
        <f aca="false">SMALL(BW5:BW19,1)</f>
        <v>1</v>
      </c>
      <c r="BX20" s="80" t="n">
        <f aca="false">SMALL(BX5:BX19,1)</f>
        <v>2</v>
      </c>
      <c r="BY20" s="80"/>
      <c r="BZ20" s="80" t="n">
        <f aca="false">SMALL(BZ5:BZ19,1)</f>
        <v>1.5</v>
      </c>
      <c r="CA20" s="80" t="n">
        <f aca="false">SMALL(CA5:CA19,1)</f>
        <v>0.5</v>
      </c>
      <c r="CB20" s="80" t="n">
        <f aca="false">SMALL(CB5:CB19,1)</f>
        <v>0</v>
      </c>
      <c r="CC20" s="80" t="n">
        <f aca="false">SMALL(CC5:CC19,1)</f>
        <v>1</v>
      </c>
      <c r="CD20" s="80"/>
      <c r="CE20" s="80" t="n">
        <f aca="false">SMALL(CE5:CE19,1)</f>
        <v>1</v>
      </c>
      <c r="CF20" s="80" t="n">
        <f aca="false">SMALL(CF5:CF19,1)</f>
        <v>0</v>
      </c>
      <c r="CG20" s="80" t="n">
        <f aca="false">SMALL(CG5:CG19,1)</f>
        <v>0</v>
      </c>
      <c r="CH20" s="80" t="n">
        <f aca="false">SMALL(CH5:CH19,1)</f>
        <v>0.5</v>
      </c>
      <c r="CI20" s="80" t="n">
        <f aca="false">SMALL(CI5:CI19,1)</f>
        <v>0.5</v>
      </c>
      <c r="CJ20" s="80" t="n">
        <f aca="false">SMALL(CJ5:CJ19,1)</f>
        <v>1.5</v>
      </c>
    </row>
    <row r="21" customFormat="false" ht="12.75" hidden="false" customHeight="false" outlineLevel="0" collapsed="false">
      <c r="C21" s="79" t="s">
        <v>59</v>
      </c>
      <c r="D21" s="79"/>
      <c r="E21" s="79"/>
      <c r="F21" s="79"/>
      <c r="G21" s="79"/>
      <c r="H21" s="87" t="n">
        <f aca="false">AVERAGE(H5:H19)</f>
        <v>6.45833333333333</v>
      </c>
      <c r="I21" s="87" t="n">
        <f aca="false">AVERAGE(I5:I19)</f>
        <v>3.83333333333333</v>
      </c>
      <c r="J21" s="87" t="n">
        <f aca="false">AVERAGE(J5:J19)</f>
        <v>6.36363636363636</v>
      </c>
      <c r="K21" s="87" t="n">
        <f aca="false">AVERAGE(K5:K19)</f>
        <v>4.55555555555556</v>
      </c>
      <c r="L21" s="87" t="n">
        <f aca="false">AVERAGE(L5:L19)</f>
        <v>4.8125</v>
      </c>
      <c r="M21" s="87" t="n">
        <f aca="false">AVERAGE(M5:M19)</f>
        <v>4.40444444444445</v>
      </c>
      <c r="N21" s="81"/>
      <c r="O21" s="81"/>
      <c r="P21" s="87" t="n">
        <f aca="false">AVERAGE(P5:P19)</f>
        <v>21.0666666666667</v>
      </c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5"/>
      <c r="AG21" s="84"/>
      <c r="AH21" s="84"/>
      <c r="AI21" s="84"/>
      <c r="AJ21" s="84"/>
      <c r="AK21" s="84"/>
      <c r="AL21" s="84"/>
      <c r="AM21" s="84"/>
      <c r="AN21" s="85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6" t="s">
        <v>60</v>
      </c>
      <c r="BD21" s="87" t="n">
        <f aca="false">AVERAGE(BD5:BD19)</f>
        <v>1.63636363636364</v>
      </c>
      <c r="BE21" s="87" t="n">
        <f aca="false">AVERAGE(BE5:BE19)</f>
        <v>1.68181818181818</v>
      </c>
      <c r="BF21" s="87" t="n">
        <f aca="false">AVERAGE(BF5:BF19)</f>
        <v>1.42857142857143</v>
      </c>
      <c r="BG21" s="87" t="n">
        <f aca="false">AVERAGE(BG5:BG19)</f>
        <v>1.27272727272727</v>
      </c>
      <c r="BH21" s="87" t="n">
        <f aca="false">AVERAGE(BH5:BH19)</f>
        <v>1.75</v>
      </c>
      <c r="BI21" s="86"/>
      <c r="BJ21" s="87" t="n">
        <f aca="false">AVERAGE(BJ5:BJ19)</f>
        <v>0.75</v>
      </c>
      <c r="BK21" s="87" t="n">
        <f aca="false">AVERAGE(BK5:BK19)</f>
        <v>0.833333333333333</v>
      </c>
      <c r="BL21" s="87" t="n">
        <f aca="false">AVERAGE(BL5:BL19)</f>
        <v>1.16666666666667</v>
      </c>
      <c r="BM21" s="87" t="n">
        <f aca="false">AVERAGE(BM5:BM19)</f>
        <v>0.5</v>
      </c>
      <c r="BN21" s="87" t="n">
        <f aca="false">AVERAGE(BN5:BN19)</f>
        <v>1</v>
      </c>
      <c r="BO21" s="86"/>
      <c r="BP21" s="87" t="n">
        <f aca="false">AVERAGE(BP5:BP19)</f>
        <v>2</v>
      </c>
      <c r="BQ21" s="87" t="n">
        <f aca="false">AVERAGE(BQ5:BQ19)</f>
        <v>1.16666666666667</v>
      </c>
      <c r="BR21" s="87" t="n">
        <f aca="false">AVERAGE(BR5:BR19)</f>
        <v>1.3125</v>
      </c>
      <c r="BS21" s="87" t="n">
        <f aca="false">AVERAGE(BS5:BS19)</f>
        <v>1.11111111111111</v>
      </c>
      <c r="BT21" s="86"/>
      <c r="BU21" s="87" t="n">
        <f aca="false">AVERAGE(BU5:BU19)</f>
        <v>1.75</v>
      </c>
      <c r="BV21" s="87" t="n">
        <f aca="false">AVERAGE(BV5:BV19)</f>
        <v>2</v>
      </c>
      <c r="BW21" s="87" t="n">
        <f aca="false">AVERAGE(BW5:BW19)</f>
        <v>1.5</v>
      </c>
      <c r="BX21" s="87" t="n">
        <f aca="false">AVERAGE(BX5:BX19)</f>
        <v>2.25</v>
      </c>
      <c r="BY21" s="87"/>
      <c r="BZ21" s="87" t="n">
        <f aca="false">AVERAGE(BZ5:BZ19)</f>
        <v>2.27777777777778</v>
      </c>
      <c r="CA21" s="87" t="n">
        <f aca="false">AVERAGE(CA5:CA19)</f>
        <v>1.16666666666667</v>
      </c>
      <c r="CB21" s="87" t="n">
        <f aca="false">AVERAGE(CB5:CB19)</f>
        <v>1.11111111111111</v>
      </c>
      <c r="CC21" s="87" t="n">
        <f aca="false">AVERAGE(CC5:CC19)</f>
        <v>1.55555555555556</v>
      </c>
      <c r="CD21" s="87"/>
      <c r="CE21" s="87" t="n">
        <f aca="false">AVERAGE(CE5:CE19)</f>
        <v>1.5625</v>
      </c>
      <c r="CF21" s="87" t="n">
        <f aca="false">AVERAGE(CF5:CF19)</f>
        <v>1.33333333333333</v>
      </c>
      <c r="CG21" s="87" t="n">
        <f aca="false">AVERAGE(CG5:CG19)</f>
        <v>1.14285714285714</v>
      </c>
      <c r="CH21" s="87" t="n">
        <f aca="false">AVERAGE(CH5:CH19)</f>
        <v>0.5</v>
      </c>
      <c r="CI21" s="87" t="n">
        <f aca="false">AVERAGE(CI5:CI19)</f>
        <v>0.75</v>
      </c>
      <c r="CJ21" s="87" t="n">
        <f aca="false">AVERAGE(CJ5:CJ19)</f>
        <v>1.66666666666667</v>
      </c>
    </row>
    <row r="22" customFormat="false" ht="12.75" hidden="false" customHeight="false" outlineLevel="0" collapsed="false">
      <c r="C22" s="79" t="s">
        <v>61</v>
      </c>
      <c r="D22" s="79"/>
      <c r="E22" s="79"/>
      <c r="F22" s="79"/>
      <c r="G22" s="79"/>
      <c r="H22" s="87" t="n">
        <f aca="false">LARGE(H5:H19,1)</f>
        <v>9.5</v>
      </c>
      <c r="I22" s="87" t="n">
        <f aca="false">LARGE(I5:I19,1)</f>
        <v>8.5</v>
      </c>
      <c r="J22" s="87" t="n">
        <f aca="false">LARGE(J5:J19,1)</f>
        <v>9.5</v>
      </c>
      <c r="K22" s="87" t="n">
        <f aca="false">LARGE(K5:K19,1)</f>
        <v>8.83333333333333</v>
      </c>
      <c r="L22" s="87" t="n">
        <f aca="false">LARGE(L5:L19,1)</f>
        <v>7.5</v>
      </c>
      <c r="M22" s="87" t="n">
        <f aca="false">LARGE(M5:M19,1)</f>
        <v>8.83333333333333</v>
      </c>
      <c r="N22" s="88"/>
      <c r="O22" s="88"/>
      <c r="P22" s="89" t="n">
        <f aca="false">LARGE(P5:P19,1)</f>
        <v>60</v>
      </c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5"/>
      <c r="AG22" s="84"/>
      <c r="AH22" s="84"/>
      <c r="AI22" s="84"/>
      <c r="AJ22" s="84"/>
      <c r="AK22" s="84"/>
      <c r="AL22" s="84"/>
      <c r="AM22" s="84"/>
      <c r="AN22" s="85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6" t="s">
        <v>62</v>
      </c>
      <c r="BD22" s="87" t="n">
        <f aca="false">LARGE(BD5:BD19,1)</f>
        <v>2</v>
      </c>
      <c r="BE22" s="87" t="n">
        <f aca="false">LARGE(BE5:BE19,1)</f>
        <v>2.5</v>
      </c>
      <c r="BF22" s="87" t="n">
        <f aca="false">LARGE(BF5:BF19,1)</f>
        <v>2</v>
      </c>
      <c r="BG22" s="87" t="n">
        <f aca="false">LARGE(BG5:BG19,1)</f>
        <v>2</v>
      </c>
      <c r="BH22" s="87" t="n">
        <f aca="false">LARGE(BH5:BH19,1)</f>
        <v>2</v>
      </c>
      <c r="BI22" s="86"/>
      <c r="BJ22" s="87" t="n">
        <f aca="false">LARGE(BJ5:BJ19,1)</f>
        <v>1</v>
      </c>
      <c r="BK22" s="87" t="n">
        <f aca="false">LARGE(BK5:BK19,1)</f>
        <v>1.5</v>
      </c>
      <c r="BL22" s="87" t="n">
        <f aca="false">LARGE(BL5:BL19,1)</f>
        <v>2</v>
      </c>
      <c r="BM22" s="87" t="n">
        <f aca="false">LARGE(BM5:BM19,1)</f>
        <v>0.5</v>
      </c>
      <c r="BN22" s="87" t="n">
        <f aca="false">LARGE(BN5:BN19,1)</f>
        <v>1</v>
      </c>
      <c r="BO22" s="86"/>
      <c r="BP22" s="87" t="n">
        <f aca="false">LARGE(BP5:BP19,1)</f>
        <v>2.5</v>
      </c>
      <c r="BQ22" s="87" t="n">
        <f aca="false">LARGE(BQ5:BQ19,1)</f>
        <v>2.5</v>
      </c>
      <c r="BR22" s="87" t="n">
        <f aca="false">LARGE(BR5:BR19,1)</f>
        <v>2</v>
      </c>
      <c r="BS22" s="87" t="n">
        <f aca="false">LARGE(BS5:BS19,1)</f>
        <v>2</v>
      </c>
      <c r="BT22" s="86"/>
      <c r="BU22" s="87" t="n">
        <f aca="false">LARGE(BU5:BU19,1)</f>
        <v>2</v>
      </c>
      <c r="BV22" s="87" t="n">
        <f aca="false">LARGE(BV5:BV19,1)</f>
        <v>2.5</v>
      </c>
      <c r="BW22" s="87" t="n">
        <f aca="false">LARGE(BW5:BW19,1)</f>
        <v>2</v>
      </c>
      <c r="BX22" s="87" t="n">
        <f aca="false">LARGE(BX5:BX19,1)</f>
        <v>2.5</v>
      </c>
      <c r="BY22" s="87"/>
      <c r="BZ22" s="87" t="n">
        <f aca="false">LARGE(BZ5:BZ19,1)</f>
        <v>2.5</v>
      </c>
      <c r="CA22" s="87" t="n">
        <f aca="false">LARGE(CA5:CA19,1)</f>
        <v>2.5</v>
      </c>
      <c r="CB22" s="87" t="n">
        <f aca="false">LARGE(CB5:CB19,1)</f>
        <v>2</v>
      </c>
      <c r="CC22" s="87" t="n">
        <f aca="false">LARGE(CC5:CC19,1)</f>
        <v>2.5</v>
      </c>
      <c r="CD22" s="87"/>
      <c r="CE22" s="87" t="n">
        <f aca="false">LARGE(CE5:CE19,1)</f>
        <v>2</v>
      </c>
      <c r="CF22" s="87" t="n">
        <f aca="false">LARGE(CF5:CF19,1)</f>
        <v>2.5</v>
      </c>
      <c r="CG22" s="87" t="n">
        <f aca="false">LARGE(CG5:CG19,1)</f>
        <v>2.5</v>
      </c>
      <c r="CH22" s="87" t="n">
        <f aca="false">LARGE(CH5:CH19,1)</f>
        <v>0.5</v>
      </c>
      <c r="CI22" s="87" t="n">
        <f aca="false">LARGE(CI5:CI19,1)</f>
        <v>1.5</v>
      </c>
      <c r="CJ22" s="87" t="n">
        <f aca="false">LARGE(CJ5:CJ19,1)</f>
        <v>2</v>
      </c>
    </row>
    <row r="23" customFormat="false" ht="12.75" hidden="false" customHeight="true" outlineLevel="0" collapsed="false">
      <c r="C23" s="79" t="s">
        <v>63</v>
      </c>
      <c r="D23" s="79"/>
      <c r="E23" s="79"/>
      <c r="F23" s="79"/>
      <c r="G23" s="79"/>
      <c r="H23" s="83" t="n">
        <f aca="false">COUNT(H5:H19)</f>
        <v>12</v>
      </c>
      <c r="I23" s="83" t="n">
        <f aca="false">COUNT(I5:I19)</f>
        <v>15</v>
      </c>
      <c r="J23" s="83" t="n">
        <f aca="false">COUNT(J5:J19)</f>
        <v>11</v>
      </c>
      <c r="K23" s="83" t="n">
        <f aca="false">COUNT(K5:K19)</f>
        <v>15</v>
      </c>
      <c r="L23" s="83" t="n">
        <f aca="false">COUNT(L5:L19)</f>
        <v>8</v>
      </c>
      <c r="M23" s="83" t="n">
        <f aca="false">COUNT(M5:M19)</f>
        <v>15</v>
      </c>
      <c r="N23" s="88"/>
      <c r="O23" s="88"/>
      <c r="P23" s="90" t="n">
        <f aca="false">COUNT(P5:P19)</f>
        <v>15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5"/>
      <c r="AG23" s="84"/>
      <c r="AH23" s="84"/>
      <c r="AI23" s="84"/>
      <c r="AJ23" s="84"/>
      <c r="AK23" s="84"/>
      <c r="AL23" s="84"/>
      <c r="AM23" s="84"/>
      <c r="AN23" s="85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91" t="s">
        <v>64</v>
      </c>
      <c r="BD23" s="83" t="n">
        <f aca="false">COUNT(BD5:BD19)</f>
        <v>11</v>
      </c>
      <c r="BE23" s="83" t="n">
        <f aca="false">COUNT(BE5:BE19)</f>
        <v>11</v>
      </c>
      <c r="BF23" s="83" t="n">
        <f aca="false">COUNT(BF5:BF19)</f>
        <v>7</v>
      </c>
      <c r="BG23" s="83" t="n">
        <f aca="false">COUNT(BG5:BG19)</f>
        <v>11</v>
      </c>
      <c r="BH23" s="83" t="n">
        <f aca="false">COUNT(BH5:BH19)</f>
        <v>4</v>
      </c>
      <c r="BJ23" s="83" t="n">
        <f aca="false">COUNT(BJ5:BJ19)</f>
        <v>4</v>
      </c>
      <c r="BK23" s="83" t="n">
        <f aca="false">COUNT(BK5:BK19)</f>
        <v>3</v>
      </c>
      <c r="BL23" s="83" t="n">
        <f aca="false">COUNT(BL5:BL19)</f>
        <v>3</v>
      </c>
      <c r="BM23" s="83" t="n">
        <f aca="false">COUNT(BM5:BM19)</f>
        <v>1</v>
      </c>
      <c r="BN23" s="83" t="n">
        <f aca="false">COUNT(BN5:BN19)</f>
        <v>2</v>
      </c>
      <c r="BP23" s="83" t="n">
        <f aca="false">COUNT(BP5:BP19)</f>
        <v>9</v>
      </c>
      <c r="BQ23" s="83" t="n">
        <f aca="false">COUNT(BQ5:BQ19)</f>
        <v>9</v>
      </c>
      <c r="BR23" s="83" t="n">
        <f aca="false">COUNT(BR5:BR19)</f>
        <v>8</v>
      </c>
      <c r="BS23" s="83" t="n">
        <f aca="false">COUNT(BS5:BS19)</f>
        <v>9</v>
      </c>
      <c r="BU23" s="83" t="n">
        <f aca="false">COUNT(BU5:BU19)</f>
        <v>2</v>
      </c>
      <c r="BV23" s="83" t="n">
        <f aca="false">COUNT(BV5:BV19)</f>
        <v>2</v>
      </c>
      <c r="BW23" s="83" t="n">
        <f aca="false">COUNT(BW5:BW19)</f>
        <v>2</v>
      </c>
      <c r="BX23" s="83" t="n">
        <f aca="false">COUNT(BX5:BX19)</f>
        <v>2</v>
      </c>
      <c r="BY23" s="83"/>
      <c r="BZ23" s="83" t="n">
        <f aca="false">COUNT(BZ5:BZ19)</f>
        <v>9</v>
      </c>
      <c r="CA23" s="83" t="n">
        <f aca="false">COUNT(CA5:CA19)</f>
        <v>9</v>
      </c>
      <c r="CB23" s="83" t="n">
        <f aca="false">COUNT(CB5:CB19)</f>
        <v>9</v>
      </c>
      <c r="CC23" s="83" t="n">
        <f aca="false">COUNT(CC5:CC19)</f>
        <v>9</v>
      </c>
      <c r="CD23" s="83"/>
      <c r="CE23" s="83" t="n">
        <f aca="false">COUNT(CE5:CE19)</f>
        <v>8</v>
      </c>
      <c r="CF23" s="83" t="n">
        <f aca="false">COUNT(CF5:CF19)</f>
        <v>6</v>
      </c>
      <c r="CG23" s="83" t="n">
        <f aca="false">COUNT(CG5:CG19)</f>
        <v>7</v>
      </c>
      <c r="CH23" s="83" t="n">
        <f aca="false">COUNT(CH5:CH19)</f>
        <v>1</v>
      </c>
      <c r="CI23" s="83" t="n">
        <f aca="false">COUNT(CI5:CI19)</f>
        <v>6</v>
      </c>
      <c r="CJ23" s="83" t="n">
        <f aca="false">COUNT(CJ5:CJ19)</f>
        <v>3</v>
      </c>
    </row>
    <row r="24" customFormat="false" ht="12.75" hidden="false" customHeight="true" outlineLevel="0" collapsed="false">
      <c r="C24" s="92"/>
      <c r="D24" s="79"/>
      <c r="E24" s="79"/>
      <c r="F24" s="79"/>
      <c r="G24" s="79"/>
      <c r="H24" s="83"/>
      <c r="I24" s="87"/>
      <c r="J24" s="87"/>
      <c r="K24" s="87"/>
      <c r="L24" s="87"/>
      <c r="M24" s="87"/>
      <c r="N24" s="88"/>
      <c r="O24" s="88"/>
      <c r="P24" s="93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5"/>
      <c r="AG24" s="84"/>
      <c r="AH24" s="84"/>
      <c r="AI24" s="84"/>
      <c r="AJ24" s="84"/>
      <c r="AK24" s="84"/>
      <c r="AL24" s="84"/>
      <c r="AM24" s="84"/>
      <c r="AN24" s="85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BC24" s="84"/>
      <c r="BD24" s="94" t="s">
        <v>65</v>
      </c>
      <c r="BE24" s="94" t="s">
        <v>66</v>
      </c>
      <c r="BF24" s="94" t="s">
        <v>67</v>
      </c>
      <c r="BG24" s="94" t="s">
        <v>68</v>
      </c>
      <c r="BH24" s="94" t="s">
        <v>69</v>
      </c>
      <c r="BJ24" s="94" t="s">
        <v>70</v>
      </c>
      <c r="BK24" s="94" t="s">
        <v>71</v>
      </c>
      <c r="BL24" s="94" t="s">
        <v>72</v>
      </c>
      <c r="BM24" s="94" t="s">
        <v>73</v>
      </c>
      <c r="BN24" s="94" t="s">
        <v>74</v>
      </c>
      <c r="BP24" s="94" t="s">
        <v>71</v>
      </c>
      <c r="BQ24" s="94" t="s">
        <v>72</v>
      </c>
      <c r="BR24" s="94" t="s">
        <v>73</v>
      </c>
      <c r="BS24" s="94" t="s">
        <v>74</v>
      </c>
      <c r="BU24" s="94" t="s">
        <v>75</v>
      </c>
      <c r="BV24" s="94" t="s">
        <v>76</v>
      </c>
      <c r="BW24" s="94" t="s">
        <v>77</v>
      </c>
      <c r="BX24" s="94" t="s">
        <v>78</v>
      </c>
      <c r="BZ24" s="94" t="s">
        <v>79</v>
      </c>
      <c r="CA24" s="94" t="s">
        <v>80</v>
      </c>
      <c r="CB24" s="94" t="s">
        <v>81</v>
      </c>
      <c r="CC24" s="94" t="s">
        <v>82</v>
      </c>
      <c r="CE24" s="94" t="s">
        <v>83</v>
      </c>
      <c r="CF24" s="94" t="s">
        <v>84</v>
      </c>
      <c r="CG24" s="94" t="s">
        <v>71</v>
      </c>
      <c r="CH24" s="94" t="s">
        <v>72</v>
      </c>
      <c r="CI24" s="94" t="s">
        <v>74</v>
      </c>
      <c r="CJ24" s="94" t="s">
        <v>85</v>
      </c>
    </row>
    <row r="25" s="4" customFormat="true" ht="12.75" hidden="false" customHeight="false" outlineLevel="0" collapsed="false">
      <c r="A25" s="1"/>
      <c r="B25" s="1"/>
      <c r="C25" s="92"/>
      <c r="D25" s="79"/>
      <c r="E25" s="79"/>
      <c r="F25" s="79"/>
      <c r="G25" s="79"/>
      <c r="H25" s="83"/>
      <c r="I25" s="87"/>
      <c r="J25" s="87"/>
      <c r="K25" s="87"/>
      <c r="L25" s="87"/>
      <c r="M25" s="87"/>
      <c r="N25" s="88"/>
      <c r="O25" s="88"/>
      <c r="P25" s="93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5"/>
      <c r="AG25" s="84"/>
      <c r="AH25" s="84"/>
      <c r="AI25" s="84"/>
      <c r="AJ25" s="84"/>
      <c r="AK25" s="84"/>
      <c r="AL25" s="84"/>
      <c r="AM25" s="84"/>
      <c r="AN25" s="85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BC25" s="84"/>
      <c r="BD25" s="94"/>
      <c r="BE25" s="94"/>
      <c r="BF25" s="94"/>
      <c r="BG25" s="94"/>
      <c r="BH25" s="94"/>
      <c r="BJ25" s="94"/>
      <c r="BK25" s="94"/>
      <c r="BL25" s="94"/>
      <c r="BM25" s="94"/>
      <c r="BN25" s="94"/>
      <c r="BP25" s="94"/>
      <c r="BQ25" s="94"/>
      <c r="BR25" s="94"/>
      <c r="BS25" s="94"/>
      <c r="BU25" s="94"/>
      <c r="BV25" s="94"/>
      <c r="BW25" s="94"/>
      <c r="BX25" s="94"/>
      <c r="BZ25" s="94"/>
      <c r="CA25" s="94"/>
      <c r="CB25" s="94"/>
      <c r="CC25" s="94"/>
      <c r="CE25" s="94"/>
      <c r="CF25" s="94"/>
      <c r="CG25" s="94"/>
      <c r="CH25" s="94"/>
      <c r="CI25" s="94"/>
      <c r="CJ25" s="94"/>
    </row>
    <row r="26" customFormat="false" ht="12.75" hidden="false" customHeight="false" outlineLevel="0" collapsed="false">
      <c r="C26" s="92"/>
      <c r="D26" s="79"/>
      <c r="E26" s="79"/>
      <c r="F26" s="79"/>
      <c r="G26" s="79"/>
      <c r="H26" s="83"/>
      <c r="I26" s="87"/>
      <c r="J26" s="87"/>
      <c r="K26" s="87"/>
      <c r="L26" s="87"/>
      <c r="M26" s="87"/>
      <c r="N26" s="88"/>
      <c r="O26" s="88"/>
      <c r="P26" s="93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5"/>
      <c r="AG26" s="84"/>
      <c r="AH26" s="84"/>
      <c r="AI26" s="84"/>
      <c r="AJ26" s="84"/>
      <c r="AK26" s="84"/>
      <c r="AL26" s="84"/>
      <c r="AM26" s="84"/>
      <c r="AN26" s="85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BC26" s="84"/>
      <c r="BD26" s="94"/>
      <c r="BE26" s="94"/>
      <c r="BF26" s="94"/>
      <c r="BG26" s="94"/>
      <c r="BH26" s="94"/>
      <c r="BJ26" s="94"/>
      <c r="BK26" s="94"/>
      <c r="BL26" s="94"/>
      <c r="BM26" s="94"/>
      <c r="BN26" s="94"/>
      <c r="BP26" s="94"/>
      <c r="BQ26" s="94"/>
      <c r="BR26" s="94"/>
      <c r="BS26" s="94"/>
      <c r="BU26" s="94"/>
      <c r="BV26" s="94"/>
      <c r="BW26" s="94"/>
      <c r="BX26" s="94"/>
      <c r="BZ26" s="94"/>
      <c r="CA26" s="94"/>
      <c r="CB26" s="94"/>
      <c r="CC26" s="94"/>
      <c r="CE26" s="94"/>
      <c r="CF26" s="94"/>
      <c r="CG26" s="94"/>
      <c r="CH26" s="94"/>
      <c r="CI26" s="94"/>
      <c r="CJ26" s="94"/>
    </row>
    <row r="27" customFormat="false" ht="12.75" hidden="false" customHeight="false" outlineLevel="0" collapsed="false">
      <c r="C27" s="92"/>
      <c r="D27" s="79"/>
      <c r="E27" s="79"/>
      <c r="F27" s="79"/>
      <c r="G27" s="79"/>
      <c r="H27" s="83"/>
      <c r="I27" s="87"/>
      <c r="J27" s="87"/>
      <c r="K27" s="87"/>
      <c r="L27" s="87"/>
      <c r="M27" s="87"/>
      <c r="N27" s="88"/>
      <c r="O27" s="88"/>
      <c r="P27" s="93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5"/>
      <c r="AG27" s="84"/>
      <c r="AH27" s="84"/>
      <c r="AI27" s="84"/>
      <c r="AJ27" s="84"/>
      <c r="AK27" s="84"/>
      <c r="AL27" s="84"/>
      <c r="AM27" s="84"/>
      <c r="AN27" s="85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BC27" s="84"/>
      <c r="BD27" s="94"/>
      <c r="BE27" s="94"/>
      <c r="BF27" s="94"/>
      <c r="BG27" s="94"/>
      <c r="BH27" s="94"/>
      <c r="BJ27" s="94"/>
      <c r="BK27" s="94"/>
      <c r="BL27" s="94"/>
      <c r="BM27" s="94"/>
      <c r="BN27" s="94"/>
      <c r="BP27" s="94"/>
      <c r="BQ27" s="94"/>
      <c r="BR27" s="94"/>
      <c r="BS27" s="94"/>
      <c r="BU27" s="94"/>
      <c r="BV27" s="94"/>
      <c r="BW27" s="94"/>
      <c r="BX27" s="94"/>
      <c r="BZ27" s="94"/>
      <c r="CA27" s="94"/>
      <c r="CB27" s="94"/>
      <c r="CC27" s="94"/>
      <c r="CE27" s="94"/>
      <c r="CF27" s="94"/>
      <c r="CG27" s="94"/>
      <c r="CH27" s="94"/>
      <c r="CI27" s="94"/>
      <c r="CJ27" s="94"/>
    </row>
    <row r="28" customFormat="false" ht="12.75" hidden="false" customHeight="false" outlineLevel="0" collapsed="false">
      <c r="C28" s="92"/>
      <c r="D28" s="79"/>
      <c r="E28" s="79"/>
      <c r="F28" s="79"/>
      <c r="G28" s="79"/>
      <c r="H28" s="83"/>
      <c r="I28" s="87"/>
      <c r="J28" s="87"/>
      <c r="K28" s="87"/>
      <c r="L28" s="87"/>
      <c r="M28" s="87"/>
      <c r="N28" s="88"/>
      <c r="O28" s="88"/>
      <c r="P28" s="93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5"/>
      <c r="AG28" s="84"/>
      <c r="AH28" s="84"/>
      <c r="AI28" s="84"/>
      <c r="AJ28" s="84"/>
      <c r="AK28" s="84"/>
      <c r="AL28" s="84"/>
      <c r="AM28" s="84"/>
      <c r="AN28" s="85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BC28" s="84"/>
      <c r="BD28" s="94"/>
      <c r="BE28" s="94"/>
      <c r="BF28" s="94"/>
      <c r="BG28" s="94"/>
      <c r="BH28" s="94"/>
      <c r="BJ28" s="94"/>
      <c r="BK28" s="94"/>
      <c r="BL28" s="94"/>
      <c r="BM28" s="94"/>
      <c r="BN28" s="94"/>
      <c r="BP28" s="94"/>
      <c r="BQ28" s="94"/>
      <c r="BR28" s="94"/>
      <c r="BS28" s="94"/>
      <c r="BU28" s="94"/>
      <c r="BV28" s="94"/>
      <c r="BW28" s="94"/>
      <c r="BX28" s="94"/>
      <c r="BZ28" s="94"/>
      <c r="CA28" s="94"/>
      <c r="CB28" s="94"/>
      <c r="CC28" s="94"/>
      <c r="CE28" s="94"/>
      <c r="CF28" s="94"/>
      <c r="CG28" s="94"/>
      <c r="CH28" s="94"/>
      <c r="CI28" s="94"/>
      <c r="CJ28" s="94"/>
    </row>
    <row r="29" customFormat="false" ht="12.75" hidden="false" customHeight="false" outlineLevel="0" collapsed="false">
      <c r="C29" s="92"/>
      <c r="D29" s="79"/>
      <c r="E29" s="79"/>
      <c r="F29" s="79"/>
      <c r="G29" s="79"/>
      <c r="H29" s="83"/>
      <c r="I29" s="87"/>
      <c r="J29" s="87"/>
      <c r="K29" s="87"/>
      <c r="L29" s="87"/>
      <c r="M29" s="87"/>
      <c r="N29" s="88"/>
      <c r="O29" s="88"/>
      <c r="P29" s="93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5"/>
      <c r="AG29" s="84"/>
      <c r="AH29" s="84"/>
      <c r="AI29" s="84"/>
      <c r="AJ29" s="84"/>
      <c r="AK29" s="84"/>
      <c r="AL29" s="84"/>
      <c r="AM29" s="84"/>
      <c r="AN29" s="85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BC29" s="84"/>
      <c r="BD29" s="94"/>
      <c r="BE29" s="94"/>
      <c r="BF29" s="94"/>
      <c r="BG29" s="94"/>
      <c r="BH29" s="94"/>
      <c r="BJ29" s="94"/>
      <c r="BK29" s="94"/>
      <c r="BL29" s="94"/>
      <c r="BM29" s="94"/>
      <c r="BN29" s="94"/>
      <c r="BP29" s="94"/>
      <c r="BQ29" s="94"/>
      <c r="BR29" s="94"/>
      <c r="BS29" s="94"/>
      <c r="BU29" s="94"/>
      <c r="BV29" s="94"/>
      <c r="BW29" s="94"/>
      <c r="BX29" s="94"/>
      <c r="BZ29" s="94"/>
      <c r="CA29" s="94"/>
      <c r="CB29" s="94"/>
      <c r="CC29" s="94"/>
      <c r="CE29" s="94"/>
      <c r="CF29" s="94"/>
      <c r="CG29" s="94"/>
      <c r="CH29" s="94"/>
      <c r="CI29" s="94"/>
      <c r="CJ29" s="94"/>
    </row>
    <row r="30" customFormat="false" ht="12.75" hidden="false" customHeight="false" outlineLevel="0" collapsed="false">
      <c r="C30" s="92"/>
      <c r="D30" s="79"/>
      <c r="E30" s="79"/>
      <c r="F30" s="79"/>
      <c r="G30" s="79"/>
      <c r="H30" s="83"/>
      <c r="I30" s="87"/>
      <c r="J30" s="87"/>
      <c r="K30" s="87"/>
      <c r="L30" s="87"/>
      <c r="M30" s="87"/>
      <c r="N30" s="95"/>
      <c r="O30" s="95"/>
      <c r="P30" s="93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4"/>
      <c r="AH30" s="84"/>
      <c r="AI30" s="84"/>
      <c r="AJ30" s="84"/>
      <c r="AK30" s="84"/>
      <c r="AL30" s="84"/>
      <c r="AM30" s="84"/>
      <c r="AN30" s="85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BC30" s="84"/>
      <c r="BD30" s="94"/>
      <c r="BE30" s="94"/>
      <c r="BF30" s="94"/>
      <c r="BG30" s="94"/>
      <c r="BH30" s="94"/>
      <c r="BJ30" s="94"/>
      <c r="BK30" s="94"/>
      <c r="BL30" s="94"/>
      <c r="BM30" s="94"/>
      <c r="BN30" s="94"/>
      <c r="BP30" s="94"/>
      <c r="BQ30" s="94"/>
      <c r="BR30" s="94"/>
      <c r="BS30" s="94"/>
      <c r="BU30" s="94"/>
      <c r="BV30" s="94"/>
      <c r="BW30" s="94"/>
      <c r="BX30" s="94"/>
      <c r="BZ30" s="94"/>
      <c r="CA30" s="94"/>
      <c r="CB30" s="94"/>
      <c r="CC30" s="94"/>
      <c r="CE30" s="94"/>
      <c r="CF30" s="94"/>
      <c r="CG30" s="94"/>
      <c r="CH30" s="94"/>
      <c r="CI30" s="94"/>
      <c r="CJ30" s="94"/>
    </row>
    <row r="31" customFormat="false" ht="12.75" hidden="false" customHeight="false" outlineLevel="0" collapsed="false">
      <c r="C31" s="92"/>
      <c r="D31" s="79"/>
      <c r="E31" s="79"/>
      <c r="F31" s="79"/>
      <c r="G31" s="79"/>
      <c r="H31" s="83"/>
      <c r="I31" s="87"/>
      <c r="J31" s="87"/>
      <c r="K31" s="87"/>
      <c r="L31" s="87"/>
      <c r="M31" s="87"/>
      <c r="N31" s="95"/>
      <c r="O31" s="95"/>
      <c r="P31" s="93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5"/>
      <c r="AG31" s="84"/>
      <c r="AH31" s="84"/>
      <c r="AI31" s="84"/>
      <c r="AJ31" s="84"/>
      <c r="AK31" s="84"/>
      <c r="AL31" s="84"/>
      <c r="AM31" s="84"/>
      <c r="AN31" s="85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BC31" s="84"/>
      <c r="BD31" s="94"/>
      <c r="BE31" s="94"/>
      <c r="BF31" s="94"/>
      <c r="BG31" s="94"/>
      <c r="BH31" s="94"/>
      <c r="BJ31" s="94"/>
      <c r="BK31" s="94"/>
      <c r="BL31" s="94"/>
      <c r="BM31" s="94"/>
      <c r="BN31" s="94"/>
      <c r="BP31" s="94"/>
      <c r="BQ31" s="94"/>
      <c r="BR31" s="94"/>
      <c r="BS31" s="94"/>
      <c r="BU31" s="94"/>
      <c r="BV31" s="94"/>
      <c r="BW31" s="94"/>
      <c r="BX31" s="94"/>
      <c r="BZ31" s="94"/>
      <c r="CA31" s="94"/>
      <c r="CB31" s="94"/>
      <c r="CC31" s="94"/>
      <c r="CE31" s="94"/>
      <c r="CF31" s="94"/>
      <c r="CG31" s="94"/>
      <c r="CH31" s="94"/>
      <c r="CI31" s="94"/>
      <c r="CJ31" s="94"/>
    </row>
    <row r="32" customFormat="false" ht="12.75" hidden="true" customHeight="false" outlineLevel="0" collapsed="false">
      <c r="A32" s="96" t="str">
        <f aca="false">Q2</f>
        <v>Março</v>
      </c>
      <c r="C32" s="97"/>
      <c r="H32" s="98"/>
      <c r="I32" s="98"/>
      <c r="J32" s="98"/>
      <c r="K32" s="98"/>
      <c r="L32" s="98"/>
      <c r="M32" s="98"/>
      <c r="N32" s="95"/>
      <c r="O32" s="95"/>
      <c r="P32" s="98"/>
      <c r="BD32" s="99"/>
      <c r="BE32" s="99"/>
      <c r="BF32" s="99"/>
      <c r="BG32" s="99"/>
      <c r="BH32" s="99"/>
      <c r="BJ32" s="99"/>
      <c r="BK32" s="99"/>
      <c r="BL32" s="99"/>
      <c r="BM32" s="99"/>
      <c r="BN32" s="99"/>
      <c r="BP32" s="99"/>
      <c r="BQ32" s="99"/>
      <c r="BR32" s="99"/>
      <c r="BS32" s="99"/>
      <c r="BU32" s="99"/>
      <c r="BV32" s="99"/>
      <c r="BW32" s="99"/>
      <c r="BX32" s="99"/>
      <c r="BZ32" s="99"/>
      <c r="CA32" s="99"/>
      <c r="CB32" s="99"/>
      <c r="CC32" s="99"/>
      <c r="CE32" s="99"/>
      <c r="CF32" s="99"/>
      <c r="CG32" s="99"/>
      <c r="CH32" s="99"/>
      <c r="CI32" s="99"/>
      <c r="CJ32" s="99"/>
    </row>
    <row r="33" customFormat="false" ht="12.75" hidden="true" customHeight="false" outlineLevel="0" collapsed="false">
      <c r="A33" s="100" t="n">
        <f aca="false">Q4</f>
        <v>38779</v>
      </c>
      <c r="C33" s="101" t="s">
        <v>86</v>
      </c>
      <c r="D33" s="4"/>
      <c r="E33" s="4"/>
      <c r="F33" s="4"/>
      <c r="G33" s="4"/>
      <c r="H33" s="102"/>
      <c r="I33" s="103"/>
      <c r="J33" s="103"/>
      <c r="K33" s="103"/>
      <c r="L33" s="103"/>
      <c r="M33" s="103"/>
      <c r="N33" s="104"/>
      <c r="O33" s="104"/>
      <c r="P33" s="103"/>
      <c r="Q33" s="4"/>
      <c r="R33" s="4"/>
      <c r="S33" s="4"/>
      <c r="T33" s="4"/>
      <c r="U33" s="4"/>
      <c r="V33" s="4"/>
      <c r="W33" s="4"/>
      <c r="X33" s="4"/>
      <c r="Y33" s="4"/>
      <c r="Z33" s="4"/>
      <c r="BD33" s="99"/>
      <c r="BE33" s="99"/>
      <c r="BF33" s="99"/>
      <c r="BG33" s="99"/>
      <c r="BH33" s="99"/>
      <c r="BJ33" s="99"/>
      <c r="BK33" s="99"/>
      <c r="BL33" s="99"/>
      <c r="BM33" s="99"/>
      <c r="BN33" s="99"/>
      <c r="BP33" s="99"/>
      <c r="BQ33" s="99"/>
      <c r="BR33" s="99"/>
      <c r="BS33" s="99"/>
      <c r="BU33" s="99"/>
      <c r="BV33" s="99"/>
      <c r="BW33" s="99"/>
      <c r="BX33" s="99"/>
      <c r="BZ33" s="99"/>
      <c r="CA33" s="99"/>
      <c r="CB33" s="99"/>
      <c r="CC33" s="99"/>
      <c r="CE33" s="99"/>
      <c r="CF33" s="99"/>
      <c r="CG33" s="99"/>
      <c r="CH33" s="99"/>
      <c r="CI33" s="99"/>
      <c r="CJ33" s="99"/>
    </row>
    <row r="34" customFormat="false" ht="12.75" hidden="true" customHeight="false" outlineLevel="0" collapsed="false">
      <c r="A34" s="100" t="n">
        <f aca="false">R4</f>
        <v>38783</v>
      </c>
      <c r="B34" s="105"/>
      <c r="C34" s="106" t="s">
        <v>87</v>
      </c>
      <c r="I34" s="102"/>
      <c r="J34" s="102"/>
      <c r="K34" s="102"/>
      <c r="L34" s="102"/>
      <c r="M34" s="102"/>
      <c r="N34" s="104"/>
      <c r="O34" s="104"/>
      <c r="P34" s="98"/>
      <c r="BD34" s="99"/>
      <c r="BE34" s="99"/>
      <c r="BF34" s="99"/>
      <c r="BG34" s="99"/>
      <c r="BH34" s="99"/>
      <c r="BJ34" s="99"/>
      <c r="BK34" s="99"/>
      <c r="BL34" s="99"/>
      <c r="BM34" s="99"/>
      <c r="BN34" s="99"/>
      <c r="BP34" s="99"/>
      <c r="BQ34" s="99"/>
      <c r="BR34" s="99"/>
      <c r="BS34" s="99"/>
      <c r="BU34" s="99"/>
      <c r="BV34" s="99"/>
      <c r="BW34" s="99"/>
      <c r="BX34" s="99"/>
      <c r="BZ34" s="99"/>
      <c r="CA34" s="99"/>
      <c r="CB34" s="99"/>
      <c r="CC34" s="99"/>
      <c r="CE34" s="99"/>
      <c r="CF34" s="99"/>
      <c r="CG34" s="99"/>
      <c r="CH34" s="99"/>
      <c r="CI34" s="99"/>
      <c r="CJ34" s="99"/>
    </row>
    <row r="35" customFormat="false" ht="12.75" hidden="true" customHeight="false" outlineLevel="0" collapsed="false">
      <c r="A35" s="107" t="n">
        <f aca="false">A33+7</f>
        <v>38786</v>
      </c>
      <c r="B35" s="108"/>
      <c r="C35" s="109"/>
      <c r="I35" s="98"/>
      <c r="J35" s="98"/>
      <c r="K35" s="98"/>
      <c r="L35" s="98"/>
      <c r="M35" s="98"/>
      <c r="N35" s="104"/>
      <c r="O35" s="104"/>
      <c r="P35" s="98"/>
      <c r="BD35" s="99"/>
      <c r="BE35" s="99"/>
      <c r="BF35" s="99"/>
      <c r="BG35" s="99"/>
      <c r="BH35" s="99"/>
      <c r="BJ35" s="99"/>
      <c r="BK35" s="99"/>
      <c r="BL35" s="99"/>
      <c r="BM35" s="99"/>
      <c r="BN35" s="99"/>
      <c r="BP35" s="99"/>
      <c r="BQ35" s="99"/>
      <c r="BR35" s="99"/>
      <c r="BS35" s="99"/>
      <c r="BU35" s="99"/>
      <c r="BV35" s="99"/>
      <c r="BW35" s="99"/>
      <c r="BX35" s="99"/>
      <c r="BZ35" s="99"/>
      <c r="CA35" s="99"/>
      <c r="CB35" s="99"/>
      <c r="CC35" s="99"/>
      <c r="CE35" s="99"/>
      <c r="CF35" s="99"/>
      <c r="CG35" s="99"/>
      <c r="CH35" s="99"/>
      <c r="CI35" s="99"/>
      <c r="CJ35" s="99"/>
    </row>
    <row r="36" customFormat="false" ht="12.75" hidden="true" customHeight="false" outlineLevel="0" collapsed="false">
      <c r="A36" s="107" t="n">
        <f aca="false">A34+7</f>
        <v>38790</v>
      </c>
      <c r="B36" s="108"/>
      <c r="C36" s="110" t="s">
        <v>88</v>
      </c>
      <c r="N36" s="104"/>
      <c r="O36" s="104"/>
      <c r="P36" s="98"/>
    </row>
    <row r="37" customFormat="false" ht="12.75" hidden="true" customHeight="false" outlineLevel="0" collapsed="false">
      <c r="A37" s="111" t="s">
        <v>89</v>
      </c>
      <c r="B37" s="112"/>
      <c r="N37" s="104"/>
      <c r="O37" s="104"/>
    </row>
    <row r="38" customFormat="false" ht="12.75" hidden="true" customHeight="false" outlineLevel="0" collapsed="false">
      <c r="A38" s="113" t="n">
        <v>4</v>
      </c>
      <c r="C38" s="106" t="s">
        <v>90</v>
      </c>
      <c r="N38" s="104"/>
      <c r="O38" s="104"/>
    </row>
    <row r="39" customFormat="false" ht="12.75" hidden="true" customHeight="false" outlineLevel="0" collapsed="false">
      <c r="A39" s="113" t="n">
        <v>7</v>
      </c>
      <c r="C39" s="106" t="s">
        <v>91</v>
      </c>
      <c r="N39" s="104"/>
      <c r="O39" s="104"/>
      <c r="P39" s="109"/>
    </row>
    <row r="40" customFormat="false" ht="12.75" hidden="true" customHeight="false" outlineLevel="0" collapsed="false">
      <c r="A40" s="113" t="n">
        <f aca="false">A38+7</f>
        <v>11</v>
      </c>
      <c r="C40" s="106" t="s">
        <v>92</v>
      </c>
      <c r="N40" s="104"/>
      <c r="O40" s="104"/>
    </row>
    <row r="41" customFormat="false" ht="12.75" hidden="true" customHeight="false" outlineLevel="0" collapsed="false">
      <c r="A41" s="113" t="n">
        <f aca="false">A40+7</f>
        <v>18</v>
      </c>
      <c r="C41" s="106" t="s">
        <v>93</v>
      </c>
      <c r="N41" s="104"/>
      <c r="O41" s="104"/>
    </row>
    <row r="42" customFormat="false" ht="12.75" hidden="true" customHeight="false" outlineLevel="0" collapsed="false">
      <c r="A42" s="113" t="n">
        <f aca="false">A41+7</f>
        <v>25</v>
      </c>
      <c r="C42" s="106" t="s">
        <v>94</v>
      </c>
      <c r="N42" s="104"/>
      <c r="O42" s="104"/>
    </row>
    <row r="43" customFormat="false" ht="12.75" hidden="true" customHeight="false" outlineLevel="0" collapsed="false">
      <c r="A43" s="113" t="n">
        <v>38835</v>
      </c>
      <c r="C43" s="106" t="s">
        <v>95</v>
      </c>
      <c r="N43" s="104"/>
      <c r="O43" s="104"/>
    </row>
    <row r="44" customFormat="false" ht="12.75" hidden="true" customHeight="false" outlineLevel="0" collapsed="false">
      <c r="A44" s="96" t="s">
        <v>4</v>
      </c>
      <c r="N44" s="104"/>
      <c r="O44" s="104"/>
    </row>
    <row r="45" customFormat="false" ht="12.75" hidden="true" customHeight="false" outlineLevel="0" collapsed="false">
      <c r="A45" s="113" t="n">
        <v>2</v>
      </c>
      <c r="C45" s="106" t="s">
        <v>95</v>
      </c>
      <c r="N45" s="104"/>
      <c r="O45" s="104"/>
    </row>
    <row r="46" customFormat="false" ht="12.75" hidden="true" customHeight="false" outlineLevel="0" collapsed="false">
      <c r="A46" s="114" t="n">
        <f aca="false">A43+7</f>
        <v>38842</v>
      </c>
      <c r="B46" s="115"/>
      <c r="C46" s="116" t="s">
        <v>96</v>
      </c>
      <c r="N46" s="104"/>
      <c r="O46" s="104"/>
    </row>
    <row r="47" customFormat="false" ht="12.75" hidden="true" customHeight="false" outlineLevel="0" collapsed="false">
      <c r="A47" s="113" t="n">
        <f aca="false">A45+7</f>
        <v>9</v>
      </c>
      <c r="C47" s="106" t="s">
        <v>97</v>
      </c>
      <c r="N47" s="104"/>
      <c r="O47" s="104"/>
    </row>
    <row r="48" customFormat="false" ht="12.75" hidden="true" customHeight="false" outlineLevel="0" collapsed="false">
      <c r="A48" s="113" t="n">
        <f aca="false">A46+7</f>
        <v>38849</v>
      </c>
      <c r="C48" s="106" t="s">
        <v>98</v>
      </c>
      <c r="N48" s="104"/>
      <c r="O48" s="104"/>
    </row>
    <row r="49" customFormat="false" ht="12.75" hidden="true" customHeight="false" outlineLevel="0" collapsed="false">
      <c r="A49" s="113" t="n">
        <f aca="false">A47+7</f>
        <v>16</v>
      </c>
      <c r="C49" s="106" t="s">
        <v>99</v>
      </c>
      <c r="N49" s="104"/>
      <c r="O49" s="104"/>
    </row>
    <row r="50" customFormat="false" ht="12.75" hidden="true" customHeight="false" outlineLevel="0" collapsed="false">
      <c r="A50" s="113" t="n">
        <f aca="false">A48+7</f>
        <v>38856</v>
      </c>
      <c r="C50" s="106" t="s">
        <v>100</v>
      </c>
      <c r="N50" s="104"/>
      <c r="O50" s="104"/>
    </row>
    <row r="51" customFormat="false" ht="12.75" hidden="true" customHeight="false" outlineLevel="0" collapsed="false">
      <c r="A51" s="113" t="n">
        <f aca="false">A49+7</f>
        <v>23</v>
      </c>
      <c r="C51" s="106" t="s">
        <v>101</v>
      </c>
      <c r="N51" s="104"/>
      <c r="O51" s="104"/>
    </row>
    <row r="52" customFormat="false" ht="12.75" hidden="true" customHeight="false" outlineLevel="0" collapsed="false">
      <c r="A52" s="113" t="n">
        <f aca="false">A50+7</f>
        <v>38863</v>
      </c>
      <c r="C52" s="106" t="s">
        <v>102</v>
      </c>
      <c r="N52" s="104"/>
      <c r="O52" s="104"/>
    </row>
    <row r="53" customFormat="false" ht="12.75" hidden="true" customHeight="false" outlineLevel="0" collapsed="false">
      <c r="A53" s="113" t="n">
        <f aca="false">A51+7</f>
        <v>30</v>
      </c>
      <c r="C53" s="106" t="s">
        <v>103</v>
      </c>
      <c r="N53" s="104"/>
      <c r="O53" s="104"/>
    </row>
    <row r="54" customFormat="false" ht="12.75" hidden="true" customHeight="false" outlineLevel="0" collapsed="false">
      <c r="A54" s="96" t="s">
        <v>5</v>
      </c>
      <c r="C54" s="109"/>
      <c r="N54" s="104"/>
      <c r="O54" s="104"/>
    </row>
    <row r="55" customFormat="false" ht="12.75" hidden="true" customHeight="false" outlineLevel="0" collapsed="false">
      <c r="A55" s="113" t="n">
        <f aca="false">A52+7</f>
        <v>38870</v>
      </c>
      <c r="C55" s="106" t="s">
        <v>103</v>
      </c>
      <c r="N55" s="104"/>
      <c r="O55" s="104"/>
    </row>
    <row r="56" customFormat="false" ht="12.75" hidden="true" customHeight="false" outlineLevel="0" collapsed="false">
      <c r="A56" s="113" t="n">
        <f aca="false">A53+7</f>
        <v>37</v>
      </c>
      <c r="C56" s="106" t="s">
        <v>103</v>
      </c>
      <c r="N56" s="104"/>
      <c r="O56" s="104"/>
    </row>
    <row r="57" customFormat="false" ht="12.75" hidden="true" customHeight="false" outlineLevel="0" collapsed="false">
      <c r="A57" s="114" t="n">
        <f aca="false">A55+7</f>
        <v>38877</v>
      </c>
      <c r="B57" s="115"/>
      <c r="C57" s="116" t="s">
        <v>104</v>
      </c>
      <c r="N57" s="104"/>
      <c r="O57" s="104"/>
    </row>
    <row r="58" customFormat="false" ht="12.75" hidden="true" customHeight="false" outlineLevel="0" collapsed="false">
      <c r="A58" s="113" t="n">
        <f aca="false">A56+7</f>
        <v>44</v>
      </c>
      <c r="C58" s="106" t="s">
        <v>105</v>
      </c>
      <c r="N58" s="104"/>
      <c r="O58" s="104"/>
    </row>
    <row r="59" customFormat="false" ht="12.75" hidden="true" customHeight="false" outlineLevel="0" collapsed="false">
      <c r="A59" s="113" t="n">
        <f aca="false">A58+7</f>
        <v>51</v>
      </c>
      <c r="C59" s="106" t="s">
        <v>106</v>
      </c>
      <c r="D59" s="117"/>
      <c r="E59" s="117"/>
      <c r="F59" s="117"/>
      <c r="G59" s="117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2.75" hidden="true" customHeight="false" outlineLevel="0" collapsed="false">
      <c r="A60" s="113" t="n">
        <v>38891</v>
      </c>
      <c r="C60" s="3" t="s">
        <v>107</v>
      </c>
      <c r="D60" s="117"/>
      <c r="E60" s="117"/>
      <c r="F60" s="117"/>
      <c r="G60" s="117"/>
      <c r="H60" s="104"/>
      <c r="I60" s="104"/>
      <c r="J60" s="104"/>
      <c r="K60" s="104"/>
      <c r="L60" s="104"/>
      <c r="M60" s="104"/>
      <c r="P60" s="104"/>
    </row>
    <row r="61" customFormat="false" ht="12.75" hidden="true" customHeight="false" outlineLevel="0" collapsed="false">
      <c r="A61" s="113" t="n">
        <f aca="false">A59+7</f>
        <v>58</v>
      </c>
      <c r="C61" s="106" t="s">
        <v>108</v>
      </c>
      <c r="D61" s="117"/>
      <c r="E61" s="117"/>
      <c r="F61" s="117"/>
      <c r="G61" s="117"/>
      <c r="H61" s="104"/>
      <c r="I61" s="104"/>
      <c r="J61" s="104"/>
      <c r="K61" s="104"/>
      <c r="L61" s="104"/>
      <c r="M61" s="104"/>
      <c r="P61" s="104"/>
    </row>
    <row r="62" customFormat="false" ht="12.75" hidden="true" customHeight="false" outlineLevel="0" collapsed="false">
      <c r="A62" s="118" t="n">
        <f aca="false">A60+7</f>
        <v>38898</v>
      </c>
      <c r="C62" s="119" t="s">
        <v>109</v>
      </c>
      <c r="D62" s="117"/>
      <c r="E62" s="117"/>
      <c r="F62" s="117"/>
      <c r="G62" s="117"/>
      <c r="H62" s="104"/>
      <c r="I62" s="104"/>
      <c r="J62" s="104"/>
      <c r="K62" s="104"/>
      <c r="L62" s="104"/>
      <c r="M62" s="104"/>
      <c r="P62" s="104"/>
    </row>
    <row r="63" customFormat="false" ht="12.75" hidden="true" customHeight="false" outlineLevel="0" collapsed="false">
      <c r="A63" s="96" t="s">
        <v>6</v>
      </c>
      <c r="D63" s="117"/>
      <c r="E63" s="117"/>
      <c r="F63" s="117"/>
      <c r="G63" s="117"/>
      <c r="H63" s="104"/>
      <c r="I63" s="104"/>
      <c r="J63" s="104"/>
      <c r="K63" s="104"/>
      <c r="L63" s="104"/>
      <c r="M63" s="104"/>
      <c r="P63" s="104"/>
    </row>
    <row r="64" customFormat="false" ht="12.75" hidden="true" customHeight="false" outlineLevel="0" collapsed="false">
      <c r="A64" s="120" t="n">
        <v>1</v>
      </c>
      <c r="C64" s="3" t="s">
        <v>107</v>
      </c>
    </row>
    <row r="65" customFormat="false" ht="12.75" hidden="true" customHeight="false" outlineLevel="0" collapsed="false">
      <c r="A65" s="120" t="n">
        <v>1</v>
      </c>
      <c r="C65" s="106" t="s">
        <v>110</v>
      </c>
    </row>
    <row r="66" customFormat="false" ht="12.75" hidden="true" customHeight="false" outlineLevel="0" collapsed="false">
      <c r="A66" s="113" t="n">
        <v>4</v>
      </c>
      <c r="C66" s="106" t="s">
        <v>111</v>
      </c>
    </row>
    <row r="67" customFormat="false" ht="12.75" hidden="true" customHeight="false" outlineLevel="0" collapsed="false">
      <c r="A67" s="113" t="n">
        <v>7</v>
      </c>
      <c r="C67" s="106" t="s">
        <v>112</v>
      </c>
    </row>
    <row r="68" customFormat="false" ht="12.75" hidden="true" customHeight="false" outlineLevel="0" collapsed="false">
      <c r="A68" s="120" t="n">
        <v>11</v>
      </c>
      <c r="C68" s="121" t="s">
        <v>113</v>
      </c>
    </row>
    <row r="69" customFormat="false" ht="12.75" hidden="true" customHeight="false" outlineLevel="0" collapsed="false">
      <c r="A69" s="114" t="n">
        <v>11</v>
      </c>
      <c r="B69" s="115"/>
      <c r="C69" s="116" t="s">
        <v>114</v>
      </c>
    </row>
  </sheetData>
  <mergeCells count="39">
    <mergeCell ref="Q2:Y2"/>
    <mergeCell ref="Z2:AE2"/>
    <mergeCell ref="AF2:AN2"/>
    <mergeCell ref="AO2:AV2"/>
    <mergeCell ref="AW2:BB2"/>
    <mergeCell ref="BD3:BH3"/>
    <mergeCell ref="BJ3:BN3"/>
    <mergeCell ref="BP3:BS3"/>
    <mergeCell ref="BU3:BX3"/>
    <mergeCell ref="BZ3:CC3"/>
    <mergeCell ref="CE3:CJ3"/>
    <mergeCell ref="BD24:BD31"/>
    <mergeCell ref="BE24:BE31"/>
    <mergeCell ref="BF24:BF31"/>
    <mergeCell ref="BG24:BG31"/>
    <mergeCell ref="BH24:BH31"/>
    <mergeCell ref="BJ24:BJ31"/>
    <mergeCell ref="BK24:BK31"/>
    <mergeCell ref="BL24:BL31"/>
    <mergeCell ref="BM24:BM31"/>
    <mergeCell ref="BN24:BN31"/>
    <mergeCell ref="BP24:BP31"/>
    <mergeCell ref="BQ24:BQ31"/>
    <mergeCell ref="BR24:BR31"/>
    <mergeCell ref="BS24:BS31"/>
    <mergeCell ref="BU24:BU31"/>
    <mergeCell ref="BV24:BV31"/>
    <mergeCell ref="BW24:BW31"/>
    <mergeCell ref="BX24:BX31"/>
    <mergeCell ref="BZ24:BZ31"/>
    <mergeCell ref="CA24:CA31"/>
    <mergeCell ref="CB24:CB31"/>
    <mergeCell ref="CC24:CC31"/>
    <mergeCell ref="CE24:CE31"/>
    <mergeCell ref="CF24:CF31"/>
    <mergeCell ref="CG24:CG31"/>
    <mergeCell ref="CH24:CH31"/>
    <mergeCell ref="CI24:CI31"/>
    <mergeCell ref="CJ24:CJ31"/>
  </mergeCells>
  <conditionalFormatting sqref="N5:N19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O5:O19">
    <cfRule type="cellIs" priority="4" operator="equal" aboveAverage="0" equalAverage="0" bottom="0" percent="0" rank="0" text="" dxfId="2">
      <formula>"Aprov"</formula>
    </cfRule>
  </conditionalFormatting>
  <hyperlinks>
    <hyperlink ref="C1" r:id="rId1" display="CVE - Cálculo Vetor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6-08-08T20:40:43Z</dcterms:modified>
  <cp:revision>0</cp:revision>
  <dc:subject>Física</dc:subject>
  <dc:title>Diário de CVE</dc:title>
</cp:coreProperties>
</file>