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17">
  <si>
    <t xml:space="preserve">CVE - Cálculo Vetorial</t>
  </si>
  <si>
    <t xml:space="preserve">Quartas (18:10 – 20:40)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Prof. Milton – Sala K-206</t>
  </si>
  <si>
    <t xml:space="preserve">1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</t>
  </si>
  <si>
    <t xml:space="preserve">Turma A - Engenharia de Prod. e Sist.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Obs.</t>
  </si>
  <si>
    <t xml:space="preserve">Falt</t>
  </si>
  <si>
    <t xml:space="preserve">3a</t>
  </si>
  <si>
    <t xml:space="preserve">3b</t>
  </si>
  <si>
    <t xml:space="preserve">A</t>
  </si>
  <si>
    <t xml:space="preserve"> ALEXSANDRO PACHECO DE SOUZA</t>
  </si>
  <si>
    <t xml:space="preserve">PRO031</t>
  </si>
  <si>
    <t xml:space="preserve">*</t>
  </si>
  <si>
    <t xml:space="preserve">X</t>
  </si>
  <si>
    <t xml:space="preserve"> ANDRÉ FERNANDES MARTINS</t>
  </si>
  <si>
    <t xml:space="preserve"> ARTUR JEREMIAS</t>
  </si>
  <si>
    <t xml:space="preserve"> BRUNO HENRIQUE RISTOW</t>
  </si>
  <si>
    <t xml:space="preserve"> CAROLINE MARTINO ATKINSON</t>
  </si>
  <si>
    <t xml:space="preserve"> CLEOCIR GABRIEL</t>
  </si>
  <si>
    <t xml:space="preserve"> DANIELE DOS SANTOS</t>
  </si>
  <si>
    <t xml:space="preserve"> DEMERSON LUIZ AGOSTINHO</t>
  </si>
  <si>
    <t xml:space="preserve"> DIOGO ALEXANDRE ZERMIANI DOS SANTOS</t>
  </si>
  <si>
    <t xml:space="preserve"> DIOGO VEGINI</t>
  </si>
  <si>
    <t xml:space="preserve"> EDUARDO ALVES PEREIRA</t>
  </si>
  <si>
    <t xml:space="preserve"> EDUARDO CESCONETO DE SOUZA</t>
  </si>
  <si>
    <t xml:space="preserve"> EDUARDO HAFFNER</t>
  </si>
  <si>
    <t xml:space="preserve"> ELIAS FISCHER</t>
  </si>
  <si>
    <t xml:space="preserve">PRO022</t>
  </si>
  <si>
    <t xml:space="preserve"> ELTON NEHLS</t>
  </si>
  <si>
    <t xml:space="preserve"> FABRÍZIO GRANDO LAZZARI</t>
  </si>
  <si>
    <t xml:space="preserve"> FERNANDO NILO MAFRA</t>
  </si>
  <si>
    <t xml:space="preserve"> FLÁVIA SOTOPIETRA</t>
  </si>
  <si>
    <t xml:space="preserve"> FRANCISCO RAFAEL DE COSTA</t>
  </si>
  <si>
    <t xml:space="preserve"> FRANCO ZINGALI</t>
  </si>
  <si>
    <t xml:space="preserve"> GIUCIMAR KANZLER</t>
  </si>
  <si>
    <t xml:space="preserve"> GUSTAVO WAIDUSCHAT</t>
  </si>
  <si>
    <t xml:space="preserve"> IGOR KOSCHINSKI</t>
  </si>
  <si>
    <t xml:space="preserve"> JEFERSON KUHNEN</t>
  </si>
  <si>
    <t xml:space="preserve"> JOHNNY ANDERSON LUCAS</t>
  </si>
  <si>
    <t xml:space="preserve"> JULIANA MURARO</t>
  </si>
  <si>
    <t xml:space="preserve"> LEANDRO DA SILVA VENTURI</t>
  </si>
  <si>
    <t xml:space="preserve"> LUCILENE SCHMOELLER</t>
  </si>
  <si>
    <t xml:space="preserve"> LUISE HELENA MISSNER</t>
  </si>
  <si>
    <t xml:space="preserve"> LUIZ FERNANDO DE OLIVEIRA</t>
  </si>
  <si>
    <t xml:space="preserve"> MARIANA ENCK DE SOUZA</t>
  </si>
  <si>
    <t xml:space="preserve"> MAX WILIAN ALVES FERREIRA</t>
  </si>
  <si>
    <t xml:space="preserve"> NIARA CRISTINA CAETANO</t>
  </si>
  <si>
    <t xml:space="preserve"> OZEIAS PEREIRA DA SILVA</t>
  </si>
  <si>
    <t xml:space="preserve"> PABLO RODRIGO DA ROSA</t>
  </si>
  <si>
    <t xml:space="preserve"> TIAGO FURLAN LEMOS</t>
  </si>
  <si>
    <t xml:space="preserve"> VALDECIR SOUZA</t>
  </si>
  <si>
    <t xml:space="preserve"> VANESSA CAROLINE MACHADO</t>
  </si>
  <si>
    <t xml:space="preserve"> VICTOR HUGO DE OLIVEIRA</t>
  </si>
  <si>
    <t xml:space="preserve"> XENIA CEMIN</t>
  </si>
  <si>
    <t xml:space="preserve">P1 = Prova em 3/mai/2006</t>
  </si>
  <si>
    <t xml:space="preserve">Min =</t>
  </si>
  <si>
    <t xml:space="preserve">P2 = Prova em 14/jun/2006</t>
  </si>
  <si>
    <t xml:space="preserve">Méd =</t>
  </si>
  <si>
    <t xml:space="preserve">P3 = Prova em 19/jul/2006</t>
  </si>
  <si>
    <t xml:space="preserve">Max =</t>
  </si>
  <si>
    <t xml:space="preserve">Exame = dia 26/jul/2006</t>
  </si>
  <si>
    <t xml:space="preserve">Qtd =</t>
  </si>
  <si>
    <t xml:space="preserve">Param. pelo compr.</t>
  </si>
  <si>
    <t xml:space="preserve">Curvatura, T e N</t>
  </si>
  <si>
    <t xml:space="preserve">N e Intg. da área</t>
  </si>
  <si>
    <t xml:space="preserve">Grad e Der. direc.</t>
  </si>
  <si>
    <t xml:space="preserve">Diverg e Rotac.</t>
  </si>
  <si>
    <t xml:space="preserve">Trabalho</t>
  </si>
  <si>
    <t xml:space="preserve">Fluxo</t>
  </si>
  <si>
    <t xml:space="preserve">Mom. Inércia</t>
  </si>
  <si>
    <t xml:space="preserve">Teoremas</t>
  </si>
  <si>
    <t xml:space="preserve">a mais</t>
  </si>
  <si>
    <t xml:space="preserve">Circulação (Potencial)</t>
  </si>
  <si>
    <t xml:space="preserve">Fluxo na sfera</t>
  </si>
  <si>
    <t xml:space="preserve">Equação da argola</t>
  </si>
  <si>
    <t xml:space="preserve">Aceleração = R"(t)</t>
  </si>
  <si>
    <t xml:space="preserve">Vetor Normal</t>
  </si>
  <si>
    <t xml:space="preserve">Derivada Direcional</t>
  </si>
  <si>
    <t xml:space="preserve">Equações paramétricas e vetorial das curvas / Vetores velocidade, tangente / Param. por comprimento</t>
  </si>
  <si>
    <t xml:space="preserve">15/mar - 3/abr = GREVE</t>
  </si>
  <si>
    <t xml:space="preserve">Vetores normal e binormal, curvatura e raio de curvatura / exercícios</t>
  </si>
  <si>
    <t xml:space="preserve">Superfícies: equação geral, paramétricas e vetorial / Vetores tangentes e normal / Área</t>
  </si>
  <si>
    <t xml:space="preserve">Campos escalares e Vetoriais / Gradiente e derivada direcional / Divergente e rotacional / Segundas derivadas</t>
  </si>
  <si>
    <t xml:space="preserve">Exercícios: Curvas, Superfícies e Campos</t>
  </si>
  <si>
    <t xml:space="preserve">Primeira Prova</t>
  </si>
  <si>
    <t xml:space="preserve">Semana da Eng. de Produção</t>
  </si>
  <si>
    <t xml:space="preserve">Integrais de linha / circulação / trabalho</t>
  </si>
  <si>
    <t xml:space="preserve">Integrais de superfície / Exercícios</t>
  </si>
  <si>
    <t xml:space="preserve">Teoremas de Green, Stokes e Gauss</t>
  </si>
  <si>
    <t xml:space="preserve">Exercícios: Integrais vetoriais / Teoremas</t>
  </si>
  <si>
    <t xml:space="preserve">Segunda Prova</t>
  </si>
  <si>
    <t xml:space="preserve">Campos Irrotacionais e solenoidais / Exercícios</t>
  </si>
  <si>
    <t xml:space="preserve">Avaliador URI - RS</t>
  </si>
  <si>
    <t xml:space="preserve">Bases de sistemas de coordenadas móveis e sua diferencial / Exercícios</t>
  </si>
  <si>
    <t xml:space="preserve">Exercícios sobre ampos irrotacionais e solenoidais / bases móveis</t>
  </si>
  <si>
    <t xml:space="preserve">Terceira Pr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0.0"/>
    <numFmt numFmtId="168" formatCode="General"/>
    <numFmt numFmtId="169" formatCode="0"/>
    <numFmt numFmtId="170" formatCode="d"/>
    <numFmt numFmtId="171" formatCode="#,##0"/>
    <numFmt numFmtId="172" formatCode="[&gt;256][RED]#;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3300"/>
      <name val="Arial"/>
      <family val="0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 Narrow"/>
      <family val="2"/>
    </font>
    <font>
      <sz val="10"/>
      <color rgb="FF993300"/>
      <name val="Arial Narrow"/>
      <family val="2"/>
    </font>
    <font>
      <sz val="10"/>
      <color rgb="FF0000FF"/>
      <name val="Arial Narrow"/>
      <family val="2"/>
    </font>
    <font>
      <i val="true"/>
      <sz val="9"/>
      <color rgb="FF008000"/>
      <name val="Arial"/>
      <family val="2"/>
    </font>
    <font>
      <sz val="10"/>
      <color rgb="FFC0C0C0"/>
      <name val="Arial"/>
      <family val="2"/>
    </font>
    <font>
      <sz val="10"/>
      <color rgb="FF993300"/>
      <name val="Arial"/>
      <family val="2"/>
    </font>
    <font>
      <sz val="10"/>
      <color rgb="FFFF6600"/>
      <name val="Arial"/>
      <family val="2"/>
    </font>
    <font>
      <b val="true"/>
      <i val="true"/>
      <sz val="9"/>
      <color rgb="FF8000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8000"/>
      <name val="Arial"/>
      <family val="2"/>
    </font>
    <font>
      <i val="true"/>
      <sz val="9"/>
      <color rgb="FF969696"/>
      <name val="Arial"/>
      <family val="2"/>
    </font>
    <font>
      <i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9"/>
      <color rgb="FFC0C0C0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.terra.com.br/educacao/miltonpb/CVE/CV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7"/>
    <col collapsed="false" customWidth="true" hidden="false" outlineLevel="0" max="3" min="3" style="0" width="35.85"/>
    <col collapsed="false" customWidth="true" hidden="true" outlineLevel="0" max="4" min="4" style="0" width="8.7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false" hidden="true" outlineLevel="0" max="7" min="7" style="0" width="9.14"/>
    <col collapsed="false" customWidth="true" hidden="false" outlineLevel="0" max="10" min="8" style="2" width="4.56"/>
    <col collapsed="false" customWidth="true" hidden="false" outlineLevel="0" max="11" min="11" style="2" width="5.41"/>
    <col collapsed="false" customWidth="true" hidden="false" outlineLevel="0" max="12" min="12" style="2" width="4.85"/>
    <col collapsed="false" customWidth="true" hidden="false" outlineLevel="0" max="13" min="13" style="2" width="4.41"/>
    <col collapsed="false" customWidth="true" hidden="false" outlineLevel="0" max="14" min="14" style="2" width="6.28"/>
    <col collapsed="false" customWidth="true" hidden="false" outlineLevel="0" max="15" min="15" style="2" width="8.41"/>
    <col collapsed="false" customWidth="true" hidden="false" outlineLevel="0" max="16" min="16" style="2" width="4.85"/>
    <col collapsed="false" customWidth="true" hidden="true" outlineLevel="0" max="17" min="17" style="0" width="1.99"/>
    <col collapsed="false" customWidth="true" hidden="true" outlineLevel="0" max="19" min="18" style="0" width="2.99"/>
    <col collapsed="false" customWidth="true" hidden="true" outlineLevel="0" max="20" min="20" style="3" width="2.99"/>
    <col collapsed="false" customWidth="true" hidden="true" outlineLevel="0" max="36" min="21" style="0" width="3.14"/>
    <col collapsed="false" customWidth="true" hidden="false" outlineLevel="0" max="37" min="37" style="0" width="6.41"/>
    <col collapsed="false" customWidth="true" hidden="true" outlineLevel="0" max="38" min="38" style="0" width="3.56"/>
    <col collapsed="false" customWidth="true" hidden="true" outlineLevel="0" max="42" min="39" style="0" width="3.28"/>
    <col collapsed="false" customWidth="true" hidden="true" outlineLevel="0" max="43" min="43" style="0" width="1.13"/>
    <col collapsed="false" customWidth="true" hidden="true" outlineLevel="0" max="44" min="44" style="0" width="3.56"/>
    <col collapsed="false" customWidth="true" hidden="true" outlineLevel="0" max="47" min="45" style="0" width="3.28"/>
    <col collapsed="false" customWidth="true" hidden="true" outlineLevel="0" max="48" min="48" style="4" width="3.28"/>
    <col collapsed="false" customWidth="true" hidden="true" outlineLevel="0" max="49" min="49" style="0" width="1.41"/>
    <col collapsed="false" customWidth="true" hidden="false" outlineLevel="0" max="53" min="50" style="0" width="3.42"/>
    <col collapsed="false" customWidth="true" hidden="false" outlineLevel="0" max="54" min="54" style="3" width="1.13"/>
    <col collapsed="false" customWidth="true" hidden="false" outlineLevel="0" max="60" min="55" style="0" width="3.42"/>
    <col collapsed="false" customWidth="false" hidden="false" outlineLevel="0" max="61" min="61" style="3" width="9.14"/>
  </cols>
  <sheetData>
    <row r="1" customFormat="false" ht="21" hidden="false" customHeight="false" outlineLevel="0" collapsed="false">
      <c r="A1" s="5"/>
      <c r="B1" s="5"/>
      <c r="C1" s="6" t="s">
        <v>0</v>
      </c>
      <c r="D1" s="7"/>
      <c r="E1" s="7"/>
      <c r="F1" s="7"/>
      <c r="G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4.25" hidden="false" customHeight="true" outlineLevel="0" collapsed="false">
      <c r="A2" s="9"/>
      <c r="B2" s="9"/>
      <c r="C2" s="10" t="s">
        <v>1</v>
      </c>
      <c r="D2" s="10"/>
      <c r="E2" s="10"/>
      <c r="F2" s="10"/>
      <c r="G2" s="10"/>
      <c r="J2" s="11"/>
      <c r="P2" s="12" t="n">
        <f aca="false">3*AJ3</f>
        <v>48</v>
      </c>
      <c r="Q2" s="13" t="s">
        <v>2</v>
      </c>
      <c r="R2" s="13"/>
      <c r="S2" s="13"/>
      <c r="T2" s="13"/>
      <c r="U2" s="13" t="s">
        <v>3</v>
      </c>
      <c r="V2" s="13"/>
      <c r="W2" s="13"/>
      <c r="X2" s="13"/>
      <c r="Y2" s="14" t="s">
        <v>4</v>
      </c>
      <c r="Z2" s="14"/>
      <c r="AA2" s="14"/>
      <c r="AB2" s="14"/>
      <c r="AC2" s="14"/>
      <c r="AD2" s="15" t="s">
        <v>5</v>
      </c>
      <c r="AE2" s="15"/>
      <c r="AF2" s="15"/>
      <c r="AG2" s="15"/>
      <c r="AH2" s="16" t="s">
        <v>6</v>
      </c>
      <c r="AI2" s="16"/>
      <c r="AJ2" s="16"/>
    </row>
    <row r="3" customFormat="false" ht="21" hidden="false" customHeight="false" outlineLevel="0" collapsed="false">
      <c r="C3" s="17" t="s">
        <v>7</v>
      </c>
      <c r="D3" s="18"/>
      <c r="E3" s="18"/>
      <c r="F3" s="18"/>
      <c r="G3" s="18"/>
      <c r="H3" s="19"/>
      <c r="I3" s="19"/>
      <c r="J3" s="19"/>
      <c r="K3" s="19"/>
      <c r="L3" s="19"/>
      <c r="M3" s="19"/>
      <c r="N3" s="19"/>
      <c r="O3" s="19"/>
      <c r="P3" s="19" t="n">
        <f aca="false">INT(P2/4)</f>
        <v>12</v>
      </c>
      <c r="Q3" s="20" t="s">
        <v>8</v>
      </c>
      <c r="R3" s="21"/>
      <c r="S3" s="21"/>
      <c r="T3" s="22"/>
      <c r="U3" s="20" t="n">
        <v>2</v>
      </c>
      <c r="V3" s="21" t="n">
        <f aca="false">U3+1</f>
        <v>3</v>
      </c>
      <c r="W3" s="21" t="n">
        <f aca="false">V3+1</f>
        <v>4</v>
      </c>
      <c r="X3" s="22" t="n">
        <f aca="false">W3+1</f>
        <v>5</v>
      </c>
      <c r="Y3" s="20" t="n">
        <f aca="false">X3+1</f>
        <v>6</v>
      </c>
      <c r="Z3" s="23" t="n">
        <f aca="false">Y3+1</f>
        <v>7</v>
      </c>
      <c r="AA3" s="23" t="n">
        <f aca="false">Z3+1</f>
        <v>8</v>
      </c>
      <c r="AB3" s="23" t="n">
        <f aca="false">AA3+1</f>
        <v>9</v>
      </c>
      <c r="AC3" s="24" t="n">
        <f aca="false">AB3+1</f>
        <v>10</v>
      </c>
      <c r="AD3" s="25" t="n">
        <f aca="false">AC3+1</f>
        <v>11</v>
      </c>
      <c r="AE3" s="23" t="n">
        <f aca="false">AD3+1</f>
        <v>12</v>
      </c>
      <c r="AF3" s="23" t="n">
        <f aca="false">AE3+1</f>
        <v>13</v>
      </c>
      <c r="AG3" s="24"/>
      <c r="AH3" s="25" t="n">
        <v>14</v>
      </c>
      <c r="AI3" s="23" t="n">
        <f aca="false">AH3+1</f>
        <v>15</v>
      </c>
      <c r="AJ3" s="24" t="n">
        <f aca="false">AI3+1</f>
        <v>16</v>
      </c>
      <c r="AL3" s="26" t="s">
        <v>9</v>
      </c>
      <c r="AM3" s="26"/>
      <c r="AN3" s="26"/>
      <c r="AO3" s="26"/>
      <c r="AP3" s="26"/>
      <c r="AR3" s="26" t="s">
        <v>10</v>
      </c>
      <c r="AS3" s="26"/>
      <c r="AT3" s="26"/>
      <c r="AU3" s="26"/>
      <c r="AV3" s="26"/>
      <c r="AX3" s="26" t="s">
        <v>11</v>
      </c>
      <c r="AY3" s="26"/>
      <c r="AZ3" s="26"/>
      <c r="BA3" s="26"/>
      <c r="BC3" s="26" t="s">
        <v>12</v>
      </c>
      <c r="BD3" s="26"/>
      <c r="BE3" s="26"/>
      <c r="BF3" s="26"/>
      <c r="BG3" s="26"/>
      <c r="BH3" s="26"/>
    </row>
    <row r="4" customFormat="false" ht="12" hidden="false" customHeight="true" outlineLevel="0" collapsed="false">
      <c r="A4" s="27" t="s">
        <v>13</v>
      </c>
      <c r="B4" s="27" t="s">
        <v>14</v>
      </c>
      <c r="C4" s="28" t="s">
        <v>15</v>
      </c>
      <c r="D4" s="27" t="s">
        <v>16</v>
      </c>
      <c r="E4" s="27" t="s">
        <v>17</v>
      </c>
      <c r="F4" s="27" t="s">
        <v>18</v>
      </c>
      <c r="G4" s="29" t="s">
        <v>19</v>
      </c>
      <c r="H4" s="30" t="s">
        <v>20</v>
      </c>
      <c r="I4" s="30" t="s">
        <v>21</v>
      </c>
      <c r="J4" s="30" t="s">
        <v>22</v>
      </c>
      <c r="K4" s="31" t="s">
        <v>23</v>
      </c>
      <c r="L4" s="31" t="s">
        <v>24</v>
      </c>
      <c r="M4" s="31" t="s">
        <v>25</v>
      </c>
      <c r="N4" s="31" t="s">
        <v>26</v>
      </c>
      <c r="O4" s="32" t="s">
        <v>26</v>
      </c>
      <c r="P4" s="33" t="s">
        <v>27</v>
      </c>
      <c r="Q4" s="34" t="n">
        <v>38784</v>
      </c>
      <c r="R4" s="35" t="n">
        <f aca="false">Q4+7</f>
        <v>38791</v>
      </c>
      <c r="S4" s="35" t="n">
        <f aca="false">R4+7</f>
        <v>38798</v>
      </c>
      <c r="T4" s="35" t="n">
        <f aca="false">S4+7</f>
        <v>38805</v>
      </c>
      <c r="U4" s="34" t="n">
        <f aca="false">T4+7</f>
        <v>38812</v>
      </c>
      <c r="V4" s="36" t="n">
        <f aca="false">U4+7</f>
        <v>38819</v>
      </c>
      <c r="W4" s="37" t="n">
        <f aca="false">V4+7</f>
        <v>38826</v>
      </c>
      <c r="X4" s="37" t="n">
        <f aca="false">W4+7</f>
        <v>38833</v>
      </c>
      <c r="Y4" s="38" t="n">
        <v>38840</v>
      </c>
      <c r="Z4" s="39" t="n">
        <f aca="false">Y4+7</f>
        <v>38847</v>
      </c>
      <c r="AA4" s="39" t="n">
        <f aca="false">Z4+7</f>
        <v>38854</v>
      </c>
      <c r="AB4" s="36" t="n">
        <f aca="false">AA4+7</f>
        <v>38861</v>
      </c>
      <c r="AC4" s="40" t="n">
        <f aca="false">AB4+7</f>
        <v>38868</v>
      </c>
      <c r="AD4" s="36" t="n">
        <f aca="false">AC4+7</f>
        <v>38875</v>
      </c>
      <c r="AE4" s="41" t="n">
        <f aca="false">AD4+7</f>
        <v>38882</v>
      </c>
      <c r="AF4" s="36" t="n">
        <f aca="false">AE4+7</f>
        <v>38889</v>
      </c>
      <c r="AG4" s="42" t="n">
        <f aca="false">AF4+7</f>
        <v>38896</v>
      </c>
      <c r="AH4" s="36" t="n">
        <v>5</v>
      </c>
      <c r="AI4" s="37" t="n">
        <v>12</v>
      </c>
      <c r="AJ4" s="43" t="n">
        <v>19</v>
      </c>
      <c r="AL4" s="44" t="n">
        <v>1</v>
      </c>
      <c r="AM4" s="45" t="n">
        <v>2</v>
      </c>
      <c r="AN4" s="45" t="n">
        <v>3</v>
      </c>
      <c r="AO4" s="46" t="n">
        <v>4</v>
      </c>
      <c r="AP4" s="47" t="n">
        <v>5</v>
      </c>
      <c r="AR4" s="44" t="n">
        <v>1</v>
      </c>
      <c r="AS4" s="45" t="n">
        <v>2</v>
      </c>
      <c r="AT4" s="45" t="n">
        <v>3</v>
      </c>
      <c r="AU4" s="46" t="n">
        <v>4</v>
      </c>
      <c r="AV4" s="48"/>
      <c r="AX4" s="44" t="n">
        <v>1</v>
      </c>
      <c r="AY4" s="45" t="n">
        <v>2</v>
      </c>
      <c r="AZ4" s="45" t="n">
        <v>3</v>
      </c>
      <c r="BA4" s="47" t="n">
        <v>4</v>
      </c>
      <c r="BC4" s="44" t="n">
        <v>1</v>
      </c>
      <c r="BD4" s="45" t="n">
        <v>2</v>
      </c>
      <c r="BE4" s="45" t="s">
        <v>28</v>
      </c>
      <c r="BF4" s="45" t="s">
        <v>29</v>
      </c>
      <c r="BG4" s="45" t="n">
        <v>4</v>
      </c>
      <c r="BH4" s="47" t="n">
        <v>5</v>
      </c>
    </row>
    <row r="5" s="64" customFormat="true" ht="13.5" hidden="false" customHeight="true" outlineLevel="0" collapsed="false">
      <c r="A5" s="49" t="n">
        <v>1</v>
      </c>
      <c r="B5" s="49" t="s">
        <v>30</v>
      </c>
      <c r="C5" s="50" t="s">
        <v>31</v>
      </c>
      <c r="D5" s="49" t="n">
        <v>211120419</v>
      </c>
      <c r="E5" s="49"/>
      <c r="F5" s="51" t="n">
        <v>5161</v>
      </c>
      <c r="G5" s="49" t="s">
        <v>32</v>
      </c>
      <c r="H5" s="52" t="n">
        <f aca="false">SUM(AL5:AP5)</f>
        <v>1</v>
      </c>
      <c r="I5" s="52"/>
      <c r="J5" s="53" t="n">
        <f aca="false">SUM(AX5:BA5)</f>
        <v>0</v>
      </c>
      <c r="K5" s="54" t="n">
        <f aca="false">SUM(H5:J5)/3</f>
        <v>0.333333333333333</v>
      </c>
      <c r="L5" s="54"/>
      <c r="M5" s="55" t="n">
        <f aca="false">IF(K5&gt;=7,K5,(6*K5+4*L5)/10)</f>
        <v>0.2</v>
      </c>
      <c r="N5" s="56" t="str">
        <f aca="false">IF(K5&gt;=7,"Aprov",IF(K5&lt;10/6,"repr","? "&amp;ROUNDUP(2*(50-6*K5)/4,0)/2))</f>
        <v>repr</v>
      </c>
      <c r="O5" s="56" t="str">
        <f aca="false">IF(K5&gt;=7," ",IF(M5&gt;=5,"Aprov","repr"))</f>
        <v>repr</v>
      </c>
      <c r="P5" s="57" t="n">
        <f aca="false">3*COUNTIF(Q5:AJ5,"X")</f>
        <v>9</v>
      </c>
      <c r="Q5" s="58" t="s">
        <v>33</v>
      </c>
      <c r="R5" s="59"/>
      <c r="S5" s="59"/>
      <c r="T5" s="60"/>
      <c r="U5" s="58" t="s">
        <v>33</v>
      </c>
      <c r="V5" s="59" t="s">
        <v>33</v>
      </c>
      <c r="W5" s="59" t="s">
        <v>33</v>
      </c>
      <c r="X5" s="60" t="s">
        <v>33</v>
      </c>
      <c r="Y5" s="58" t="s">
        <v>33</v>
      </c>
      <c r="Z5" s="61" t="s">
        <v>33</v>
      </c>
      <c r="AA5" s="61" t="s">
        <v>34</v>
      </c>
      <c r="AB5" s="61" t="s">
        <v>33</v>
      </c>
      <c r="AC5" s="62" t="s">
        <v>33</v>
      </c>
      <c r="AD5" s="63" t="s">
        <v>33</v>
      </c>
      <c r="AE5" s="61" t="s">
        <v>34</v>
      </c>
      <c r="AF5" s="61" t="s">
        <v>34</v>
      </c>
      <c r="AG5" s="62"/>
      <c r="AH5" s="63" t="s">
        <v>33</v>
      </c>
      <c r="AI5" s="61" t="s">
        <v>33</v>
      </c>
      <c r="AJ5" s="62" t="s">
        <v>33</v>
      </c>
      <c r="AL5" s="58" t="n">
        <v>1</v>
      </c>
      <c r="AM5" s="60" t="n">
        <v>0</v>
      </c>
      <c r="AN5" s="60"/>
      <c r="AO5" s="61"/>
      <c r="AP5" s="62"/>
      <c r="AR5" s="58"/>
      <c r="AS5" s="60"/>
      <c r="AT5" s="60"/>
      <c r="AU5" s="61"/>
      <c r="AV5" s="65"/>
      <c r="AX5" s="58"/>
      <c r="AY5" s="60"/>
      <c r="AZ5" s="60"/>
      <c r="BA5" s="62"/>
      <c r="BB5" s="66"/>
      <c r="BC5" s="58"/>
      <c r="BD5" s="60"/>
      <c r="BE5" s="60"/>
      <c r="BF5" s="60"/>
      <c r="BG5" s="60"/>
      <c r="BH5" s="62"/>
      <c r="BI5" s="66"/>
    </row>
    <row r="6" customFormat="false" ht="12" hidden="false" customHeight="true" outlineLevel="0" collapsed="false">
      <c r="A6" s="67" t="n">
        <v>2</v>
      </c>
      <c r="B6" s="67" t="s">
        <v>30</v>
      </c>
      <c r="C6" s="68" t="s">
        <v>35</v>
      </c>
      <c r="D6" s="67" t="n">
        <v>211110519</v>
      </c>
      <c r="E6" s="67"/>
      <c r="F6" s="69" t="n">
        <v>7460</v>
      </c>
      <c r="G6" s="67" t="s">
        <v>32</v>
      </c>
      <c r="H6" s="70" t="n">
        <f aca="false">SUM(AL6:AP6)</f>
        <v>5</v>
      </c>
      <c r="I6" s="71" t="n">
        <v>4.5</v>
      </c>
      <c r="J6" s="70" t="n">
        <f aca="false">SUM(AX6:BA6)</f>
        <v>8</v>
      </c>
      <c r="K6" s="72" t="n">
        <f aca="false">SUM(H6:J6)/3</f>
        <v>5.83333333333333</v>
      </c>
      <c r="L6" s="72" t="n">
        <f aca="false">SUM(BC6:BH6)</f>
        <v>9</v>
      </c>
      <c r="M6" s="73" t="n">
        <f aca="false">IF(K6&gt;=7,K6,(6*K6+4*L6)/10)</f>
        <v>7.1</v>
      </c>
      <c r="N6" s="74" t="str">
        <f aca="false">IF(K6&gt;=7,"Aprov",IF(K6&lt;10/6,"repr","? "&amp;ROUNDUP(2*(50-6*K6)/4,0)/2))</f>
        <v>? 4</v>
      </c>
      <c r="O6" s="74" t="str">
        <f aca="false">IF(K6&gt;=7," ",IF(M6&gt;=5,"Aprov","repr"))</f>
        <v>Aprov</v>
      </c>
      <c r="P6" s="75" t="n">
        <f aca="false">3*COUNTIF(Q6:AJ6,"X")</f>
        <v>3</v>
      </c>
      <c r="Q6" s="76" t="s">
        <v>33</v>
      </c>
      <c r="R6" s="77"/>
      <c r="S6" s="77"/>
      <c r="T6" s="78"/>
      <c r="U6" s="76" t="s">
        <v>33</v>
      </c>
      <c r="V6" s="77" t="s">
        <v>34</v>
      </c>
      <c r="W6" s="77" t="s">
        <v>33</v>
      </c>
      <c r="X6" s="78" t="s">
        <v>33</v>
      </c>
      <c r="Y6" s="76" t="s">
        <v>33</v>
      </c>
      <c r="Z6" s="79" t="s">
        <v>33</v>
      </c>
      <c r="AA6" s="79" t="s">
        <v>33</v>
      </c>
      <c r="AB6" s="79" t="s">
        <v>33</v>
      </c>
      <c r="AC6" s="80" t="s">
        <v>33</v>
      </c>
      <c r="AD6" s="81" t="s">
        <v>33</v>
      </c>
      <c r="AE6" s="79" t="s">
        <v>33</v>
      </c>
      <c r="AF6" s="79" t="s">
        <v>33</v>
      </c>
      <c r="AG6" s="80"/>
      <c r="AH6" s="81" t="s">
        <v>33</v>
      </c>
      <c r="AI6" s="79" t="s">
        <v>33</v>
      </c>
      <c r="AJ6" s="80" t="s">
        <v>33</v>
      </c>
      <c r="AL6" s="76" t="n">
        <v>1.5</v>
      </c>
      <c r="AM6" s="78"/>
      <c r="AN6" s="78" t="n">
        <v>1.5</v>
      </c>
      <c r="AO6" s="79" t="n">
        <v>1</v>
      </c>
      <c r="AP6" s="80" t="n">
        <v>1</v>
      </c>
      <c r="AR6" s="76"/>
      <c r="AS6" s="78"/>
      <c r="AT6" s="78"/>
      <c r="AU6" s="79"/>
      <c r="AV6" s="82" t="n">
        <v>0.5</v>
      </c>
      <c r="AX6" s="76" t="n">
        <v>2.5</v>
      </c>
      <c r="AY6" s="78" t="n">
        <v>2</v>
      </c>
      <c r="AZ6" s="78" t="n">
        <v>2</v>
      </c>
      <c r="BA6" s="80" t="n">
        <v>1.5</v>
      </c>
      <c r="BC6" s="76"/>
      <c r="BD6" s="78" t="n">
        <v>2.5</v>
      </c>
      <c r="BE6" s="78" t="n">
        <v>2.5</v>
      </c>
      <c r="BF6" s="78"/>
      <c r="BG6" s="78" t="n">
        <v>2.5</v>
      </c>
      <c r="BH6" s="80" t="n">
        <v>1.5</v>
      </c>
    </row>
    <row r="7" s="64" customFormat="true" ht="13.5" hidden="false" customHeight="true" outlineLevel="0" collapsed="false">
      <c r="A7" s="49" t="n">
        <v>3</v>
      </c>
      <c r="B7" s="49" t="s">
        <v>30</v>
      </c>
      <c r="C7" s="50" t="s">
        <v>36</v>
      </c>
      <c r="D7" s="49" t="n">
        <v>211110405</v>
      </c>
      <c r="E7" s="49"/>
      <c r="F7" s="51" t="n">
        <v>6098</v>
      </c>
      <c r="G7" s="49" t="s">
        <v>32</v>
      </c>
      <c r="H7" s="83" t="n">
        <f aca="false">SUM(AL7:AP7)</f>
        <v>7</v>
      </c>
      <c r="I7" s="83" t="n">
        <f aca="false">SUM(AR7:AV7)</f>
        <v>4.5</v>
      </c>
      <c r="J7" s="83" t="n">
        <f aca="false">SUM(AX7:BA7)</f>
        <v>3.5</v>
      </c>
      <c r="K7" s="84" t="n">
        <f aca="false">SUM(H7:J7)/3</f>
        <v>5</v>
      </c>
      <c r="L7" s="84" t="n">
        <f aca="false">SUM(BC7:BH7)</f>
        <v>6.5</v>
      </c>
      <c r="M7" s="85" t="n">
        <f aca="false">IF(K7&gt;=7,K7,(6*K7+4*L7)/10)</f>
        <v>5.6</v>
      </c>
      <c r="N7" s="56" t="str">
        <f aca="false">IF(K7&gt;=7,"Aprov",IF(K7&lt;10/6,"repr","? "&amp;ROUNDUP(2*(50-6*K7)/4,0)/2))</f>
        <v>? 5</v>
      </c>
      <c r="O7" s="56" t="str">
        <f aca="false">IF(K7&gt;=7," ",IF(M7&gt;=5,"Aprov","repr"))</f>
        <v>Aprov</v>
      </c>
      <c r="P7" s="57" t="n">
        <f aca="false">3*COUNTIF(Q7:AJ7,"X")</f>
        <v>0</v>
      </c>
      <c r="Q7" s="86" t="s">
        <v>33</v>
      </c>
      <c r="R7" s="87"/>
      <c r="S7" s="87"/>
      <c r="T7" s="88"/>
      <c r="U7" s="86" t="s">
        <v>33</v>
      </c>
      <c r="V7" s="87" t="s">
        <v>33</v>
      </c>
      <c r="W7" s="87" t="s">
        <v>33</v>
      </c>
      <c r="X7" s="88" t="s">
        <v>33</v>
      </c>
      <c r="Y7" s="86" t="s">
        <v>33</v>
      </c>
      <c r="Z7" s="89" t="s">
        <v>33</v>
      </c>
      <c r="AA7" s="89" t="s">
        <v>33</v>
      </c>
      <c r="AB7" s="89" t="s">
        <v>33</v>
      </c>
      <c r="AC7" s="90" t="s">
        <v>33</v>
      </c>
      <c r="AD7" s="91" t="s">
        <v>33</v>
      </c>
      <c r="AE7" s="89" t="s">
        <v>33</v>
      </c>
      <c r="AF7" s="89" t="s">
        <v>33</v>
      </c>
      <c r="AG7" s="90"/>
      <c r="AH7" s="91" t="s">
        <v>33</v>
      </c>
      <c r="AI7" s="89" t="s">
        <v>33</v>
      </c>
      <c r="AJ7" s="90" t="s">
        <v>33</v>
      </c>
      <c r="AL7" s="86" t="n">
        <v>1</v>
      </c>
      <c r="AM7" s="88" t="n">
        <v>2.5</v>
      </c>
      <c r="AN7" s="88"/>
      <c r="AO7" s="89" t="n">
        <v>2</v>
      </c>
      <c r="AP7" s="90" t="n">
        <v>1.5</v>
      </c>
      <c r="AR7" s="86" t="n">
        <v>1</v>
      </c>
      <c r="AS7" s="88" t="n">
        <v>1.5</v>
      </c>
      <c r="AT7" s="88" t="n">
        <v>1</v>
      </c>
      <c r="AU7" s="89" t="n">
        <v>0.5</v>
      </c>
      <c r="AV7" s="92" t="n">
        <v>0.5</v>
      </c>
      <c r="AX7" s="86" t="n">
        <v>1.5</v>
      </c>
      <c r="AY7" s="88" t="n">
        <v>1.5</v>
      </c>
      <c r="AZ7" s="88"/>
      <c r="BA7" s="90" t="n">
        <v>0.5</v>
      </c>
      <c r="BB7" s="66"/>
      <c r="BC7" s="86"/>
      <c r="BD7" s="88" t="n">
        <v>2.5</v>
      </c>
      <c r="BE7" s="88" t="n">
        <v>1</v>
      </c>
      <c r="BF7" s="88"/>
      <c r="BG7" s="88" t="n">
        <v>2</v>
      </c>
      <c r="BH7" s="90" t="n">
        <v>1</v>
      </c>
      <c r="BI7" s="66"/>
    </row>
    <row r="8" customFormat="false" ht="12" hidden="false" customHeight="true" outlineLevel="0" collapsed="false">
      <c r="A8" s="67" t="n">
        <v>4</v>
      </c>
      <c r="B8" s="67" t="s">
        <v>30</v>
      </c>
      <c r="C8" s="68" t="s">
        <v>37</v>
      </c>
      <c r="D8" s="67" t="n">
        <v>211120409</v>
      </c>
      <c r="E8" s="67"/>
      <c r="F8" s="69" t="n">
        <v>5763</v>
      </c>
      <c r="G8" s="67" t="s">
        <v>32</v>
      </c>
      <c r="H8" s="70" t="n">
        <f aca="false">SUM(AL8:AP8)</f>
        <v>1.5</v>
      </c>
      <c r="I8" s="70" t="n">
        <f aca="false">SUM(AR8:AV8)</f>
        <v>0</v>
      </c>
      <c r="J8" s="70" t="n">
        <f aca="false">SUM(AX8:BA8)</f>
        <v>0</v>
      </c>
      <c r="K8" s="72" t="n">
        <f aca="false">SUM(H8:J8)/3</f>
        <v>0.5</v>
      </c>
      <c r="L8" s="72"/>
      <c r="M8" s="72" t="n">
        <f aca="false">IF(K8&gt;=7,K8,(6*K8+4*L8)/10)</f>
        <v>0.3</v>
      </c>
      <c r="N8" s="74" t="str">
        <f aca="false">IF(K8&gt;=7,"Aprov",IF(K8&lt;10/6,"repr","? "&amp;ROUNDUP(2*(50-6*K8)/4,0)/2))</f>
        <v>repr</v>
      </c>
      <c r="O8" s="74" t="str">
        <f aca="false">IF(K8&gt;=7," ",IF(M8&gt;=5,"Aprov","repr"))</f>
        <v>repr</v>
      </c>
      <c r="P8" s="75" t="n">
        <f aca="false">3*COUNTIF(Q8:AJ8,"X")</f>
        <v>6</v>
      </c>
      <c r="Q8" s="76" t="s">
        <v>33</v>
      </c>
      <c r="R8" s="77"/>
      <c r="S8" s="77"/>
      <c r="T8" s="78"/>
      <c r="U8" s="76" t="s">
        <v>33</v>
      </c>
      <c r="V8" s="77" t="s">
        <v>33</v>
      </c>
      <c r="W8" s="77" t="s">
        <v>33</v>
      </c>
      <c r="X8" s="78" t="s">
        <v>33</v>
      </c>
      <c r="Y8" s="76" t="s">
        <v>33</v>
      </c>
      <c r="Z8" s="79" t="s">
        <v>33</v>
      </c>
      <c r="AA8" s="79" t="s">
        <v>33</v>
      </c>
      <c r="AB8" s="79" t="s">
        <v>33</v>
      </c>
      <c r="AC8" s="80" t="s">
        <v>33</v>
      </c>
      <c r="AD8" s="81" t="s">
        <v>34</v>
      </c>
      <c r="AE8" s="79" t="s">
        <v>33</v>
      </c>
      <c r="AF8" s="79" t="s">
        <v>33</v>
      </c>
      <c r="AG8" s="80"/>
      <c r="AH8" s="81" t="s">
        <v>34</v>
      </c>
      <c r="AI8" s="79" t="s">
        <v>33</v>
      </c>
      <c r="AJ8" s="80" t="s">
        <v>33</v>
      </c>
      <c r="AL8" s="76"/>
      <c r="AM8" s="78"/>
      <c r="AN8" s="78"/>
      <c r="AO8" s="79" t="n">
        <v>0.5</v>
      </c>
      <c r="AP8" s="80" t="n">
        <v>1</v>
      </c>
      <c r="AR8" s="76"/>
      <c r="AS8" s="78"/>
      <c r="AT8" s="78"/>
      <c r="AU8" s="79"/>
      <c r="AV8" s="82"/>
      <c r="AX8" s="76"/>
      <c r="AY8" s="78"/>
      <c r="AZ8" s="78"/>
      <c r="BA8" s="80"/>
      <c r="BC8" s="76"/>
      <c r="BD8" s="78"/>
      <c r="BE8" s="78"/>
      <c r="BF8" s="78"/>
      <c r="BG8" s="78"/>
      <c r="BH8" s="80"/>
    </row>
    <row r="9" s="64" customFormat="true" ht="13.5" hidden="false" customHeight="true" outlineLevel="0" collapsed="false">
      <c r="A9" s="49" t="n">
        <v>5</v>
      </c>
      <c r="B9" s="49" t="s">
        <v>30</v>
      </c>
      <c r="C9" s="50" t="s">
        <v>38</v>
      </c>
      <c r="D9" s="49" t="n">
        <v>211110408</v>
      </c>
      <c r="E9" s="49"/>
      <c r="F9" s="51" t="n">
        <v>5825</v>
      </c>
      <c r="G9" s="49" t="s">
        <v>32</v>
      </c>
      <c r="H9" s="83" t="n">
        <f aca="false">SUM(AL9:AP9)</f>
        <v>4</v>
      </c>
      <c r="I9" s="93" t="n">
        <v>0.5</v>
      </c>
      <c r="J9" s="83" t="n">
        <f aca="false">SUM(AX9:BA9)</f>
        <v>2</v>
      </c>
      <c r="K9" s="84" t="n">
        <f aca="false">SUM(H9:J9)/3</f>
        <v>2.16666666666667</v>
      </c>
      <c r="L9" s="84"/>
      <c r="M9" s="84" t="n">
        <f aca="false">IF(K9&gt;=7,K9,(6*K9+4*L9)/10)</f>
        <v>1.3</v>
      </c>
      <c r="N9" s="56" t="str">
        <f aca="false">IF(K9&gt;=7,"Aprov",IF(K9&lt;10/6,"repr","? "&amp;ROUNDUP(2*(50-6*K9)/4,0)/2))</f>
        <v>? 9.5</v>
      </c>
      <c r="O9" s="56" t="str">
        <f aca="false">IF(K9&gt;=7," ",IF(M9&gt;=5,"Aprov","repr"))</f>
        <v>repr</v>
      </c>
      <c r="P9" s="57" t="n">
        <f aca="false">3*COUNTIF(Q9:AJ9,"X")</f>
        <v>6</v>
      </c>
      <c r="Q9" s="86" t="s">
        <v>33</v>
      </c>
      <c r="R9" s="87"/>
      <c r="S9" s="87"/>
      <c r="T9" s="88"/>
      <c r="U9" s="86" t="s">
        <v>33</v>
      </c>
      <c r="V9" s="87" t="s">
        <v>33</v>
      </c>
      <c r="W9" s="87" t="s">
        <v>33</v>
      </c>
      <c r="X9" s="88" t="s">
        <v>33</v>
      </c>
      <c r="Y9" s="86" t="s">
        <v>33</v>
      </c>
      <c r="Z9" s="89" t="s">
        <v>33</v>
      </c>
      <c r="AA9" s="89" t="s">
        <v>33</v>
      </c>
      <c r="AB9" s="89" t="s">
        <v>34</v>
      </c>
      <c r="AC9" s="90" t="s">
        <v>33</v>
      </c>
      <c r="AD9" s="91" t="s">
        <v>33</v>
      </c>
      <c r="AE9" s="89" t="s">
        <v>34</v>
      </c>
      <c r="AF9" s="89" t="s">
        <v>33</v>
      </c>
      <c r="AG9" s="90"/>
      <c r="AH9" s="91" t="s">
        <v>33</v>
      </c>
      <c r="AI9" s="89" t="s">
        <v>33</v>
      </c>
      <c r="AJ9" s="90" t="s">
        <v>33</v>
      </c>
      <c r="AL9" s="86" t="n">
        <v>1</v>
      </c>
      <c r="AM9" s="88" t="n">
        <v>1.5</v>
      </c>
      <c r="AN9" s="88" t="n">
        <v>1.5</v>
      </c>
      <c r="AO9" s="89" t="n">
        <v>0</v>
      </c>
      <c r="AP9" s="90"/>
      <c r="AR9" s="86"/>
      <c r="AS9" s="88"/>
      <c r="AT9" s="88"/>
      <c r="AU9" s="89"/>
      <c r="AV9" s="92"/>
      <c r="AX9" s="86" t="n">
        <v>1</v>
      </c>
      <c r="AY9" s="88" t="n">
        <v>0.5</v>
      </c>
      <c r="AZ9" s="88" t="n">
        <v>0.5</v>
      </c>
      <c r="BA9" s="90"/>
      <c r="BB9" s="66"/>
      <c r="BC9" s="86"/>
      <c r="BD9" s="88"/>
      <c r="BE9" s="88"/>
      <c r="BF9" s="88"/>
      <c r="BG9" s="88"/>
      <c r="BH9" s="90"/>
      <c r="BI9" s="66"/>
    </row>
    <row r="10" customFormat="false" ht="12" hidden="false" customHeight="true" outlineLevel="0" collapsed="false">
      <c r="A10" s="67" t="n">
        <v>6</v>
      </c>
      <c r="B10" s="67" t="s">
        <v>30</v>
      </c>
      <c r="C10" s="68" t="s">
        <v>39</v>
      </c>
      <c r="D10" s="67" t="n">
        <v>211120438</v>
      </c>
      <c r="E10" s="67"/>
      <c r="F10" s="69" t="n">
        <v>6469</v>
      </c>
      <c r="G10" s="67" t="s">
        <v>32</v>
      </c>
      <c r="H10" s="70"/>
      <c r="I10" s="70"/>
      <c r="J10" s="70" t="n">
        <f aca="false">SUM(AX10:BA10)</f>
        <v>0</v>
      </c>
      <c r="K10" s="72" t="n">
        <f aca="false">SUM(H10:J10)/3</f>
        <v>0</v>
      </c>
      <c r="L10" s="72"/>
      <c r="M10" s="72" t="n">
        <f aca="false">IF(K10&gt;=7,K10,(6*K10+4*L10)/10)</f>
        <v>0</v>
      </c>
      <c r="N10" s="74" t="str">
        <f aca="false">IF(K10&gt;=7,"Aprov",IF(K10&lt;10/6,"repr","? "&amp;ROUNDUP(2*(50-6*K10)/4,0)/2))</f>
        <v>repr</v>
      </c>
      <c r="O10" s="74" t="str">
        <f aca="false">IF(K10&gt;=7," ",IF(M10&gt;=5,"Aprov","repr"))</f>
        <v>repr</v>
      </c>
      <c r="P10" s="75" t="n">
        <f aca="false">3*COUNTIF(Q10:AJ10,"X")</f>
        <v>9</v>
      </c>
      <c r="Q10" s="76" t="s">
        <v>33</v>
      </c>
      <c r="R10" s="77"/>
      <c r="S10" s="77"/>
      <c r="T10" s="78"/>
      <c r="U10" s="76" t="s">
        <v>34</v>
      </c>
      <c r="V10" s="77" t="s">
        <v>33</v>
      </c>
      <c r="W10" s="77" t="s">
        <v>33</v>
      </c>
      <c r="X10" s="78" t="s">
        <v>33</v>
      </c>
      <c r="Y10" s="76" t="s">
        <v>34</v>
      </c>
      <c r="Z10" s="79" t="s">
        <v>33</v>
      </c>
      <c r="AA10" s="79" t="s">
        <v>33</v>
      </c>
      <c r="AB10" s="79" t="s">
        <v>33</v>
      </c>
      <c r="AC10" s="80" t="s">
        <v>33</v>
      </c>
      <c r="AD10" s="81" t="s">
        <v>33</v>
      </c>
      <c r="AE10" s="79" t="s">
        <v>34</v>
      </c>
      <c r="AF10" s="79" t="s">
        <v>33</v>
      </c>
      <c r="AG10" s="80"/>
      <c r="AH10" s="81" t="s">
        <v>33</v>
      </c>
      <c r="AI10" s="79" t="s">
        <v>33</v>
      </c>
      <c r="AJ10" s="80" t="s">
        <v>33</v>
      </c>
      <c r="AL10" s="76"/>
      <c r="AM10" s="78"/>
      <c r="AN10" s="78"/>
      <c r="AO10" s="79"/>
      <c r="AP10" s="80"/>
      <c r="AR10" s="76"/>
      <c r="AS10" s="78"/>
      <c r="AT10" s="78"/>
      <c r="AU10" s="79"/>
      <c r="AV10" s="82"/>
      <c r="AX10" s="76"/>
      <c r="AY10" s="78"/>
      <c r="AZ10" s="78"/>
      <c r="BA10" s="80"/>
      <c r="BC10" s="76"/>
      <c r="BD10" s="78"/>
      <c r="BE10" s="78"/>
      <c r="BF10" s="78"/>
      <c r="BG10" s="78"/>
      <c r="BH10" s="80"/>
    </row>
    <row r="11" s="64" customFormat="true" ht="13.5" hidden="false" customHeight="true" outlineLevel="0" collapsed="false">
      <c r="A11" s="49" t="n">
        <v>7</v>
      </c>
      <c r="B11" s="49" t="s">
        <v>30</v>
      </c>
      <c r="C11" s="50" t="s">
        <v>40</v>
      </c>
      <c r="D11" s="49" t="n">
        <v>211110410</v>
      </c>
      <c r="E11" s="49"/>
      <c r="F11" s="51" t="n">
        <v>6048</v>
      </c>
      <c r="G11" s="49" t="s">
        <v>32</v>
      </c>
      <c r="H11" s="83" t="n">
        <f aca="false">SUM(AL11:AP11)</f>
        <v>1.5</v>
      </c>
      <c r="I11" s="83" t="n">
        <f aca="false">SUM(AR11:AV11)</f>
        <v>0</v>
      </c>
      <c r="J11" s="83" t="n">
        <f aca="false">SUM(AX11:BA11)</f>
        <v>0</v>
      </c>
      <c r="K11" s="84" t="n">
        <f aca="false">SUM(H11:J11)/3</f>
        <v>0.5</v>
      </c>
      <c r="L11" s="84"/>
      <c r="M11" s="84" t="n">
        <f aca="false">IF(K11&gt;=7,K11,(6*K11+4*L11)/10)</f>
        <v>0.3</v>
      </c>
      <c r="N11" s="56" t="str">
        <f aca="false">IF(K11&gt;=7,"Aprov",IF(K11&lt;10/6,"repr","? "&amp;ROUNDUP(2*(50-6*K11)/4,0)/2))</f>
        <v>repr</v>
      </c>
      <c r="O11" s="56" t="str">
        <f aca="false">IF(K11&gt;=7," ",IF(M11&gt;=5,"Aprov","repr"))</f>
        <v>repr</v>
      </c>
      <c r="P11" s="57" t="n">
        <f aca="false">3*COUNTIF(Q11:AJ11,"X")</f>
        <v>9</v>
      </c>
      <c r="Q11" s="86" t="s">
        <v>34</v>
      </c>
      <c r="R11" s="87"/>
      <c r="S11" s="87"/>
      <c r="T11" s="88"/>
      <c r="U11" s="86" t="s">
        <v>33</v>
      </c>
      <c r="V11" s="87" t="s">
        <v>34</v>
      </c>
      <c r="W11" s="87" t="s">
        <v>33</v>
      </c>
      <c r="X11" s="88" t="s">
        <v>34</v>
      </c>
      <c r="Y11" s="86" t="s">
        <v>33</v>
      </c>
      <c r="Z11" s="89" t="s">
        <v>33</v>
      </c>
      <c r="AA11" s="89" t="s">
        <v>33</v>
      </c>
      <c r="AB11" s="89" t="s">
        <v>33</v>
      </c>
      <c r="AC11" s="90" t="s">
        <v>33</v>
      </c>
      <c r="AD11" s="91" t="s">
        <v>33</v>
      </c>
      <c r="AE11" s="89" t="s">
        <v>33</v>
      </c>
      <c r="AF11" s="89" t="s">
        <v>33</v>
      </c>
      <c r="AG11" s="90"/>
      <c r="AH11" s="91" t="s">
        <v>33</v>
      </c>
      <c r="AI11" s="89" t="s">
        <v>33</v>
      </c>
      <c r="AJ11" s="90" t="s">
        <v>33</v>
      </c>
      <c r="AL11" s="86"/>
      <c r="AM11" s="88"/>
      <c r="AN11" s="88" t="n">
        <v>0.5</v>
      </c>
      <c r="AO11" s="89" t="n">
        <v>1</v>
      </c>
      <c r="AP11" s="90"/>
      <c r="AR11" s="86"/>
      <c r="AS11" s="88"/>
      <c r="AT11" s="88"/>
      <c r="AU11" s="89"/>
      <c r="AV11" s="92"/>
      <c r="AX11" s="86"/>
      <c r="AY11" s="88"/>
      <c r="AZ11" s="88"/>
      <c r="BA11" s="90"/>
      <c r="BB11" s="66"/>
      <c r="BC11" s="86"/>
      <c r="BD11" s="88"/>
      <c r="BE11" s="88"/>
      <c r="BF11" s="88"/>
      <c r="BG11" s="88"/>
      <c r="BH11" s="90"/>
      <c r="BI11" s="66"/>
    </row>
    <row r="12" customFormat="false" ht="12" hidden="false" customHeight="true" outlineLevel="0" collapsed="false">
      <c r="A12" s="67" t="n">
        <v>8</v>
      </c>
      <c r="B12" s="67" t="s">
        <v>30</v>
      </c>
      <c r="C12" s="68" t="s">
        <v>41</v>
      </c>
      <c r="D12" s="67" t="n">
        <v>211120533</v>
      </c>
      <c r="E12" s="67"/>
      <c r="F12" s="69" t="n">
        <v>8694</v>
      </c>
      <c r="G12" s="67" t="s">
        <v>32</v>
      </c>
      <c r="H12" s="70" t="n">
        <f aca="false">SUM(AL12:AP12)</f>
        <v>7</v>
      </c>
      <c r="I12" s="70" t="n">
        <f aca="false">SUM(AR12:AV12)</f>
        <v>6.5</v>
      </c>
      <c r="J12" s="70" t="n">
        <f aca="false">SUM(AX12:BA12)</f>
        <v>9</v>
      </c>
      <c r="K12" s="72" t="n">
        <f aca="false">SUM(H12:J12)/3</f>
        <v>7.5</v>
      </c>
      <c r="L12" s="72"/>
      <c r="M12" s="72" t="n">
        <f aca="false">IF(K12&gt;=7,K12,(6*K12+4*L12)/10)</f>
        <v>7.5</v>
      </c>
      <c r="N12" s="74" t="str">
        <f aca="false">IF(K12&gt;=7,"Aprov",IF(K12&lt;10/6,"repr","? "&amp;ROUNDUP(2*(50-6*K12)/4,0)/2))</f>
        <v>Aprov</v>
      </c>
      <c r="O12" s="74" t="str">
        <f aca="false">IF(K12&gt;=7," ",IF(M12&gt;=5,"Aprov","repr"))</f>
        <v> </v>
      </c>
      <c r="P12" s="75" t="n">
        <f aca="false">3*COUNTIF(Q12:AJ12,"X")</f>
        <v>0</v>
      </c>
      <c r="Q12" s="76" t="s">
        <v>33</v>
      </c>
      <c r="R12" s="77"/>
      <c r="S12" s="77"/>
      <c r="T12" s="78"/>
      <c r="U12" s="76" t="s">
        <v>33</v>
      </c>
      <c r="V12" s="77" t="s">
        <v>33</v>
      </c>
      <c r="W12" s="77" t="s">
        <v>33</v>
      </c>
      <c r="X12" s="78" t="s">
        <v>33</v>
      </c>
      <c r="Y12" s="76" t="s">
        <v>33</v>
      </c>
      <c r="Z12" s="79" t="s">
        <v>33</v>
      </c>
      <c r="AA12" s="79" t="s">
        <v>33</v>
      </c>
      <c r="AB12" s="79" t="s">
        <v>33</v>
      </c>
      <c r="AC12" s="80" t="s">
        <v>33</v>
      </c>
      <c r="AD12" s="81" t="s">
        <v>33</v>
      </c>
      <c r="AE12" s="79" t="s">
        <v>33</v>
      </c>
      <c r="AF12" s="79" t="s">
        <v>33</v>
      </c>
      <c r="AG12" s="80"/>
      <c r="AH12" s="81" t="s">
        <v>33</v>
      </c>
      <c r="AI12" s="79" t="s">
        <v>33</v>
      </c>
      <c r="AJ12" s="80" t="s">
        <v>33</v>
      </c>
      <c r="AL12" s="76" t="n">
        <v>1</v>
      </c>
      <c r="AM12" s="78" t="n">
        <v>1.5</v>
      </c>
      <c r="AN12" s="78" t="n">
        <v>2.5</v>
      </c>
      <c r="AO12" s="79" t="n">
        <v>2</v>
      </c>
      <c r="AP12" s="80"/>
      <c r="AR12" s="76" t="n">
        <v>2</v>
      </c>
      <c r="AS12" s="78" t="n">
        <v>2</v>
      </c>
      <c r="AT12" s="78" t="n">
        <v>0.5</v>
      </c>
      <c r="AU12" s="79" t="n">
        <v>1</v>
      </c>
      <c r="AV12" s="82" t="n">
        <v>1</v>
      </c>
      <c r="AX12" s="76" t="n">
        <v>2.5</v>
      </c>
      <c r="AY12" s="78" t="n">
        <v>2.5</v>
      </c>
      <c r="AZ12" s="78" t="n">
        <v>2.5</v>
      </c>
      <c r="BA12" s="80" t="n">
        <v>1.5</v>
      </c>
      <c r="BC12" s="76"/>
      <c r="BD12" s="78"/>
      <c r="BE12" s="78"/>
      <c r="BF12" s="78"/>
      <c r="BG12" s="78"/>
      <c r="BH12" s="80"/>
    </row>
    <row r="13" s="64" customFormat="true" ht="13.5" hidden="false" customHeight="true" outlineLevel="0" collapsed="false">
      <c r="A13" s="49" t="n">
        <v>9</v>
      </c>
      <c r="B13" s="49" t="s">
        <v>30</v>
      </c>
      <c r="C13" s="50" t="s">
        <v>42</v>
      </c>
      <c r="D13" s="49" t="n">
        <v>211120430</v>
      </c>
      <c r="E13" s="49"/>
      <c r="F13" s="51" t="n">
        <v>5684</v>
      </c>
      <c r="G13" s="49" t="s">
        <v>32</v>
      </c>
      <c r="H13" s="83" t="n">
        <f aca="false">SUM(AL13:AP13)</f>
        <v>6.5</v>
      </c>
      <c r="I13" s="83" t="n">
        <f aca="false">SUM(AR13:AV13)</f>
        <v>4.5</v>
      </c>
      <c r="J13" s="83" t="n">
        <f aca="false">SUM(AX13:BA13)</f>
        <v>5</v>
      </c>
      <c r="K13" s="84" t="n">
        <f aca="false">SUM(H13:J13)/3</f>
        <v>5.33333333333333</v>
      </c>
      <c r="L13" s="84" t="n">
        <f aca="false">SUM(BC13:BH13)</f>
        <v>6.5</v>
      </c>
      <c r="M13" s="84" t="n">
        <f aca="false">IF(K13&gt;=7,K13,(6*K13+4*L13)/10)</f>
        <v>5.8</v>
      </c>
      <c r="N13" s="56" t="str">
        <f aca="false">IF(K13&gt;=7,"Aprov",IF(K13&lt;10/6,"repr","? "&amp;ROUNDUP(2*(50-6*K13)/4,0)/2))</f>
        <v>? 4.5</v>
      </c>
      <c r="O13" s="56" t="str">
        <f aca="false">IF(K13&gt;=7," ",IF(M13&gt;=5,"Aprov","repr"))</f>
        <v>Aprov</v>
      </c>
      <c r="P13" s="57" t="n">
        <f aca="false">3*COUNTIF(Q13:AJ13,"X")</f>
        <v>3</v>
      </c>
      <c r="Q13" s="86" t="s">
        <v>33</v>
      </c>
      <c r="R13" s="87"/>
      <c r="S13" s="87"/>
      <c r="T13" s="88"/>
      <c r="U13" s="86" t="s">
        <v>33</v>
      </c>
      <c r="V13" s="87" t="s">
        <v>33</v>
      </c>
      <c r="W13" s="87" t="s">
        <v>34</v>
      </c>
      <c r="X13" s="88" t="s">
        <v>33</v>
      </c>
      <c r="Y13" s="86" t="s">
        <v>33</v>
      </c>
      <c r="Z13" s="89" t="s">
        <v>33</v>
      </c>
      <c r="AA13" s="89" t="s">
        <v>33</v>
      </c>
      <c r="AB13" s="89" t="s">
        <v>33</v>
      </c>
      <c r="AC13" s="90" t="s">
        <v>33</v>
      </c>
      <c r="AD13" s="91" t="s">
        <v>33</v>
      </c>
      <c r="AE13" s="89" t="s">
        <v>33</v>
      </c>
      <c r="AF13" s="89" t="s">
        <v>33</v>
      </c>
      <c r="AG13" s="90"/>
      <c r="AH13" s="91" t="s">
        <v>33</v>
      </c>
      <c r="AI13" s="89" t="s">
        <v>33</v>
      </c>
      <c r="AJ13" s="90" t="s">
        <v>33</v>
      </c>
      <c r="AL13" s="86" t="n">
        <v>2.5</v>
      </c>
      <c r="AM13" s="88" t="n">
        <v>1</v>
      </c>
      <c r="AN13" s="88"/>
      <c r="AO13" s="89" t="n">
        <v>2</v>
      </c>
      <c r="AP13" s="90" t="n">
        <v>1</v>
      </c>
      <c r="AR13" s="86" t="n">
        <v>1.5</v>
      </c>
      <c r="AS13" s="88" t="n">
        <v>2</v>
      </c>
      <c r="AT13" s="88"/>
      <c r="AU13" s="89" t="n">
        <v>0.5</v>
      </c>
      <c r="AV13" s="92" t="n">
        <v>0.5</v>
      </c>
      <c r="AX13" s="86" t="n">
        <v>2.5</v>
      </c>
      <c r="AY13" s="88"/>
      <c r="AZ13" s="88" t="n">
        <v>2</v>
      </c>
      <c r="BA13" s="90" t="n">
        <v>0.5</v>
      </c>
      <c r="BB13" s="66"/>
      <c r="BC13" s="86" t="n">
        <v>1.5</v>
      </c>
      <c r="BD13" s="88" t="n">
        <v>1.5</v>
      </c>
      <c r="BE13" s="88" t="n">
        <v>2.5</v>
      </c>
      <c r="BF13" s="88"/>
      <c r="BG13" s="88"/>
      <c r="BH13" s="90" t="n">
        <v>1</v>
      </c>
      <c r="BI13" s="66"/>
    </row>
    <row r="14" customFormat="false" ht="12" hidden="false" customHeight="true" outlineLevel="0" collapsed="false">
      <c r="A14" s="67" t="n">
        <v>10</v>
      </c>
      <c r="B14" s="67" t="s">
        <v>30</v>
      </c>
      <c r="C14" s="68" t="s">
        <v>43</v>
      </c>
      <c r="D14" s="67" t="n">
        <v>211110501</v>
      </c>
      <c r="E14" s="67"/>
      <c r="F14" s="69" t="n">
        <v>8034</v>
      </c>
      <c r="G14" s="67" t="s">
        <v>32</v>
      </c>
      <c r="H14" s="70" t="n">
        <f aca="false">SUM(AL14:AP14)</f>
        <v>5.5</v>
      </c>
      <c r="I14" s="70" t="n">
        <f aca="false">SUM(AR14:AV14)</f>
        <v>9</v>
      </c>
      <c r="J14" s="70" t="n">
        <f aca="false">SUM(AX14:BA14)</f>
        <v>10</v>
      </c>
      <c r="K14" s="72" t="n">
        <f aca="false">SUM(H14:J14)/3</f>
        <v>8.16666666666667</v>
      </c>
      <c r="L14" s="72"/>
      <c r="M14" s="72" t="n">
        <f aca="false">IF(K14&gt;=7,K14,(6*K14+4*L14)/10)</f>
        <v>8.16666666666667</v>
      </c>
      <c r="N14" s="74" t="str">
        <f aca="false">IF(K14&gt;=7,"Aprov",IF(K14&lt;10/6,"repr","? "&amp;ROUNDUP(2*(50-6*K14)/4,0)/2))</f>
        <v>Aprov</v>
      </c>
      <c r="O14" s="74" t="str">
        <f aca="false">IF(K14&gt;=7," ",IF(M14&gt;=5,"Aprov","repr"))</f>
        <v> </v>
      </c>
      <c r="P14" s="75" t="n">
        <f aca="false">3*COUNTIF(Q14:AJ14,"X")</f>
        <v>0</v>
      </c>
      <c r="Q14" s="76" t="s">
        <v>33</v>
      </c>
      <c r="R14" s="77"/>
      <c r="S14" s="77"/>
      <c r="T14" s="78"/>
      <c r="U14" s="76" t="s">
        <v>33</v>
      </c>
      <c r="V14" s="77" t="s">
        <v>33</v>
      </c>
      <c r="W14" s="77" t="s">
        <v>33</v>
      </c>
      <c r="X14" s="78" t="s">
        <v>33</v>
      </c>
      <c r="Y14" s="76" t="s">
        <v>33</v>
      </c>
      <c r="Z14" s="79" t="s">
        <v>33</v>
      </c>
      <c r="AA14" s="79" t="s">
        <v>33</v>
      </c>
      <c r="AB14" s="79" t="s">
        <v>33</v>
      </c>
      <c r="AC14" s="80" t="s">
        <v>33</v>
      </c>
      <c r="AD14" s="81" t="s">
        <v>33</v>
      </c>
      <c r="AE14" s="79" t="s">
        <v>33</v>
      </c>
      <c r="AF14" s="79" t="s">
        <v>33</v>
      </c>
      <c r="AG14" s="80"/>
      <c r="AH14" s="81" t="s">
        <v>33</v>
      </c>
      <c r="AI14" s="79" t="s">
        <v>33</v>
      </c>
      <c r="AJ14" s="80" t="s">
        <v>33</v>
      </c>
      <c r="AL14" s="76" t="n">
        <v>2</v>
      </c>
      <c r="AM14" s="78" t="n">
        <v>2</v>
      </c>
      <c r="AN14" s="78"/>
      <c r="AO14" s="79" t="n">
        <v>0.5</v>
      </c>
      <c r="AP14" s="80" t="n">
        <v>1</v>
      </c>
      <c r="AR14" s="76" t="n">
        <v>2.5</v>
      </c>
      <c r="AS14" s="78" t="n">
        <v>2</v>
      </c>
      <c r="AT14" s="78" t="n">
        <v>1.5</v>
      </c>
      <c r="AU14" s="79" t="n">
        <v>1.5</v>
      </c>
      <c r="AV14" s="82" t="n">
        <v>1.5</v>
      </c>
      <c r="AX14" s="76" t="n">
        <v>2.5</v>
      </c>
      <c r="AY14" s="78" t="n">
        <v>2.5</v>
      </c>
      <c r="AZ14" s="78" t="n">
        <v>2.5</v>
      </c>
      <c r="BA14" s="80" t="n">
        <v>2.5</v>
      </c>
      <c r="BC14" s="76"/>
      <c r="BD14" s="78"/>
      <c r="BE14" s="78"/>
      <c r="BF14" s="78"/>
      <c r="BG14" s="78"/>
      <c r="BH14" s="80"/>
    </row>
    <row r="15" s="64" customFormat="true" ht="13.5" hidden="false" customHeight="true" outlineLevel="0" collapsed="false">
      <c r="A15" s="49" t="n">
        <v>11</v>
      </c>
      <c r="B15" s="49" t="s">
        <v>30</v>
      </c>
      <c r="C15" s="50" t="s">
        <v>44</v>
      </c>
      <c r="D15" s="49" t="n">
        <v>211110518</v>
      </c>
      <c r="E15" s="49"/>
      <c r="F15" s="51" t="n">
        <v>8621</v>
      </c>
      <c r="G15" s="49" t="s">
        <v>32</v>
      </c>
      <c r="H15" s="83" t="n">
        <f aca="false">SUM(AL15:AP15)</f>
        <v>10</v>
      </c>
      <c r="I15" s="83" t="n">
        <f aca="false">SUM(AR15:AV15)</f>
        <v>8.5</v>
      </c>
      <c r="J15" s="83" t="n">
        <f aca="false">SUM(AX15:BA15)</f>
        <v>7.5</v>
      </c>
      <c r="K15" s="84" t="n">
        <f aca="false">SUM(H15:J15)/3</f>
        <v>8.66666666666667</v>
      </c>
      <c r="L15" s="84"/>
      <c r="M15" s="84" t="n">
        <f aca="false">IF(K15&gt;=7,K15,(6*K15+4*L15)/10)</f>
        <v>8.66666666666667</v>
      </c>
      <c r="N15" s="56" t="str">
        <f aca="false">IF(K15&gt;=7,"Aprov",IF(K15&lt;10/6,"repr","? "&amp;ROUNDUP(2*(50-6*K15)/4,0)/2))</f>
        <v>Aprov</v>
      </c>
      <c r="O15" s="56" t="str">
        <f aca="false">IF(K15&gt;=7," ",IF(M15&gt;=5,"Aprov","repr"))</f>
        <v> </v>
      </c>
      <c r="P15" s="57" t="n">
        <f aca="false">3*COUNTIF(Q15:AJ15,"X")</f>
        <v>3</v>
      </c>
      <c r="Q15" s="86" t="s">
        <v>33</v>
      </c>
      <c r="R15" s="87"/>
      <c r="S15" s="87"/>
      <c r="T15" s="88"/>
      <c r="U15" s="86" t="s">
        <v>33</v>
      </c>
      <c r="V15" s="87" t="s">
        <v>33</v>
      </c>
      <c r="W15" s="87" t="s">
        <v>33</v>
      </c>
      <c r="X15" s="88" t="s">
        <v>33</v>
      </c>
      <c r="Y15" s="86" t="s">
        <v>33</v>
      </c>
      <c r="Z15" s="89" t="s">
        <v>33</v>
      </c>
      <c r="AA15" s="89" t="s">
        <v>33</v>
      </c>
      <c r="AB15" s="89" t="s">
        <v>33</v>
      </c>
      <c r="AC15" s="90" t="s">
        <v>33</v>
      </c>
      <c r="AD15" s="91" t="s">
        <v>33</v>
      </c>
      <c r="AE15" s="89" t="s">
        <v>33</v>
      </c>
      <c r="AF15" s="89" t="s">
        <v>33</v>
      </c>
      <c r="AG15" s="90"/>
      <c r="AH15" s="91" t="s">
        <v>34</v>
      </c>
      <c r="AI15" s="89" t="s">
        <v>33</v>
      </c>
      <c r="AJ15" s="90" t="s">
        <v>33</v>
      </c>
      <c r="AL15" s="86" t="n">
        <v>2.5</v>
      </c>
      <c r="AM15" s="88" t="n">
        <v>2.5</v>
      </c>
      <c r="AN15" s="88" t="n">
        <v>2.5</v>
      </c>
      <c r="AO15" s="89" t="n">
        <v>2.5</v>
      </c>
      <c r="AP15" s="90"/>
      <c r="AR15" s="86" t="n">
        <v>2.5</v>
      </c>
      <c r="AS15" s="88" t="n">
        <v>2.5</v>
      </c>
      <c r="AT15" s="88" t="n">
        <v>0.5</v>
      </c>
      <c r="AU15" s="89" t="n">
        <v>1.5</v>
      </c>
      <c r="AV15" s="92" t="n">
        <v>1.5</v>
      </c>
      <c r="AX15" s="86" t="n">
        <v>2.5</v>
      </c>
      <c r="AY15" s="88" t="n">
        <v>1</v>
      </c>
      <c r="AZ15" s="88" t="n">
        <v>2.5</v>
      </c>
      <c r="BA15" s="90" t="n">
        <v>1.5</v>
      </c>
      <c r="BB15" s="66"/>
      <c r="BC15" s="86"/>
      <c r="BD15" s="88"/>
      <c r="BE15" s="88"/>
      <c r="BF15" s="88"/>
      <c r="BG15" s="88"/>
      <c r="BH15" s="90"/>
      <c r="BI15" s="66"/>
    </row>
    <row r="16" customFormat="false" ht="12" hidden="false" customHeight="true" outlineLevel="0" collapsed="false">
      <c r="A16" s="67" t="n">
        <v>12</v>
      </c>
      <c r="B16" s="67" t="s">
        <v>30</v>
      </c>
      <c r="C16" s="68" t="s">
        <v>45</v>
      </c>
      <c r="D16" s="67" t="n">
        <v>211120313</v>
      </c>
      <c r="E16" s="67"/>
      <c r="F16" s="69" t="n">
        <v>5144</v>
      </c>
      <c r="G16" s="67" t="s">
        <v>32</v>
      </c>
      <c r="H16" s="70"/>
      <c r="I16" s="70"/>
      <c r="J16" s="70"/>
      <c r="K16" s="72" t="n">
        <f aca="false">SUM(H16:J16)/3</f>
        <v>0</v>
      </c>
      <c r="L16" s="72"/>
      <c r="M16" s="72" t="n">
        <f aca="false">IF(K16&gt;=7,K16,(6*K16+4*L16)/10)</f>
        <v>0</v>
      </c>
      <c r="N16" s="74" t="str">
        <f aca="false">IF(K16&gt;=7,"Aprov",IF(K16&lt;10/6,"repr","? "&amp;ROUNDUP(2*(50-6*K16)/4,0)/2))</f>
        <v>repr</v>
      </c>
      <c r="O16" s="74" t="str">
        <f aca="false">IF(K16&gt;=7," ",IF(M16&gt;=5,"Aprov","repr"))</f>
        <v>repr</v>
      </c>
      <c r="P16" s="75" t="n">
        <f aca="false">3*COUNTIF(Q16:AJ16,"X")</f>
        <v>48</v>
      </c>
      <c r="Q16" s="76" t="s">
        <v>34</v>
      </c>
      <c r="R16" s="77"/>
      <c r="S16" s="77"/>
      <c r="T16" s="78"/>
      <c r="U16" s="76" t="s">
        <v>34</v>
      </c>
      <c r="V16" s="77" t="s">
        <v>34</v>
      </c>
      <c r="W16" s="77" t="s">
        <v>34</v>
      </c>
      <c r="X16" s="78" t="s">
        <v>34</v>
      </c>
      <c r="Y16" s="76" t="s">
        <v>34</v>
      </c>
      <c r="Z16" s="79" t="s">
        <v>34</v>
      </c>
      <c r="AA16" s="79" t="s">
        <v>34</v>
      </c>
      <c r="AB16" s="79" t="s">
        <v>34</v>
      </c>
      <c r="AC16" s="80" t="s">
        <v>34</v>
      </c>
      <c r="AD16" s="81" t="s">
        <v>34</v>
      </c>
      <c r="AE16" s="79" t="s">
        <v>34</v>
      </c>
      <c r="AF16" s="79" t="s">
        <v>34</v>
      </c>
      <c r="AG16" s="80"/>
      <c r="AH16" s="81" t="s">
        <v>34</v>
      </c>
      <c r="AI16" s="79" t="s">
        <v>34</v>
      </c>
      <c r="AJ16" s="80" t="s">
        <v>34</v>
      </c>
      <c r="AL16" s="76"/>
      <c r="AM16" s="78"/>
      <c r="AN16" s="78"/>
      <c r="AO16" s="79"/>
      <c r="AP16" s="80"/>
      <c r="AR16" s="76"/>
      <c r="AS16" s="78"/>
      <c r="AT16" s="78"/>
      <c r="AU16" s="79"/>
      <c r="AV16" s="82"/>
      <c r="AX16" s="76"/>
      <c r="AY16" s="78"/>
      <c r="AZ16" s="78"/>
      <c r="BA16" s="80"/>
      <c r="BC16" s="76"/>
      <c r="BD16" s="78"/>
      <c r="BE16" s="78"/>
      <c r="BF16" s="78"/>
      <c r="BG16" s="78"/>
      <c r="BH16" s="80"/>
    </row>
    <row r="17" s="64" customFormat="true" ht="13.5" hidden="false" customHeight="true" outlineLevel="0" collapsed="false">
      <c r="A17" s="49" t="n">
        <v>13</v>
      </c>
      <c r="B17" s="49" t="s">
        <v>30</v>
      </c>
      <c r="C17" s="50" t="s">
        <v>46</v>
      </c>
      <c r="D17" s="49" t="n">
        <v>211110411</v>
      </c>
      <c r="E17" s="49"/>
      <c r="F17" s="51" t="n">
        <v>5033</v>
      </c>
      <c r="G17" s="49" t="s">
        <v>32</v>
      </c>
      <c r="H17" s="83" t="n">
        <f aca="false">SUM(AL17:AP17)</f>
        <v>2</v>
      </c>
      <c r="I17" s="83" t="n">
        <f aca="false">SUM(AR17:AV17)</f>
        <v>0</v>
      </c>
      <c r="J17" s="83" t="n">
        <f aca="false">SUM(AX17:BA17)</f>
        <v>0</v>
      </c>
      <c r="K17" s="84" t="n">
        <f aca="false">SUM(H17:J17)/3</f>
        <v>0.666666666666667</v>
      </c>
      <c r="L17" s="84"/>
      <c r="M17" s="84" t="n">
        <f aca="false">IF(K17&gt;=7,K17,(6*K17+4*L17)/10)</f>
        <v>0.4</v>
      </c>
      <c r="N17" s="56" t="str">
        <f aca="false">IF(K17&gt;=7,"Aprov",IF(K17&lt;10/6,"repr","? "&amp;ROUNDUP(2*(50-6*K17)/4,0)/2))</f>
        <v>repr</v>
      </c>
      <c r="O17" s="56" t="str">
        <f aca="false">IF(K17&gt;=7," ",IF(M17&gt;=5,"Aprov","repr"))</f>
        <v>repr</v>
      </c>
      <c r="P17" s="57" t="n">
        <f aca="false">3*COUNTIF(Q17:AJ17,"X")</f>
        <v>9</v>
      </c>
      <c r="Q17" s="86" t="s">
        <v>34</v>
      </c>
      <c r="R17" s="87"/>
      <c r="S17" s="87"/>
      <c r="T17" s="88"/>
      <c r="U17" s="86" t="s">
        <v>33</v>
      </c>
      <c r="V17" s="87" t="s">
        <v>33</v>
      </c>
      <c r="W17" s="87" t="s">
        <v>33</v>
      </c>
      <c r="X17" s="88" t="s">
        <v>33</v>
      </c>
      <c r="Y17" s="86" t="s">
        <v>33</v>
      </c>
      <c r="Z17" s="89" t="s">
        <v>33</v>
      </c>
      <c r="AA17" s="89" t="s">
        <v>33</v>
      </c>
      <c r="AB17" s="89" t="s">
        <v>33</v>
      </c>
      <c r="AC17" s="90" t="s">
        <v>33</v>
      </c>
      <c r="AD17" s="91" t="s">
        <v>33</v>
      </c>
      <c r="AE17" s="89" t="s">
        <v>33</v>
      </c>
      <c r="AF17" s="89" t="s">
        <v>34</v>
      </c>
      <c r="AG17" s="90"/>
      <c r="AH17" s="91" t="s">
        <v>34</v>
      </c>
      <c r="AI17" s="89" t="s">
        <v>33</v>
      </c>
      <c r="AJ17" s="90" t="s">
        <v>33</v>
      </c>
      <c r="AL17" s="86"/>
      <c r="AM17" s="88"/>
      <c r="AN17" s="88"/>
      <c r="AO17" s="89" t="n">
        <v>0.5</v>
      </c>
      <c r="AP17" s="90" t="n">
        <v>1.5</v>
      </c>
      <c r="AR17" s="86"/>
      <c r="AS17" s="88"/>
      <c r="AT17" s="88"/>
      <c r="AU17" s="89"/>
      <c r="AV17" s="92"/>
      <c r="AX17" s="86"/>
      <c r="AY17" s="88"/>
      <c r="AZ17" s="88"/>
      <c r="BA17" s="90"/>
      <c r="BB17" s="66"/>
      <c r="BC17" s="86"/>
      <c r="BD17" s="88"/>
      <c r="BE17" s="88"/>
      <c r="BF17" s="88"/>
      <c r="BG17" s="88"/>
      <c r="BH17" s="90"/>
      <c r="BI17" s="66"/>
    </row>
    <row r="18" customFormat="false" ht="12" hidden="false" customHeight="true" outlineLevel="0" collapsed="false">
      <c r="A18" s="67" t="n">
        <v>14</v>
      </c>
      <c r="B18" s="67" t="s">
        <v>30</v>
      </c>
      <c r="C18" s="68" t="s">
        <v>47</v>
      </c>
      <c r="D18" s="67" t="n">
        <v>211120213</v>
      </c>
      <c r="E18" s="67"/>
      <c r="F18" s="69" t="n">
        <v>4126</v>
      </c>
      <c r="G18" s="67" t="s">
        <v>48</v>
      </c>
      <c r="H18" s="70" t="n">
        <f aca="false">SUM(AL18:AP18)</f>
        <v>1.5</v>
      </c>
      <c r="I18" s="70" t="n">
        <f aca="false">SUM(AR18:AV18)</f>
        <v>3.5</v>
      </c>
      <c r="J18" s="70"/>
      <c r="K18" s="72" t="n">
        <f aca="false">SUM(H18:J18)/3</f>
        <v>1.66666666666667</v>
      </c>
      <c r="L18" s="72"/>
      <c r="M18" s="72" t="n">
        <f aca="false">IF(K18&gt;=7,K18,(6*K18+4*L18)/10)</f>
        <v>1</v>
      </c>
      <c r="N18" s="74" t="str">
        <f aca="false">IF(K18&gt;=7,"Aprov",IF(K18&lt;10/6,"repr","? "&amp;ROUNDUP(2*(50-6*K18)/4,0)/2))</f>
        <v>? 10</v>
      </c>
      <c r="O18" s="74" t="str">
        <f aca="false">IF(K18&gt;=7," ",IF(M18&gt;=5,"Aprov","repr"))</f>
        <v>repr</v>
      </c>
      <c r="P18" s="75" t="n">
        <f aca="false">3*COUNTIF(Q18:AJ18,"X")</f>
        <v>9</v>
      </c>
      <c r="Q18" s="76" t="s">
        <v>33</v>
      </c>
      <c r="R18" s="77"/>
      <c r="S18" s="77"/>
      <c r="T18" s="78"/>
      <c r="U18" s="76" t="s">
        <v>33</v>
      </c>
      <c r="V18" s="77" t="s">
        <v>34</v>
      </c>
      <c r="W18" s="77" t="s">
        <v>33</v>
      </c>
      <c r="X18" s="78" t="s">
        <v>33</v>
      </c>
      <c r="Y18" s="76" t="s">
        <v>33</v>
      </c>
      <c r="Z18" s="79" t="s">
        <v>33</v>
      </c>
      <c r="AA18" s="79" t="s">
        <v>33</v>
      </c>
      <c r="AB18" s="79" t="s">
        <v>33</v>
      </c>
      <c r="AC18" s="80" t="s">
        <v>33</v>
      </c>
      <c r="AD18" s="81" t="s">
        <v>33</v>
      </c>
      <c r="AE18" s="79" t="s">
        <v>33</v>
      </c>
      <c r="AF18" s="79" t="s">
        <v>33</v>
      </c>
      <c r="AG18" s="80"/>
      <c r="AH18" s="81" t="s">
        <v>34</v>
      </c>
      <c r="AI18" s="79" t="s">
        <v>33</v>
      </c>
      <c r="AJ18" s="80" t="s">
        <v>34</v>
      </c>
      <c r="AL18" s="76" t="n">
        <v>0.5</v>
      </c>
      <c r="AM18" s="78"/>
      <c r="AN18" s="78"/>
      <c r="AO18" s="79" t="n">
        <v>1</v>
      </c>
      <c r="AP18" s="80" t="n">
        <v>0</v>
      </c>
      <c r="AR18" s="76" t="n">
        <v>1.5</v>
      </c>
      <c r="AS18" s="78" t="n">
        <v>1.5</v>
      </c>
      <c r="AT18" s="78" t="n">
        <v>0</v>
      </c>
      <c r="AU18" s="79"/>
      <c r="AV18" s="82" t="n">
        <v>0.5</v>
      </c>
      <c r="AX18" s="76"/>
      <c r="AY18" s="78"/>
      <c r="AZ18" s="78"/>
      <c r="BA18" s="80"/>
      <c r="BC18" s="76"/>
      <c r="BD18" s="78"/>
      <c r="BE18" s="78"/>
      <c r="BF18" s="78"/>
      <c r="BG18" s="78"/>
      <c r="BH18" s="80"/>
    </row>
    <row r="19" s="64" customFormat="true" ht="13.5" hidden="false" customHeight="true" outlineLevel="0" collapsed="false">
      <c r="A19" s="49" t="n">
        <v>15</v>
      </c>
      <c r="B19" s="49" t="s">
        <v>30</v>
      </c>
      <c r="C19" s="50" t="s">
        <v>49</v>
      </c>
      <c r="D19" s="49" t="n">
        <v>211120319</v>
      </c>
      <c r="E19" s="49"/>
      <c r="F19" s="51" t="n">
        <v>5542</v>
      </c>
      <c r="G19" s="49" t="s">
        <v>32</v>
      </c>
      <c r="H19" s="83" t="n">
        <f aca="false">SUM(AL19:AP19)</f>
        <v>3</v>
      </c>
      <c r="I19" s="83" t="n">
        <f aca="false">SUM(AR19:AV19)</f>
        <v>3</v>
      </c>
      <c r="J19" s="83"/>
      <c r="K19" s="84" t="n">
        <f aca="false">SUM(H19:J19)/3</f>
        <v>2</v>
      </c>
      <c r="L19" s="84"/>
      <c r="M19" s="84" t="n">
        <f aca="false">IF(K19&gt;=7,K19,(6*K19+4*L19)/10)</f>
        <v>1.2</v>
      </c>
      <c r="N19" s="56" t="str">
        <f aca="false">IF(K19&gt;=7,"Aprov",IF(K19&lt;10/6,"repr","? "&amp;ROUNDUP(2*(50-6*K19)/4,0)/2))</f>
        <v>? 9.5</v>
      </c>
      <c r="O19" s="56" t="str">
        <f aca="false">IF(K19&gt;=7," ",IF(M19&gt;=5,"Aprov","repr"))</f>
        <v>repr</v>
      </c>
      <c r="P19" s="57" t="n">
        <f aca="false">3*COUNTIF(Q19:AJ19,"X")</f>
        <v>6</v>
      </c>
      <c r="Q19" s="86" t="s">
        <v>33</v>
      </c>
      <c r="R19" s="87"/>
      <c r="S19" s="87"/>
      <c r="T19" s="88"/>
      <c r="U19" s="86" t="s">
        <v>33</v>
      </c>
      <c r="V19" s="87" t="s">
        <v>33</v>
      </c>
      <c r="W19" s="87" t="s">
        <v>33</v>
      </c>
      <c r="X19" s="88" t="s">
        <v>33</v>
      </c>
      <c r="Y19" s="86" t="s">
        <v>33</v>
      </c>
      <c r="Z19" s="89" t="s">
        <v>33</v>
      </c>
      <c r="AA19" s="89" t="s">
        <v>33</v>
      </c>
      <c r="AB19" s="89" t="s">
        <v>33</v>
      </c>
      <c r="AC19" s="90" t="s">
        <v>33</v>
      </c>
      <c r="AD19" s="91" t="s">
        <v>33</v>
      </c>
      <c r="AE19" s="89" t="s">
        <v>33</v>
      </c>
      <c r="AF19" s="89" t="s">
        <v>33</v>
      </c>
      <c r="AG19" s="90"/>
      <c r="AH19" s="91" t="s">
        <v>34</v>
      </c>
      <c r="AI19" s="89" t="s">
        <v>33</v>
      </c>
      <c r="AJ19" s="90" t="s">
        <v>34</v>
      </c>
      <c r="AL19" s="86" t="n">
        <v>1.5</v>
      </c>
      <c r="AM19" s="88" t="n">
        <v>1.5</v>
      </c>
      <c r="AN19" s="88"/>
      <c r="AO19" s="89"/>
      <c r="AP19" s="90" t="n">
        <v>0</v>
      </c>
      <c r="AR19" s="86" t="n">
        <v>1.5</v>
      </c>
      <c r="AS19" s="88" t="n">
        <v>1</v>
      </c>
      <c r="AT19" s="88"/>
      <c r="AU19" s="89"/>
      <c r="AV19" s="92" t="n">
        <v>0.5</v>
      </c>
      <c r="AX19" s="86"/>
      <c r="AY19" s="88"/>
      <c r="AZ19" s="88"/>
      <c r="BA19" s="90"/>
      <c r="BB19" s="66"/>
      <c r="BC19" s="86"/>
      <c r="BD19" s="88"/>
      <c r="BE19" s="88"/>
      <c r="BF19" s="88"/>
      <c r="BG19" s="88"/>
      <c r="BH19" s="90"/>
      <c r="BI19" s="66"/>
    </row>
    <row r="20" customFormat="false" ht="12" hidden="false" customHeight="true" outlineLevel="0" collapsed="false">
      <c r="A20" s="67" t="n">
        <v>16</v>
      </c>
      <c r="B20" s="67" t="s">
        <v>30</v>
      </c>
      <c r="C20" s="68" t="s">
        <v>50</v>
      </c>
      <c r="D20" s="67" t="n">
        <v>211120432</v>
      </c>
      <c r="E20" s="67"/>
      <c r="F20" s="69" t="n">
        <v>7374</v>
      </c>
      <c r="G20" s="67" t="s">
        <v>32</v>
      </c>
      <c r="H20" s="70" t="n">
        <f aca="false">SUM(AL20:AP20)</f>
        <v>6</v>
      </c>
      <c r="I20" s="70" t="n">
        <f aca="false">SUM(AR20:AV20)</f>
        <v>4</v>
      </c>
      <c r="J20" s="70" t="n">
        <f aca="false">SUM(AX20:BA20)</f>
        <v>7</v>
      </c>
      <c r="K20" s="72" t="n">
        <f aca="false">SUM(H20:J20)/3</f>
        <v>5.66666666666667</v>
      </c>
      <c r="L20" s="72" t="n">
        <f aca="false">SUM(BC20:BH20)</f>
        <v>5.5</v>
      </c>
      <c r="M20" s="72" t="n">
        <f aca="false">IF(K20&gt;=7,K20,(6*K20+4*L20)/10)</f>
        <v>5.6</v>
      </c>
      <c r="N20" s="74" t="str">
        <f aca="false">IF(K20&gt;=7,"Aprov",IF(K20&lt;10/6,"repr","? "&amp;ROUNDUP(2*(50-6*K20)/4,0)/2))</f>
        <v>? 4</v>
      </c>
      <c r="O20" s="74" t="str">
        <f aca="false">IF(K20&gt;=7," ",IF(M20&gt;=5,"Aprov","repr"))</f>
        <v>Aprov</v>
      </c>
      <c r="P20" s="75" t="n">
        <f aca="false">3*COUNTIF(Q20:AJ20,"X")</f>
        <v>3</v>
      </c>
      <c r="Q20" s="76" t="s">
        <v>33</v>
      </c>
      <c r="R20" s="77"/>
      <c r="S20" s="77"/>
      <c r="T20" s="78"/>
      <c r="U20" s="76" t="s">
        <v>33</v>
      </c>
      <c r="V20" s="77" t="s">
        <v>33</v>
      </c>
      <c r="W20" s="77" t="s">
        <v>33</v>
      </c>
      <c r="X20" s="78" t="s">
        <v>33</v>
      </c>
      <c r="Y20" s="76" t="s">
        <v>33</v>
      </c>
      <c r="Z20" s="79" t="s">
        <v>33</v>
      </c>
      <c r="AA20" s="79" t="s">
        <v>33</v>
      </c>
      <c r="AB20" s="79" t="s">
        <v>33</v>
      </c>
      <c r="AC20" s="80" t="s">
        <v>33</v>
      </c>
      <c r="AD20" s="81" t="s">
        <v>33</v>
      </c>
      <c r="AE20" s="79" t="s">
        <v>33</v>
      </c>
      <c r="AF20" s="79" t="s">
        <v>34</v>
      </c>
      <c r="AG20" s="80"/>
      <c r="AH20" s="81" t="s">
        <v>33</v>
      </c>
      <c r="AI20" s="79" t="s">
        <v>33</v>
      </c>
      <c r="AJ20" s="80" t="s">
        <v>33</v>
      </c>
      <c r="AL20" s="76" t="n">
        <v>2</v>
      </c>
      <c r="AM20" s="78" t="n">
        <v>1</v>
      </c>
      <c r="AN20" s="78"/>
      <c r="AO20" s="79" t="n">
        <v>2</v>
      </c>
      <c r="AP20" s="80" t="n">
        <v>1</v>
      </c>
      <c r="AR20" s="76" t="n">
        <v>1</v>
      </c>
      <c r="AS20" s="78" t="n">
        <v>1.5</v>
      </c>
      <c r="AT20" s="78"/>
      <c r="AU20" s="79" t="n">
        <v>1</v>
      </c>
      <c r="AV20" s="82" t="n">
        <v>0.5</v>
      </c>
      <c r="AX20" s="76" t="n">
        <v>1.5</v>
      </c>
      <c r="AY20" s="78" t="n">
        <v>2.5</v>
      </c>
      <c r="AZ20" s="78" t="n">
        <v>2.5</v>
      </c>
      <c r="BA20" s="80" t="n">
        <v>0.5</v>
      </c>
      <c r="BC20" s="76" t="n">
        <v>1.5</v>
      </c>
      <c r="BD20" s="78" t="n">
        <v>1</v>
      </c>
      <c r="BE20" s="78" t="n">
        <v>2.5</v>
      </c>
      <c r="BF20" s="78"/>
      <c r="BG20" s="78" t="n">
        <v>0.5</v>
      </c>
      <c r="BH20" s="80"/>
    </row>
    <row r="21" s="64" customFormat="true" ht="13.5" hidden="false" customHeight="true" outlineLevel="0" collapsed="false">
      <c r="A21" s="49" t="n">
        <v>17</v>
      </c>
      <c r="B21" s="49" t="s">
        <v>30</v>
      </c>
      <c r="C21" s="50" t="s">
        <v>51</v>
      </c>
      <c r="D21" s="49" t="n">
        <v>211120318</v>
      </c>
      <c r="E21" s="49"/>
      <c r="F21" s="51" t="n">
        <v>5346</v>
      </c>
      <c r="G21" s="49" t="s">
        <v>32</v>
      </c>
      <c r="H21" s="83" t="n">
        <f aca="false">SUM(AL21:AP21)</f>
        <v>3</v>
      </c>
      <c r="I21" s="83" t="n">
        <f aca="false">SUM(AR21:AV21)</f>
        <v>4</v>
      </c>
      <c r="J21" s="83" t="n">
        <f aca="false">SUM(AX21:BA21)</f>
        <v>1.5</v>
      </c>
      <c r="K21" s="84" t="n">
        <f aca="false">SUM(H21:J21)/3</f>
        <v>2.83333333333333</v>
      </c>
      <c r="L21" s="84"/>
      <c r="M21" s="84" t="n">
        <f aca="false">IF(K21&gt;=7,K21,(6*K21+4*L21)/10)</f>
        <v>1.7</v>
      </c>
      <c r="N21" s="56" t="str">
        <f aca="false">IF(K21&gt;=7,"Aprov",IF(K21&lt;10/6,"repr","? "&amp;ROUNDUP(2*(50-6*K21)/4,0)/2))</f>
        <v>? 8.5</v>
      </c>
      <c r="O21" s="56" t="str">
        <f aca="false">IF(K21&gt;=7," ",IF(M21&gt;=5,"Aprov","repr"))</f>
        <v>repr</v>
      </c>
      <c r="P21" s="57" t="n">
        <f aca="false">3*COUNTIF(Q21:AJ21,"X")</f>
        <v>3</v>
      </c>
      <c r="Q21" s="86" t="s">
        <v>33</v>
      </c>
      <c r="R21" s="87"/>
      <c r="S21" s="87"/>
      <c r="T21" s="88"/>
      <c r="U21" s="86" t="s">
        <v>33</v>
      </c>
      <c r="V21" s="87" t="s">
        <v>33</v>
      </c>
      <c r="W21" s="87" t="s">
        <v>33</v>
      </c>
      <c r="X21" s="88" t="s">
        <v>33</v>
      </c>
      <c r="Y21" s="86" t="s">
        <v>33</v>
      </c>
      <c r="Z21" s="89" t="s">
        <v>33</v>
      </c>
      <c r="AA21" s="89" t="s">
        <v>33</v>
      </c>
      <c r="AB21" s="89" t="s">
        <v>33</v>
      </c>
      <c r="AC21" s="90" t="s">
        <v>34</v>
      </c>
      <c r="AD21" s="91" t="s">
        <v>33</v>
      </c>
      <c r="AE21" s="89" t="s">
        <v>33</v>
      </c>
      <c r="AF21" s="89" t="s">
        <v>33</v>
      </c>
      <c r="AG21" s="90"/>
      <c r="AH21" s="91" t="s">
        <v>33</v>
      </c>
      <c r="AI21" s="89" t="s">
        <v>33</v>
      </c>
      <c r="AJ21" s="90" t="s">
        <v>33</v>
      </c>
      <c r="AL21" s="86" t="n">
        <v>0.5</v>
      </c>
      <c r="AM21" s="88" t="n">
        <v>1.5</v>
      </c>
      <c r="AN21" s="88"/>
      <c r="AO21" s="89" t="n">
        <v>1</v>
      </c>
      <c r="AP21" s="90" t="n">
        <v>0</v>
      </c>
      <c r="AR21" s="86" t="n">
        <v>2.5</v>
      </c>
      <c r="AS21" s="88"/>
      <c r="AT21" s="88"/>
      <c r="AU21" s="89" t="n">
        <v>1</v>
      </c>
      <c r="AV21" s="92" t="n">
        <v>0.5</v>
      </c>
      <c r="AX21" s="86" t="n">
        <v>1.5</v>
      </c>
      <c r="AY21" s="88"/>
      <c r="AZ21" s="88"/>
      <c r="BA21" s="90"/>
      <c r="BB21" s="66"/>
      <c r="BC21" s="86"/>
      <c r="BD21" s="88"/>
      <c r="BE21" s="88"/>
      <c r="BF21" s="88"/>
      <c r="BG21" s="88"/>
      <c r="BH21" s="90"/>
      <c r="BI21" s="66"/>
    </row>
    <row r="22" customFormat="false" ht="12" hidden="false" customHeight="true" outlineLevel="0" collapsed="false">
      <c r="A22" s="67" t="n">
        <v>18</v>
      </c>
      <c r="B22" s="67" t="s">
        <v>30</v>
      </c>
      <c r="C22" s="68" t="s">
        <v>52</v>
      </c>
      <c r="D22" s="67" t="n">
        <v>211110522</v>
      </c>
      <c r="E22" s="67"/>
      <c r="F22" s="69" t="n">
        <v>8342</v>
      </c>
      <c r="G22" s="67" t="s">
        <v>32</v>
      </c>
      <c r="H22" s="70" t="n">
        <f aca="false">SUM(AL22:AP22)</f>
        <v>9</v>
      </c>
      <c r="I22" s="70" t="n">
        <f aca="false">SUM(AR22:AV22)</f>
        <v>10</v>
      </c>
      <c r="J22" s="70" t="n">
        <f aca="false">SUM(AX22:BA22)</f>
        <v>9.5</v>
      </c>
      <c r="K22" s="72" t="n">
        <f aca="false">SUM(H22:J22)/3</f>
        <v>9.5</v>
      </c>
      <c r="L22" s="72"/>
      <c r="M22" s="72" t="n">
        <f aca="false">IF(K22&gt;=7,K22,(6*K22+4*L22)/10)</f>
        <v>9.5</v>
      </c>
      <c r="N22" s="74" t="str">
        <f aca="false">IF(K22&gt;=7,"Aprov",IF(K22&lt;10/6,"repr","? "&amp;ROUNDUP(2*(50-6*K22)/4,0)/2))</f>
        <v>Aprov</v>
      </c>
      <c r="O22" s="74" t="str">
        <f aca="false">IF(K22&gt;=7," ",IF(M22&gt;=5,"Aprov","repr"))</f>
        <v> </v>
      </c>
      <c r="P22" s="75" t="n">
        <f aca="false">3*COUNTIF(Q22:AJ22,"X")</f>
        <v>0</v>
      </c>
      <c r="Q22" s="76" t="s">
        <v>33</v>
      </c>
      <c r="R22" s="77"/>
      <c r="S22" s="77"/>
      <c r="T22" s="78"/>
      <c r="U22" s="76" t="s">
        <v>33</v>
      </c>
      <c r="V22" s="77" t="s">
        <v>33</v>
      </c>
      <c r="W22" s="77" t="s">
        <v>33</v>
      </c>
      <c r="X22" s="78" t="s">
        <v>33</v>
      </c>
      <c r="Y22" s="76" t="s">
        <v>33</v>
      </c>
      <c r="Z22" s="79" t="s">
        <v>33</v>
      </c>
      <c r="AA22" s="79" t="s">
        <v>33</v>
      </c>
      <c r="AB22" s="79" t="s">
        <v>33</v>
      </c>
      <c r="AC22" s="80" t="s">
        <v>33</v>
      </c>
      <c r="AD22" s="81" t="s">
        <v>33</v>
      </c>
      <c r="AE22" s="79" t="s">
        <v>33</v>
      </c>
      <c r="AF22" s="79" t="s">
        <v>33</v>
      </c>
      <c r="AG22" s="80"/>
      <c r="AH22" s="81" t="s">
        <v>33</v>
      </c>
      <c r="AI22" s="79" t="s">
        <v>33</v>
      </c>
      <c r="AJ22" s="80" t="s">
        <v>33</v>
      </c>
      <c r="AL22" s="76" t="n">
        <v>1.5</v>
      </c>
      <c r="AM22" s="78" t="n">
        <v>2.5</v>
      </c>
      <c r="AN22" s="78" t="n">
        <v>2.5</v>
      </c>
      <c r="AO22" s="79" t="n">
        <v>2.5</v>
      </c>
      <c r="AP22" s="80"/>
      <c r="AR22" s="76" t="n">
        <v>2.5</v>
      </c>
      <c r="AS22" s="78" t="n">
        <v>2.5</v>
      </c>
      <c r="AT22" s="78" t="n">
        <v>2</v>
      </c>
      <c r="AU22" s="79" t="n">
        <v>1.5</v>
      </c>
      <c r="AV22" s="82" t="n">
        <v>1.5</v>
      </c>
      <c r="AX22" s="76" t="n">
        <v>2.5</v>
      </c>
      <c r="AY22" s="78" t="n">
        <v>2.5</v>
      </c>
      <c r="AZ22" s="78" t="n">
        <v>2.5</v>
      </c>
      <c r="BA22" s="80" t="n">
        <v>2</v>
      </c>
      <c r="BC22" s="76"/>
      <c r="BD22" s="78"/>
      <c r="BE22" s="78"/>
      <c r="BF22" s="78"/>
      <c r="BG22" s="78"/>
      <c r="BH22" s="80"/>
    </row>
    <row r="23" s="64" customFormat="true" ht="13.5" hidden="false" customHeight="true" outlineLevel="0" collapsed="false">
      <c r="A23" s="49" t="n">
        <v>19</v>
      </c>
      <c r="B23" s="49" t="s">
        <v>30</v>
      </c>
      <c r="C23" s="50" t="s">
        <v>53</v>
      </c>
      <c r="D23" s="49" t="n">
        <v>211120218</v>
      </c>
      <c r="E23" s="49"/>
      <c r="F23" s="51" t="n">
        <v>4811</v>
      </c>
      <c r="G23" s="49" t="s">
        <v>48</v>
      </c>
      <c r="H23" s="83" t="n">
        <f aca="false">SUM(AL23:AP23)</f>
        <v>1.5</v>
      </c>
      <c r="I23" s="83" t="n">
        <f aca="false">SUM(AR23:AV23)</f>
        <v>1</v>
      </c>
      <c r="J23" s="83"/>
      <c r="K23" s="84" t="n">
        <f aca="false">SUM(H23:J23)/3</f>
        <v>0.833333333333333</v>
      </c>
      <c r="L23" s="84"/>
      <c r="M23" s="84" t="n">
        <f aca="false">IF(K23&gt;=7,K23,(6*K23+4*L23)/10)</f>
        <v>0.5</v>
      </c>
      <c r="N23" s="56" t="str">
        <f aca="false">IF(K23&gt;=7,"Aprov",IF(K23&lt;10/6,"repr","? "&amp;ROUNDUP(2*(50-6*K23)/4,0)/2))</f>
        <v>repr</v>
      </c>
      <c r="O23" s="56" t="str">
        <f aca="false">IF(K23&gt;=7," ",IF(M23&gt;=5,"Aprov","repr"))</f>
        <v>repr</v>
      </c>
      <c r="P23" s="57" t="n">
        <f aca="false">3*COUNTIF(Q23:AJ23,"X")</f>
        <v>9</v>
      </c>
      <c r="Q23" s="86" t="s">
        <v>33</v>
      </c>
      <c r="R23" s="87"/>
      <c r="S23" s="87"/>
      <c r="T23" s="88"/>
      <c r="U23" s="86" t="s">
        <v>33</v>
      </c>
      <c r="V23" s="87" t="s">
        <v>33</v>
      </c>
      <c r="W23" s="87" t="s">
        <v>33</v>
      </c>
      <c r="X23" s="88" t="s">
        <v>33</v>
      </c>
      <c r="Y23" s="86" t="s">
        <v>33</v>
      </c>
      <c r="Z23" s="89" t="s">
        <v>33</v>
      </c>
      <c r="AA23" s="89" t="s">
        <v>33</v>
      </c>
      <c r="AB23" s="89" t="s">
        <v>33</v>
      </c>
      <c r="AC23" s="90" t="s">
        <v>33</v>
      </c>
      <c r="AD23" s="91" t="s">
        <v>34</v>
      </c>
      <c r="AE23" s="89" t="s">
        <v>33</v>
      </c>
      <c r="AF23" s="89" t="s">
        <v>34</v>
      </c>
      <c r="AG23" s="90"/>
      <c r="AH23" s="91" t="s">
        <v>33</v>
      </c>
      <c r="AI23" s="89" t="s">
        <v>33</v>
      </c>
      <c r="AJ23" s="90" t="s">
        <v>34</v>
      </c>
      <c r="AL23" s="86"/>
      <c r="AM23" s="88" t="n">
        <v>0</v>
      </c>
      <c r="AN23" s="88"/>
      <c r="AO23" s="89" t="n">
        <v>1</v>
      </c>
      <c r="AP23" s="90" t="n">
        <v>0.5</v>
      </c>
      <c r="AR23" s="86" t="n">
        <v>1</v>
      </c>
      <c r="AS23" s="88"/>
      <c r="AT23" s="88"/>
      <c r="AU23" s="89"/>
      <c r="AV23" s="92"/>
      <c r="AX23" s="86"/>
      <c r="AY23" s="88"/>
      <c r="AZ23" s="88"/>
      <c r="BA23" s="90"/>
      <c r="BB23" s="66"/>
      <c r="BC23" s="86"/>
      <c r="BD23" s="88"/>
      <c r="BE23" s="88"/>
      <c r="BF23" s="88"/>
      <c r="BG23" s="88"/>
      <c r="BH23" s="90"/>
      <c r="BI23" s="66"/>
    </row>
    <row r="24" customFormat="false" ht="12" hidden="false" customHeight="true" outlineLevel="0" collapsed="false">
      <c r="A24" s="67" t="n">
        <v>20</v>
      </c>
      <c r="B24" s="67" t="s">
        <v>30</v>
      </c>
      <c r="C24" s="68" t="s">
        <v>54</v>
      </c>
      <c r="D24" s="67" t="n">
        <v>211110315</v>
      </c>
      <c r="E24" s="67"/>
      <c r="F24" s="69" t="n">
        <v>4269</v>
      </c>
      <c r="G24" s="67" t="s">
        <v>32</v>
      </c>
      <c r="H24" s="94" t="n">
        <v>9</v>
      </c>
      <c r="I24" s="70" t="n">
        <f aca="false">SUM(AR24:AV24)</f>
        <v>9</v>
      </c>
      <c r="J24" s="70" t="n">
        <f aca="false">SUM(AX24:BA24)</f>
        <v>5</v>
      </c>
      <c r="K24" s="72" t="n">
        <f aca="false">SUM(H24:J24)/3</f>
        <v>7.66666666666667</v>
      </c>
      <c r="L24" s="72"/>
      <c r="M24" s="72" t="n">
        <f aca="false">IF(K24&gt;=7,K24,(6*K24+4*L24)/10)</f>
        <v>7.66666666666667</v>
      </c>
      <c r="N24" s="74" t="str">
        <f aca="false">IF(K24&gt;=7,"Aprov",IF(K24&lt;10/6,"repr","? "&amp;ROUNDUP(2*(50-6*K24)/4,0)/2))</f>
        <v>Aprov</v>
      </c>
      <c r="O24" s="74" t="str">
        <f aca="false">IF(K24&gt;=7," ",IF(M24&gt;=5,"Aprov","repr"))</f>
        <v> </v>
      </c>
      <c r="P24" s="75" t="n">
        <f aca="false">3*COUNTIF(Q24:AJ24,"X")</f>
        <v>9</v>
      </c>
      <c r="Q24" s="76" t="s">
        <v>34</v>
      </c>
      <c r="R24" s="77"/>
      <c r="S24" s="77"/>
      <c r="T24" s="78"/>
      <c r="U24" s="76" t="s">
        <v>33</v>
      </c>
      <c r="V24" s="77" t="s">
        <v>33</v>
      </c>
      <c r="W24" s="77" t="s">
        <v>33</v>
      </c>
      <c r="X24" s="78" t="s">
        <v>34</v>
      </c>
      <c r="Y24" s="76" t="s">
        <v>33</v>
      </c>
      <c r="Z24" s="79" t="s">
        <v>33</v>
      </c>
      <c r="AA24" s="79" t="s">
        <v>33</v>
      </c>
      <c r="AB24" s="79" t="s">
        <v>33</v>
      </c>
      <c r="AC24" s="80" t="s">
        <v>34</v>
      </c>
      <c r="AD24" s="81" t="s">
        <v>33</v>
      </c>
      <c r="AE24" s="79" t="s">
        <v>33</v>
      </c>
      <c r="AF24" s="79" t="s">
        <v>33</v>
      </c>
      <c r="AG24" s="80"/>
      <c r="AH24" s="81" t="s">
        <v>33</v>
      </c>
      <c r="AI24" s="79" t="s">
        <v>33</v>
      </c>
      <c r="AJ24" s="80" t="s">
        <v>33</v>
      </c>
      <c r="AL24" s="76"/>
      <c r="AM24" s="78"/>
      <c r="AN24" s="78"/>
      <c r="AO24" s="79"/>
      <c r="AP24" s="80"/>
      <c r="AR24" s="76" t="n">
        <v>2</v>
      </c>
      <c r="AS24" s="78" t="n">
        <v>2.5</v>
      </c>
      <c r="AT24" s="78" t="n">
        <v>1.5</v>
      </c>
      <c r="AU24" s="79" t="n">
        <v>1.5</v>
      </c>
      <c r="AV24" s="82" t="n">
        <v>1.5</v>
      </c>
      <c r="AX24" s="76" t="n">
        <v>2.5</v>
      </c>
      <c r="AY24" s="78" t="n">
        <v>0.5</v>
      </c>
      <c r="AZ24" s="78" t="n">
        <v>1.5</v>
      </c>
      <c r="BA24" s="80" t="n">
        <v>0.5</v>
      </c>
      <c r="BC24" s="76"/>
      <c r="BD24" s="78"/>
      <c r="BE24" s="78"/>
      <c r="BF24" s="78"/>
      <c r="BG24" s="78"/>
      <c r="BH24" s="80"/>
    </row>
    <row r="25" s="64" customFormat="true" ht="13.5" hidden="false" customHeight="true" outlineLevel="0" collapsed="false">
      <c r="A25" s="49" t="n">
        <v>21</v>
      </c>
      <c r="B25" s="49" t="s">
        <v>30</v>
      </c>
      <c r="C25" s="50" t="s">
        <v>55</v>
      </c>
      <c r="D25" s="49" t="n">
        <v>211120410</v>
      </c>
      <c r="E25" s="49"/>
      <c r="F25" s="51" t="n">
        <v>5918</v>
      </c>
      <c r="G25" s="49" t="s">
        <v>32</v>
      </c>
      <c r="H25" s="83"/>
      <c r="I25" s="83" t="n">
        <f aca="false">SUM(AR25:AV25)</f>
        <v>0.5</v>
      </c>
      <c r="J25" s="83"/>
      <c r="K25" s="84" t="n">
        <f aca="false">SUM(H25:J25)/3</f>
        <v>0.166666666666667</v>
      </c>
      <c r="L25" s="84"/>
      <c r="M25" s="84" t="n">
        <f aca="false">IF(K25&gt;=7,K25,(6*K25+4*L25)/10)</f>
        <v>0.1</v>
      </c>
      <c r="N25" s="56" t="str">
        <f aca="false">IF(K25&gt;=7,"Aprov",IF(K25&lt;10/6,"repr","? "&amp;ROUNDUP(2*(50-6*K25)/4,0)/2))</f>
        <v>repr</v>
      </c>
      <c r="O25" s="56" t="str">
        <f aca="false">IF(K25&gt;=7," ",IF(M25&gt;=5,"Aprov","repr"))</f>
        <v>repr</v>
      </c>
      <c r="P25" s="57" t="n">
        <f aca="false">3*COUNTIF(Q25:AJ25,"X")</f>
        <v>9</v>
      </c>
      <c r="Q25" s="86" t="s">
        <v>33</v>
      </c>
      <c r="R25" s="87"/>
      <c r="S25" s="87"/>
      <c r="T25" s="88"/>
      <c r="U25" s="86" t="s">
        <v>33</v>
      </c>
      <c r="V25" s="87" t="s">
        <v>33</v>
      </c>
      <c r="W25" s="87" t="s">
        <v>33</v>
      </c>
      <c r="X25" s="88" t="s">
        <v>33</v>
      </c>
      <c r="Y25" s="86" t="s">
        <v>34</v>
      </c>
      <c r="Z25" s="89" t="s">
        <v>33</v>
      </c>
      <c r="AA25" s="89" t="s">
        <v>33</v>
      </c>
      <c r="AB25" s="89" t="s">
        <v>33</v>
      </c>
      <c r="AC25" s="90" t="s">
        <v>33</v>
      </c>
      <c r="AD25" s="91" t="s">
        <v>33</v>
      </c>
      <c r="AE25" s="89" t="s">
        <v>33</v>
      </c>
      <c r="AF25" s="89" t="s">
        <v>34</v>
      </c>
      <c r="AG25" s="90"/>
      <c r="AH25" s="91" t="s">
        <v>33</v>
      </c>
      <c r="AI25" s="89" t="s">
        <v>33</v>
      </c>
      <c r="AJ25" s="90" t="s">
        <v>34</v>
      </c>
      <c r="AL25" s="86"/>
      <c r="AM25" s="88"/>
      <c r="AN25" s="88"/>
      <c r="AO25" s="89"/>
      <c r="AP25" s="90"/>
      <c r="AR25" s="86" t="n">
        <v>0.5</v>
      </c>
      <c r="AS25" s="88"/>
      <c r="AT25" s="88"/>
      <c r="AU25" s="89"/>
      <c r="AV25" s="92"/>
      <c r="AX25" s="86"/>
      <c r="AY25" s="88"/>
      <c r="AZ25" s="88"/>
      <c r="BA25" s="90"/>
      <c r="BB25" s="66"/>
      <c r="BC25" s="86"/>
      <c r="BD25" s="88"/>
      <c r="BE25" s="88"/>
      <c r="BF25" s="88"/>
      <c r="BG25" s="88"/>
      <c r="BH25" s="90"/>
      <c r="BI25" s="66"/>
    </row>
    <row r="26" customFormat="false" ht="12" hidden="false" customHeight="true" outlineLevel="0" collapsed="false">
      <c r="A26" s="67" t="n">
        <v>22</v>
      </c>
      <c r="B26" s="67" t="s">
        <v>30</v>
      </c>
      <c r="C26" s="68" t="s">
        <v>56</v>
      </c>
      <c r="D26" s="67" t="n">
        <v>211120221</v>
      </c>
      <c r="E26" s="67"/>
      <c r="F26" s="69" t="n">
        <v>3036</v>
      </c>
      <c r="G26" s="67" t="s">
        <v>48</v>
      </c>
      <c r="H26" s="70"/>
      <c r="I26" s="70" t="n">
        <f aca="false">SUM(AR26:AV26)</f>
        <v>0</v>
      </c>
      <c r="J26" s="70"/>
      <c r="K26" s="72" t="n">
        <f aca="false">SUM(H26:J26)/3</f>
        <v>0</v>
      </c>
      <c r="L26" s="72"/>
      <c r="M26" s="72" t="n">
        <f aca="false">IF(K26&gt;=7,K26,(6*K26+4*L26)/10)</f>
        <v>0</v>
      </c>
      <c r="N26" s="74" t="str">
        <f aca="false">IF(K26&gt;=7,"Aprov",IF(K26&lt;10/6,"repr","? "&amp;ROUNDUP(2*(50-6*K26)/4,0)/2))</f>
        <v>repr</v>
      </c>
      <c r="O26" s="74" t="str">
        <f aca="false">IF(K26&gt;=7," ",IF(M26&gt;=5,"Aprov","repr"))</f>
        <v>repr</v>
      </c>
      <c r="P26" s="75" t="n">
        <f aca="false">3*COUNTIF(Q26:AJ26,"X")</f>
        <v>48</v>
      </c>
      <c r="Q26" s="76" t="s">
        <v>34</v>
      </c>
      <c r="R26" s="77"/>
      <c r="S26" s="77"/>
      <c r="T26" s="78"/>
      <c r="U26" s="76" t="s">
        <v>34</v>
      </c>
      <c r="V26" s="77" t="s">
        <v>34</v>
      </c>
      <c r="W26" s="77" t="s">
        <v>34</v>
      </c>
      <c r="X26" s="78" t="s">
        <v>34</v>
      </c>
      <c r="Y26" s="76" t="s">
        <v>34</v>
      </c>
      <c r="Z26" s="79" t="s">
        <v>34</v>
      </c>
      <c r="AA26" s="79" t="s">
        <v>34</v>
      </c>
      <c r="AB26" s="79" t="s">
        <v>34</v>
      </c>
      <c r="AC26" s="80" t="s">
        <v>34</v>
      </c>
      <c r="AD26" s="81" t="s">
        <v>34</v>
      </c>
      <c r="AE26" s="79" t="s">
        <v>34</v>
      </c>
      <c r="AF26" s="79" t="s">
        <v>34</v>
      </c>
      <c r="AG26" s="80"/>
      <c r="AH26" s="81" t="s">
        <v>34</v>
      </c>
      <c r="AI26" s="79" t="s">
        <v>34</v>
      </c>
      <c r="AJ26" s="80" t="s">
        <v>34</v>
      </c>
      <c r="AL26" s="76"/>
      <c r="AM26" s="78"/>
      <c r="AN26" s="78"/>
      <c r="AO26" s="79"/>
      <c r="AP26" s="80"/>
      <c r="AR26" s="76"/>
      <c r="AS26" s="78"/>
      <c r="AT26" s="78"/>
      <c r="AU26" s="79"/>
      <c r="AV26" s="82"/>
      <c r="AX26" s="76"/>
      <c r="AY26" s="78"/>
      <c r="AZ26" s="78"/>
      <c r="BA26" s="80"/>
      <c r="BC26" s="76"/>
      <c r="BD26" s="78"/>
      <c r="BE26" s="78"/>
      <c r="BF26" s="78"/>
      <c r="BG26" s="78"/>
      <c r="BH26" s="80"/>
    </row>
    <row r="27" s="64" customFormat="true" ht="13.5" hidden="false" customHeight="true" outlineLevel="0" collapsed="false">
      <c r="A27" s="49" t="n">
        <v>23</v>
      </c>
      <c r="B27" s="49" t="s">
        <v>30</v>
      </c>
      <c r="C27" s="50" t="s">
        <v>57</v>
      </c>
      <c r="D27" s="49" t="n">
        <v>211110514</v>
      </c>
      <c r="E27" s="49"/>
      <c r="F27" s="51" t="n">
        <v>6686</v>
      </c>
      <c r="G27" s="49" t="s">
        <v>32</v>
      </c>
      <c r="H27" s="83" t="n">
        <f aca="false">SUM(AL27:AP27)</f>
        <v>5.5</v>
      </c>
      <c r="I27" s="83" t="n">
        <f aca="false">SUM(AR27:AV27)</f>
        <v>4</v>
      </c>
      <c r="J27" s="83" t="n">
        <f aca="false">SUM(AX27:BA27)</f>
        <v>7.1</v>
      </c>
      <c r="K27" s="84" t="n">
        <f aca="false">SUM(H27:J27)/3</f>
        <v>5.53333333333333</v>
      </c>
      <c r="L27" s="84" t="n">
        <f aca="false">SUM(BC27:BH27)</f>
        <v>6.5</v>
      </c>
      <c r="M27" s="84" t="n">
        <f aca="false">IF(K27&gt;=7,K27,(6*K27+4*L27)/10)</f>
        <v>5.92</v>
      </c>
      <c r="N27" s="56" t="str">
        <f aca="false">IF(K27&gt;=7,"Aprov",IF(K27&lt;10/6,"repr","? "&amp;ROUNDUP(2*(50-6*K27)/4,0)/2))</f>
        <v>? 4.5</v>
      </c>
      <c r="O27" s="56" t="str">
        <f aca="false">IF(K27&gt;=7," ",IF(M27&gt;=5,"Aprov","repr"))</f>
        <v>Aprov</v>
      </c>
      <c r="P27" s="57" t="n">
        <f aca="false">3*COUNTIF(Q27:AJ27,"X")</f>
        <v>3</v>
      </c>
      <c r="Q27" s="86" t="s">
        <v>34</v>
      </c>
      <c r="R27" s="87"/>
      <c r="S27" s="87"/>
      <c r="T27" s="88"/>
      <c r="U27" s="86" t="s">
        <v>33</v>
      </c>
      <c r="V27" s="87" t="s">
        <v>33</v>
      </c>
      <c r="W27" s="87" t="s">
        <v>33</v>
      </c>
      <c r="X27" s="88" t="s">
        <v>33</v>
      </c>
      <c r="Y27" s="86" t="s">
        <v>33</v>
      </c>
      <c r="Z27" s="89" t="s">
        <v>33</v>
      </c>
      <c r="AA27" s="89" t="s">
        <v>33</v>
      </c>
      <c r="AB27" s="89" t="s">
        <v>33</v>
      </c>
      <c r="AC27" s="90" t="s">
        <v>33</v>
      </c>
      <c r="AD27" s="91" t="s">
        <v>33</v>
      </c>
      <c r="AE27" s="89" t="s">
        <v>33</v>
      </c>
      <c r="AF27" s="89" t="s">
        <v>33</v>
      </c>
      <c r="AG27" s="90"/>
      <c r="AH27" s="91" t="s">
        <v>33</v>
      </c>
      <c r="AI27" s="89" t="s">
        <v>33</v>
      </c>
      <c r="AJ27" s="90" t="s">
        <v>33</v>
      </c>
      <c r="AL27" s="86" t="n">
        <v>1</v>
      </c>
      <c r="AM27" s="88" t="n">
        <v>2.5</v>
      </c>
      <c r="AN27" s="88"/>
      <c r="AO27" s="89" t="n">
        <v>1.5</v>
      </c>
      <c r="AP27" s="90" t="n">
        <v>0.5</v>
      </c>
      <c r="AR27" s="86" t="n">
        <v>1.5</v>
      </c>
      <c r="AS27" s="88" t="n">
        <v>1.5</v>
      </c>
      <c r="AT27" s="88" t="n">
        <v>0</v>
      </c>
      <c r="AU27" s="89" t="n">
        <v>0.5</v>
      </c>
      <c r="AV27" s="92" t="n">
        <v>0.5</v>
      </c>
      <c r="AX27" s="86" t="n">
        <v>2.5</v>
      </c>
      <c r="AY27" s="88" t="n">
        <v>2</v>
      </c>
      <c r="AZ27" s="88" t="n">
        <v>1.6</v>
      </c>
      <c r="BA27" s="90" t="n">
        <v>1</v>
      </c>
      <c r="BB27" s="66"/>
      <c r="BC27" s="86" t="n">
        <v>2</v>
      </c>
      <c r="BD27" s="88" t="n">
        <v>1.5</v>
      </c>
      <c r="BE27" s="88"/>
      <c r="BF27" s="88" t="n">
        <v>1.5</v>
      </c>
      <c r="BG27" s="88" t="n">
        <v>1.5</v>
      </c>
      <c r="BH27" s="90"/>
      <c r="BI27" s="66"/>
    </row>
    <row r="28" customFormat="false" ht="12" hidden="false" customHeight="true" outlineLevel="0" collapsed="false">
      <c r="A28" s="67" t="n">
        <v>24</v>
      </c>
      <c r="B28" s="67" t="s">
        <v>30</v>
      </c>
      <c r="C28" s="68" t="s">
        <v>58</v>
      </c>
      <c r="D28" s="67" t="n">
        <v>211120434</v>
      </c>
      <c r="E28" s="67"/>
      <c r="F28" s="69" t="n">
        <v>6006</v>
      </c>
      <c r="G28" s="67" t="s">
        <v>32</v>
      </c>
      <c r="H28" s="70"/>
      <c r="I28" s="70"/>
      <c r="J28" s="70" t="n">
        <f aca="false">SUM(AX28:BA28)</f>
        <v>0</v>
      </c>
      <c r="K28" s="72" t="n">
        <f aca="false">SUM(H28:J28)/3</f>
        <v>0</v>
      </c>
      <c r="L28" s="72"/>
      <c r="M28" s="72" t="n">
        <f aca="false">IF(K28&gt;=7,K28,(6*K28+4*L28)/10)</f>
        <v>0</v>
      </c>
      <c r="N28" s="74" t="str">
        <f aca="false">IF(K28&gt;=7,"Aprov",IF(K28&lt;10/6,"repr","? "&amp;ROUNDUP(2*(50-6*K28)/4,0)/2))</f>
        <v>repr</v>
      </c>
      <c r="O28" s="74" t="str">
        <f aca="false">IF(K28&gt;=7," ",IF(M28&gt;=5,"Aprov","repr"))</f>
        <v>repr</v>
      </c>
      <c r="P28" s="75" t="n">
        <f aca="false">3*COUNTIF(Q28:AJ28,"X")</f>
        <v>9</v>
      </c>
      <c r="Q28" s="76" t="s">
        <v>33</v>
      </c>
      <c r="R28" s="77"/>
      <c r="S28" s="77"/>
      <c r="T28" s="78"/>
      <c r="U28" s="76" t="s">
        <v>33</v>
      </c>
      <c r="V28" s="77" t="s">
        <v>33</v>
      </c>
      <c r="W28" s="77" t="s">
        <v>33</v>
      </c>
      <c r="X28" s="78" t="s">
        <v>33</v>
      </c>
      <c r="Y28" s="76" t="s">
        <v>34</v>
      </c>
      <c r="Z28" s="79" t="s">
        <v>33</v>
      </c>
      <c r="AA28" s="79" t="s">
        <v>33</v>
      </c>
      <c r="AB28" s="79" t="s">
        <v>33</v>
      </c>
      <c r="AC28" s="80" t="s">
        <v>33</v>
      </c>
      <c r="AD28" s="81" t="s">
        <v>33</v>
      </c>
      <c r="AE28" s="79" t="s">
        <v>34</v>
      </c>
      <c r="AF28" s="79" t="s">
        <v>33</v>
      </c>
      <c r="AG28" s="80"/>
      <c r="AH28" s="81" t="s">
        <v>34</v>
      </c>
      <c r="AI28" s="79" t="s">
        <v>33</v>
      </c>
      <c r="AJ28" s="80" t="s">
        <v>33</v>
      </c>
      <c r="AL28" s="76"/>
      <c r="AM28" s="78"/>
      <c r="AN28" s="78"/>
      <c r="AO28" s="79"/>
      <c r="AP28" s="80"/>
      <c r="AR28" s="76"/>
      <c r="AS28" s="78"/>
      <c r="AT28" s="78"/>
      <c r="AU28" s="79"/>
      <c r="AV28" s="82"/>
      <c r="AX28" s="76"/>
      <c r="AY28" s="78"/>
      <c r="AZ28" s="78"/>
      <c r="BA28" s="80"/>
      <c r="BC28" s="76"/>
      <c r="BD28" s="78"/>
      <c r="BE28" s="78"/>
      <c r="BF28" s="78"/>
      <c r="BG28" s="78"/>
      <c r="BH28" s="80"/>
    </row>
    <row r="29" s="64" customFormat="true" ht="13.5" hidden="false" customHeight="true" outlineLevel="0" collapsed="false">
      <c r="A29" s="49" t="n">
        <v>25</v>
      </c>
      <c r="B29" s="49" t="s">
        <v>30</v>
      </c>
      <c r="C29" s="50" t="s">
        <v>59</v>
      </c>
      <c r="D29" s="49" t="n">
        <v>211120433</v>
      </c>
      <c r="E29" s="49"/>
      <c r="F29" s="51" t="n">
        <v>6867</v>
      </c>
      <c r="G29" s="49" t="s">
        <v>32</v>
      </c>
      <c r="H29" s="83" t="n">
        <f aca="false">SUM(AL29:AP29)</f>
        <v>8</v>
      </c>
      <c r="I29" s="83" t="n">
        <f aca="false">SUM(AR29:AV29)</f>
        <v>5</v>
      </c>
      <c r="J29" s="83" t="n">
        <f aca="false">SUM(AX29:BA29)</f>
        <v>4</v>
      </c>
      <c r="K29" s="84" t="n">
        <f aca="false">SUM(H29:J29)/3</f>
        <v>5.66666666666667</v>
      </c>
      <c r="L29" s="84" t="n">
        <f aca="false">SUM(BC29:BH29)</f>
        <v>5</v>
      </c>
      <c r="M29" s="84" t="n">
        <f aca="false">IF(K29&gt;=7,K29,(6*K29+4*L29)/10)</f>
        <v>5.4</v>
      </c>
      <c r="N29" s="56" t="str">
        <f aca="false">IF(K29&gt;=7,"Aprov",IF(K29&lt;10/6,"repr","? "&amp;ROUNDUP(2*(50-6*K29)/4,0)/2))</f>
        <v>? 4</v>
      </c>
      <c r="O29" s="56" t="str">
        <f aca="false">IF(K29&gt;=7," ",IF(M29&gt;=5,"Aprov","repr"))</f>
        <v>Aprov</v>
      </c>
      <c r="P29" s="57" t="n">
        <f aca="false">3*COUNTIF(Q29:AJ29,"X")</f>
        <v>0</v>
      </c>
      <c r="Q29" s="86" t="s">
        <v>33</v>
      </c>
      <c r="R29" s="87"/>
      <c r="S29" s="87"/>
      <c r="T29" s="88"/>
      <c r="U29" s="86" t="s">
        <v>33</v>
      </c>
      <c r="V29" s="87" t="s">
        <v>33</v>
      </c>
      <c r="W29" s="87" t="s">
        <v>33</v>
      </c>
      <c r="X29" s="88" t="s">
        <v>33</v>
      </c>
      <c r="Y29" s="86" t="s">
        <v>33</v>
      </c>
      <c r="Z29" s="89" t="s">
        <v>33</v>
      </c>
      <c r="AA29" s="89" t="s">
        <v>33</v>
      </c>
      <c r="AB29" s="89" t="s">
        <v>33</v>
      </c>
      <c r="AC29" s="90" t="s">
        <v>33</v>
      </c>
      <c r="AD29" s="91" t="s">
        <v>33</v>
      </c>
      <c r="AE29" s="89" t="s">
        <v>33</v>
      </c>
      <c r="AF29" s="89" t="s">
        <v>33</v>
      </c>
      <c r="AG29" s="90"/>
      <c r="AH29" s="91" t="s">
        <v>33</v>
      </c>
      <c r="AI29" s="89" t="s">
        <v>33</v>
      </c>
      <c r="AJ29" s="90" t="s">
        <v>33</v>
      </c>
      <c r="AL29" s="86" t="n">
        <v>2</v>
      </c>
      <c r="AM29" s="88"/>
      <c r="AN29" s="88" t="n">
        <v>2</v>
      </c>
      <c r="AO29" s="89" t="n">
        <v>2.5</v>
      </c>
      <c r="AP29" s="90" t="n">
        <v>1.5</v>
      </c>
      <c r="AR29" s="86" t="n">
        <v>1.5</v>
      </c>
      <c r="AS29" s="88" t="n">
        <v>2</v>
      </c>
      <c r="AT29" s="88"/>
      <c r="AU29" s="89" t="n">
        <v>1</v>
      </c>
      <c r="AV29" s="92" t="n">
        <v>0.5</v>
      </c>
      <c r="AX29" s="86" t="n">
        <v>2.5</v>
      </c>
      <c r="AY29" s="88"/>
      <c r="AZ29" s="88" t="n">
        <v>1</v>
      </c>
      <c r="BA29" s="90" t="n">
        <v>0.5</v>
      </c>
      <c r="BB29" s="66"/>
      <c r="BC29" s="86" t="n">
        <v>0.5</v>
      </c>
      <c r="BD29" s="88" t="n">
        <v>1.5</v>
      </c>
      <c r="BE29" s="88" t="n">
        <v>2</v>
      </c>
      <c r="BF29" s="88"/>
      <c r="BG29" s="88"/>
      <c r="BH29" s="90" t="n">
        <v>1</v>
      </c>
      <c r="BI29" s="66"/>
    </row>
    <row r="30" customFormat="false" ht="12" hidden="false" customHeight="true" outlineLevel="0" collapsed="false">
      <c r="A30" s="67" t="n">
        <v>26</v>
      </c>
      <c r="B30" s="67" t="s">
        <v>30</v>
      </c>
      <c r="C30" s="68" t="s">
        <v>60</v>
      </c>
      <c r="D30" s="67" t="n">
        <v>211120311</v>
      </c>
      <c r="E30" s="67"/>
      <c r="F30" s="69" t="n">
        <v>5631</v>
      </c>
      <c r="G30" s="67" t="s">
        <v>32</v>
      </c>
      <c r="H30" s="70" t="n">
        <f aca="false">SUM(AL30:AP30)</f>
        <v>4.5</v>
      </c>
      <c r="I30" s="70" t="n">
        <f aca="false">SUM(AR30:AV30)</f>
        <v>1</v>
      </c>
      <c r="J30" s="70" t="n">
        <f aca="false">SUM(AX30:BA30)</f>
        <v>0</v>
      </c>
      <c r="K30" s="72" t="n">
        <f aca="false">SUM(H30:J30)/3</f>
        <v>1.83333333333333</v>
      </c>
      <c r="L30" s="72"/>
      <c r="M30" s="72" t="n">
        <f aca="false">IF(K30&gt;=7,K30,(6*K30+4*L30)/10)</f>
        <v>1.1</v>
      </c>
      <c r="N30" s="74" t="str">
        <f aca="false">IF(K30&gt;=7,"Aprov",IF(K30&lt;10/6,"repr","? "&amp;ROUNDUP(2*(50-6*K30)/4,0)/2))</f>
        <v>? 10</v>
      </c>
      <c r="O30" s="74" t="str">
        <f aca="false">IF(K30&gt;=7," ",IF(M30&gt;=5,"Aprov","repr"))</f>
        <v>repr</v>
      </c>
      <c r="P30" s="75" t="n">
        <f aca="false">3*COUNTIF(Q30:AJ30,"X")</f>
        <v>9</v>
      </c>
      <c r="Q30" s="76" t="s">
        <v>33</v>
      </c>
      <c r="R30" s="77"/>
      <c r="S30" s="77"/>
      <c r="T30" s="78"/>
      <c r="U30" s="76" t="s">
        <v>33</v>
      </c>
      <c r="V30" s="77" t="s">
        <v>33</v>
      </c>
      <c r="W30" s="77" t="s">
        <v>33</v>
      </c>
      <c r="X30" s="78" t="s">
        <v>33</v>
      </c>
      <c r="Y30" s="76" t="s">
        <v>33</v>
      </c>
      <c r="Z30" s="79" t="s">
        <v>33</v>
      </c>
      <c r="AA30" s="79" t="s">
        <v>33</v>
      </c>
      <c r="AB30" s="79" t="s">
        <v>33</v>
      </c>
      <c r="AC30" s="80" t="s">
        <v>34</v>
      </c>
      <c r="AD30" s="81" t="s">
        <v>34</v>
      </c>
      <c r="AE30" s="79" t="s">
        <v>33</v>
      </c>
      <c r="AF30" s="79" t="s">
        <v>33</v>
      </c>
      <c r="AG30" s="80"/>
      <c r="AH30" s="81" t="s">
        <v>34</v>
      </c>
      <c r="AI30" s="79" t="s">
        <v>33</v>
      </c>
      <c r="AJ30" s="80" t="s">
        <v>33</v>
      </c>
      <c r="AL30" s="76"/>
      <c r="AM30" s="78" t="n">
        <v>1</v>
      </c>
      <c r="AN30" s="78"/>
      <c r="AO30" s="79" t="n">
        <v>1.5</v>
      </c>
      <c r="AP30" s="80" t="n">
        <v>2</v>
      </c>
      <c r="AR30" s="76" t="n">
        <v>0.5</v>
      </c>
      <c r="AS30" s="78" t="n">
        <v>0</v>
      </c>
      <c r="AT30" s="78"/>
      <c r="AU30" s="79" t="n">
        <v>0.5</v>
      </c>
      <c r="AV30" s="82"/>
      <c r="AX30" s="76"/>
      <c r="AY30" s="78"/>
      <c r="AZ30" s="78"/>
      <c r="BA30" s="80"/>
      <c r="BC30" s="76"/>
      <c r="BD30" s="78"/>
      <c r="BE30" s="78"/>
      <c r="BF30" s="78"/>
      <c r="BG30" s="78"/>
      <c r="BH30" s="80"/>
    </row>
    <row r="31" s="64" customFormat="true" ht="13.5" hidden="false" customHeight="true" outlineLevel="0" collapsed="false">
      <c r="A31" s="49" t="n">
        <v>27</v>
      </c>
      <c r="B31" s="49" t="s">
        <v>30</v>
      </c>
      <c r="C31" s="50" t="s">
        <v>61</v>
      </c>
      <c r="D31" s="49" t="n">
        <v>211120435</v>
      </c>
      <c r="E31" s="49"/>
      <c r="F31" s="51" t="n">
        <v>5891</v>
      </c>
      <c r="G31" s="49" t="s">
        <v>32</v>
      </c>
      <c r="H31" s="83" t="n">
        <f aca="false">SUM(AL31:AP31)</f>
        <v>0</v>
      </c>
      <c r="I31" s="83" t="n">
        <f aca="false">SUM(AR31:AV31)</f>
        <v>0</v>
      </c>
      <c r="J31" s="83" t="n">
        <f aca="false">SUM(AX31:BA31)</f>
        <v>0</v>
      </c>
      <c r="K31" s="84" t="n">
        <f aca="false">SUM(H31:J31)/3</f>
        <v>0</v>
      </c>
      <c r="L31" s="84"/>
      <c r="M31" s="84" t="n">
        <f aca="false">IF(K31&gt;=7,K31,(6*K31+4*L31)/10)</f>
        <v>0</v>
      </c>
      <c r="N31" s="56" t="str">
        <f aca="false">IF(K31&gt;=7,"Aprov",IF(K31&lt;10/6,"repr","? "&amp;ROUNDUP(2*(50-6*K31)/4,0)/2))</f>
        <v>repr</v>
      </c>
      <c r="O31" s="56" t="str">
        <f aca="false">IF(K31&gt;=7," ",IF(M31&gt;=5,"Aprov","repr"))</f>
        <v>repr</v>
      </c>
      <c r="P31" s="57" t="n">
        <f aca="false">3*COUNTIF(Q31:AJ31,"X")</f>
        <v>3</v>
      </c>
      <c r="Q31" s="86" t="s">
        <v>33</v>
      </c>
      <c r="R31" s="87"/>
      <c r="S31" s="87"/>
      <c r="T31" s="88"/>
      <c r="U31" s="86" t="s">
        <v>33</v>
      </c>
      <c r="V31" s="87" t="s">
        <v>33</v>
      </c>
      <c r="W31" s="87" t="s">
        <v>33</v>
      </c>
      <c r="X31" s="88" t="s">
        <v>33</v>
      </c>
      <c r="Y31" s="86" t="s">
        <v>33</v>
      </c>
      <c r="Z31" s="89" t="s">
        <v>33</v>
      </c>
      <c r="AA31" s="89" t="s">
        <v>34</v>
      </c>
      <c r="AB31" s="89" t="s">
        <v>33</v>
      </c>
      <c r="AC31" s="90" t="s">
        <v>33</v>
      </c>
      <c r="AD31" s="91" t="s">
        <v>33</v>
      </c>
      <c r="AE31" s="89" t="s">
        <v>33</v>
      </c>
      <c r="AF31" s="89" t="s">
        <v>33</v>
      </c>
      <c r="AG31" s="90"/>
      <c r="AH31" s="91" t="s">
        <v>33</v>
      </c>
      <c r="AI31" s="89" t="s">
        <v>33</v>
      </c>
      <c r="AJ31" s="90" t="s">
        <v>33</v>
      </c>
      <c r="AL31" s="86"/>
      <c r="AM31" s="88"/>
      <c r="AN31" s="88"/>
      <c r="AO31" s="89"/>
      <c r="AP31" s="90"/>
      <c r="AR31" s="86"/>
      <c r="AS31" s="88"/>
      <c r="AT31" s="88"/>
      <c r="AU31" s="89"/>
      <c r="AV31" s="92"/>
      <c r="AX31" s="86"/>
      <c r="AY31" s="88"/>
      <c r="AZ31" s="88"/>
      <c r="BA31" s="90"/>
      <c r="BB31" s="66"/>
      <c r="BC31" s="86"/>
      <c r="BD31" s="88"/>
      <c r="BE31" s="88"/>
      <c r="BF31" s="88"/>
      <c r="BG31" s="88"/>
      <c r="BH31" s="90"/>
      <c r="BI31" s="66"/>
    </row>
    <row r="32" customFormat="false" ht="12" hidden="false" customHeight="true" outlineLevel="0" collapsed="false">
      <c r="A32" s="67" t="n">
        <v>28</v>
      </c>
      <c r="B32" s="67" t="s">
        <v>30</v>
      </c>
      <c r="C32" s="68" t="s">
        <v>62</v>
      </c>
      <c r="D32" s="67" t="n">
        <v>211110421</v>
      </c>
      <c r="E32" s="67"/>
      <c r="F32" s="69" t="n">
        <v>5719</v>
      </c>
      <c r="G32" s="67" t="s">
        <v>32</v>
      </c>
      <c r="H32" s="70" t="n">
        <f aca="false">SUM(AL32:AP32)</f>
        <v>3</v>
      </c>
      <c r="I32" s="70" t="n">
        <f aca="false">SUM(AR32:AV32)</f>
        <v>0</v>
      </c>
      <c r="J32" s="70" t="n">
        <f aca="false">SUM(AX32:BA32)</f>
        <v>0</v>
      </c>
      <c r="K32" s="72" t="n">
        <f aca="false">SUM(H32:J32)/3</f>
        <v>1</v>
      </c>
      <c r="L32" s="72"/>
      <c r="M32" s="72" t="n">
        <f aca="false">IF(K32&gt;=7,K32,(6*K32+4*L32)/10)</f>
        <v>0.6</v>
      </c>
      <c r="N32" s="74" t="str">
        <f aca="false">IF(K32&gt;=7,"Aprov",IF(K32&lt;10/6,"repr","? "&amp;ROUNDUP(2*(50-6*K32)/4,0)/2))</f>
        <v>repr</v>
      </c>
      <c r="O32" s="74" t="str">
        <f aca="false">IF(K32&gt;=7," ",IF(M32&gt;=5,"Aprov","repr"))</f>
        <v>repr</v>
      </c>
      <c r="P32" s="75" t="n">
        <f aca="false">3*COUNTIF(Q32:AJ32,"X")</f>
        <v>3</v>
      </c>
      <c r="Q32" s="76" t="s">
        <v>33</v>
      </c>
      <c r="R32" s="77"/>
      <c r="S32" s="77"/>
      <c r="T32" s="78"/>
      <c r="U32" s="76" t="s">
        <v>33</v>
      </c>
      <c r="V32" s="77" t="s">
        <v>33</v>
      </c>
      <c r="W32" s="77" t="s">
        <v>33</v>
      </c>
      <c r="X32" s="78" t="s">
        <v>33</v>
      </c>
      <c r="Y32" s="76" t="s">
        <v>33</v>
      </c>
      <c r="Z32" s="79" t="s">
        <v>33</v>
      </c>
      <c r="AA32" s="79" t="s">
        <v>33</v>
      </c>
      <c r="AB32" s="79" t="s">
        <v>33</v>
      </c>
      <c r="AC32" s="80" t="s">
        <v>34</v>
      </c>
      <c r="AD32" s="81" t="s">
        <v>33</v>
      </c>
      <c r="AE32" s="79" t="s">
        <v>33</v>
      </c>
      <c r="AF32" s="79" t="s">
        <v>33</v>
      </c>
      <c r="AG32" s="80"/>
      <c r="AH32" s="81" t="s">
        <v>33</v>
      </c>
      <c r="AI32" s="79" t="s">
        <v>33</v>
      </c>
      <c r="AJ32" s="80" t="s">
        <v>33</v>
      </c>
      <c r="AL32" s="76"/>
      <c r="AM32" s="78" t="n">
        <v>2</v>
      </c>
      <c r="AN32" s="78"/>
      <c r="AO32" s="79" t="n">
        <v>1</v>
      </c>
      <c r="AP32" s="80" t="n">
        <v>0</v>
      </c>
      <c r="AR32" s="76"/>
      <c r="AS32" s="78"/>
      <c r="AT32" s="78"/>
      <c r="AU32" s="79"/>
      <c r="AV32" s="82"/>
      <c r="AX32" s="76"/>
      <c r="AY32" s="78"/>
      <c r="AZ32" s="78"/>
      <c r="BA32" s="80"/>
      <c r="BC32" s="76"/>
      <c r="BD32" s="78"/>
      <c r="BE32" s="78"/>
      <c r="BF32" s="78"/>
      <c r="BG32" s="78"/>
      <c r="BH32" s="80"/>
    </row>
    <row r="33" s="64" customFormat="true" ht="13.5" hidden="false" customHeight="true" outlineLevel="0" collapsed="false">
      <c r="A33" s="49" t="n">
        <v>29</v>
      </c>
      <c r="B33" s="49" t="s">
        <v>30</v>
      </c>
      <c r="C33" s="50" t="s">
        <v>63</v>
      </c>
      <c r="D33" s="49" t="n">
        <v>211110528</v>
      </c>
      <c r="E33" s="49"/>
      <c r="F33" s="51" t="n">
        <v>7452</v>
      </c>
      <c r="G33" s="49" t="s">
        <v>32</v>
      </c>
      <c r="H33" s="83" t="n">
        <f aca="false">SUM(AL33:AP33)</f>
        <v>7</v>
      </c>
      <c r="I33" s="83" t="n">
        <f aca="false">SUM(AR33:AV33)</f>
        <v>6.5</v>
      </c>
      <c r="J33" s="83" t="n">
        <f aca="false">SUM(AX33:BA33)</f>
        <v>7.5</v>
      </c>
      <c r="K33" s="84" t="n">
        <f aca="false">SUM(H33:J33)/3</f>
        <v>7</v>
      </c>
      <c r="L33" s="84"/>
      <c r="M33" s="84" t="n">
        <f aca="false">IF(K33&gt;=7,K33,(6*K33+4*L33)/10)</f>
        <v>7</v>
      </c>
      <c r="N33" s="56" t="str">
        <f aca="false">IF(K33&gt;=7,"Aprov",IF(K33&lt;10/6,"repr","? "&amp;ROUNDUP(2*(50-6*K33)/4,0)/2))</f>
        <v>Aprov</v>
      </c>
      <c r="O33" s="56" t="str">
        <f aca="false">IF(K33&gt;=7," ",IF(M33&gt;=5,"Aprov","repr"))</f>
        <v> </v>
      </c>
      <c r="P33" s="57" t="n">
        <f aca="false">3*COUNTIF(Q33:AJ33,"X")</f>
        <v>6</v>
      </c>
      <c r="Q33" s="86" t="s">
        <v>33</v>
      </c>
      <c r="R33" s="87"/>
      <c r="S33" s="87"/>
      <c r="T33" s="88"/>
      <c r="U33" s="86" t="s">
        <v>33</v>
      </c>
      <c r="V33" s="87" t="s">
        <v>33</v>
      </c>
      <c r="W33" s="87" t="s">
        <v>33</v>
      </c>
      <c r="X33" s="88" t="s">
        <v>34</v>
      </c>
      <c r="Y33" s="86" t="s">
        <v>33</v>
      </c>
      <c r="Z33" s="89" t="s">
        <v>33</v>
      </c>
      <c r="AA33" s="89" t="s">
        <v>33</v>
      </c>
      <c r="AB33" s="89" t="s">
        <v>34</v>
      </c>
      <c r="AC33" s="90" t="s">
        <v>33</v>
      </c>
      <c r="AD33" s="91" t="s">
        <v>33</v>
      </c>
      <c r="AE33" s="89" t="s">
        <v>33</v>
      </c>
      <c r="AF33" s="89" t="s">
        <v>33</v>
      </c>
      <c r="AG33" s="90"/>
      <c r="AH33" s="91" t="s">
        <v>33</v>
      </c>
      <c r="AI33" s="89" t="s">
        <v>33</v>
      </c>
      <c r="AJ33" s="90" t="s">
        <v>33</v>
      </c>
      <c r="AL33" s="86"/>
      <c r="AM33" s="88" t="n">
        <v>2</v>
      </c>
      <c r="AN33" s="88" t="n">
        <v>1.5</v>
      </c>
      <c r="AO33" s="89" t="n">
        <v>1.5</v>
      </c>
      <c r="AP33" s="90" t="n">
        <v>2</v>
      </c>
      <c r="AR33" s="86" t="n">
        <v>1</v>
      </c>
      <c r="AS33" s="88" t="n">
        <v>2.5</v>
      </c>
      <c r="AT33" s="88" t="n">
        <v>1</v>
      </c>
      <c r="AU33" s="89" t="n">
        <v>1</v>
      </c>
      <c r="AV33" s="92" t="n">
        <v>1</v>
      </c>
      <c r="AX33" s="86" t="n">
        <v>1.5</v>
      </c>
      <c r="AY33" s="88" t="n">
        <v>2.5</v>
      </c>
      <c r="AZ33" s="88" t="n">
        <v>2</v>
      </c>
      <c r="BA33" s="90" t="n">
        <v>1.5</v>
      </c>
      <c r="BB33" s="66"/>
      <c r="BC33" s="86"/>
      <c r="BD33" s="88"/>
      <c r="BE33" s="88"/>
      <c r="BF33" s="88"/>
      <c r="BG33" s="88"/>
      <c r="BH33" s="90"/>
      <c r="BI33" s="66"/>
    </row>
    <row r="34" customFormat="false" ht="12" hidden="false" customHeight="true" outlineLevel="0" collapsed="false">
      <c r="A34" s="67" t="n">
        <v>30</v>
      </c>
      <c r="B34" s="67" t="s">
        <v>30</v>
      </c>
      <c r="C34" s="68" t="s">
        <v>64</v>
      </c>
      <c r="D34" s="67" t="n">
        <v>211110508</v>
      </c>
      <c r="E34" s="67"/>
      <c r="F34" s="69" t="n">
        <v>5970</v>
      </c>
      <c r="G34" s="67" t="s">
        <v>32</v>
      </c>
      <c r="H34" s="70" t="n">
        <f aca="false">SUM(AL34:AP34)</f>
        <v>1.5</v>
      </c>
      <c r="I34" s="70" t="n">
        <f aca="false">SUM(AR34:AV34)</f>
        <v>0.5</v>
      </c>
      <c r="J34" s="70" t="n">
        <f aca="false">SUM(AX34:BA34)</f>
        <v>0</v>
      </c>
      <c r="K34" s="72" t="n">
        <f aca="false">SUM(H34:J34)/3</f>
        <v>0.666666666666667</v>
      </c>
      <c r="L34" s="72"/>
      <c r="M34" s="72" t="n">
        <f aca="false">IF(K34&gt;=7,K34,(6*K34+4*L34)/10)</f>
        <v>0.4</v>
      </c>
      <c r="N34" s="74" t="str">
        <f aca="false">IF(K34&gt;=7,"Aprov",IF(K34&lt;10/6,"repr","? "&amp;ROUNDUP(2*(50-6*K34)/4,0)/2))</f>
        <v>repr</v>
      </c>
      <c r="O34" s="74" t="str">
        <f aca="false">IF(K34&gt;=7," ",IF(M34&gt;=5,"Aprov","repr"))</f>
        <v>repr</v>
      </c>
      <c r="P34" s="75" t="n">
        <f aca="false">3*COUNTIF(Q34:AJ34,"X")</f>
        <v>9</v>
      </c>
      <c r="Q34" s="76" t="s">
        <v>33</v>
      </c>
      <c r="R34" s="77"/>
      <c r="S34" s="77"/>
      <c r="T34" s="78"/>
      <c r="U34" s="76" t="s">
        <v>34</v>
      </c>
      <c r="V34" s="77" t="s">
        <v>33</v>
      </c>
      <c r="W34" s="77" t="s">
        <v>33</v>
      </c>
      <c r="X34" s="78" t="s">
        <v>33</v>
      </c>
      <c r="Y34" s="76" t="s">
        <v>33</v>
      </c>
      <c r="Z34" s="79" t="s">
        <v>33</v>
      </c>
      <c r="AA34" s="79" t="s">
        <v>33</v>
      </c>
      <c r="AB34" s="79" t="s">
        <v>33</v>
      </c>
      <c r="AC34" s="80" t="s">
        <v>33</v>
      </c>
      <c r="AD34" s="81" t="s">
        <v>33</v>
      </c>
      <c r="AE34" s="79" t="s">
        <v>33</v>
      </c>
      <c r="AF34" s="79" t="s">
        <v>34</v>
      </c>
      <c r="AG34" s="80"/>
      <c r="AH34" s="81" t="s">
        <v>34</v>
      </c>
      <c r="AI34" s="79" t="s">
        <v>33</v>
      </c>
      <c r="AJ34" s="80" t="s">
        <v>33</v>
      </c>
      <c r="AL34" s="76"/>
      <c r="AM34" s="78" t="n">
        <v>1</v>
      </c>
      <c r="AN34" s="78" t="n">
        <v>0.5</v>
      </c>
      <c r="AO34" s="79"/>
      <c r="AP34" s="80"/>
      <c r="AR34" s="76" t="n">
        <v>0.5</v>
      </c>
      <c r="AS34" s="78"/>
      <c r="AT34" s="78"/>
      <c r="AU34" s="79"/>
      <c r="AV34" s="82"/>
      <c r="AX34" s="76"/>
      <c r="AY34" s="78"/>
      <c r="AZ34" s="78"/>
      <c r="BA34" s="80"/>
      <c r="BC34" s="76"/>
      <c r="BD34" s="78"/>
      <c r="BE34" s="78"/>
      <c r="BF34" s="78"/>
      <c r="BG34" s="78"/>
      <c r="BH34" s="80"/>
    </row>
    <row r="35" s="64" customFormat="true" ht="13.5" hidden="false" customHeight="true" outlineLevel="0" collapsed="false">
      <c r="A35" s="49" t="n">
        <v>31</v>
      </c>
      <c r="B35" s="49" t="s">
        <v>30</v>
      </c>
      <c r="C35" s="50" t="s">
        <v>65</v>
      </c>
      <c r="D35" s="49" t="n">
        <v>211110504</v>
      </c>
      <c r="E35" s="49"/>
      <c r="F35" s="51" t="n">
        <v>6748</v>
      </c>
      <c r="G35" s="49" t="s">
        <v>32</v>
      </c>
      <c r="H35" s="83" t="n">
        <f aca="false">SUM(AL35:AP35)</f>
        <v>5</v>
      </c>
      <c r="I35" s="83" t="n">
        <f aca="false">SUM(AR35:AV35)</f>
        <v>4</v>
      </c>
      <c r="J35" s="83" t="n">
        <f aca="false">SUM(AX35:BA35)</f>
        <v>1.5</v>
      </c>
      <c r="K35" s="84" t="n">
        <f aca="false">SUM(H35:J35)/3</f>
        <v>3.5</v>
      </c>
      <c r="L35" s="84" t="n">
        <f aca="false">SUM(BC35:BH35)</f>
        <v>2.5</v>
      </c>
      <c r="M35" s="84" t="n">
        <f aca="false">IF(K35&gt;=7,K35,(6*K35+4*L35)/10)</f>
        <v>3.1</v>
      </c>
      <c r="N35" s="56" t="str">
        <f aca="false">IF(K35&gt;=7,"Aprov",IF(K35&lt;10/6,"repr","? "&amp;ROUNDUP(2*(50-6*K35)/4,0)/2))</f>
        <v>? 7.5</v>
      </c>
      <c r="O35" s="56" t="str">
        <f aca="false">IF(K35&gt;=7," ",IF(M35&gt;=5,"Aprov","repr"))</f>
        <v>repr</v>
      </c>
      <c r="P35" s="57" t="n">
        <f aca="false">3*COUNTIF(Q35:AJ35,"X")</f>
        <v>0</v>
      </c>
      <c r="Q35" s="86" t="s">
        <v>33</v>
      </c>
      <c r="R35" s="87"/>
      <c r="S35" s="87"/>
      <c r="T35" s="88"/>
      <c r="U35" s="86" t="s">
        <v>33</v>
      </c>
      <c r="V35" s="87" t="s">
        <v>33</v>
      </c>
      <c r="W35" s="87" t="s">
        <v>33</v>
      </c>
      <c r="X35" s="88" t="s">
        <v>33</v>
      </c>
      <c r="Y35" s="86" t="s">
        <v>33</v>
      </c>
      <c r="Z35" s="89" t="s">
        <v>33</v>
      </c>
      <c r="AA35" s="89" t="s">
        <v>33</v>
      </c>
      <c r="AB35" s="89" t="s">
        <v>33</v>
      </c>
      <c r="AC35" s="90" t="s">
        <v>33</v>
      </c>
      <c r="AD35" s="91" t="s">
        <v>33</v>
      </c>
      <c r="AE35" s="89" t="s">
        <v>33</v>
      </c>
      <c r="AF35" s="89" t="s">
        <v>33</v>
      </c>
      <c r="AG35" s="90"/>
      <c r="AH35" s="91" t="s">
        <v>33</v>
      </c>
      <c r="AI35" s="89" t="s">
        <v>33</v>
      </c>
      <c r="AJ35" s="90" t="s">
        <v>33</v>
      </c>
      <c r="AL35" s="86" t="n">
        <v>0.5</v>
      </c>
      <c r="AM35" s="88" t="n">
        <v>2</v>
      </c>
      <c r="AN35" s="88"/>
      <c r="AO35" s="89" t="n">
        <v>1.5</v>
      </c>
      <c r="AP35" s="90" t="n">
        <v>1</v>
      </c>
      <c r="AR35" s="86" t="n">
        <v>1.5</v>
      </c>
      <c r="AS35" s="88" t="n">
        <v>1.5</v>
      </c>
      <c r="AT35" s="88"/>
      <c r="AU35" s="89" t="n">
        <v>0.5</v>
      </c>
      <c r="AV35" s="92" t="n">
        <v>0.5</v>
      </c>
      <c r="AX35" s="86" t="n">
        <v>0</v>
      </c>
      <c r="AY35" s="88"/>
      <c r="AZ35" s="88" t="n">
        <v>0</v>
      </c>
      <c r="BA35" s="90" t="n">
        <v>1.5</v>
      </c>
      <c r="BB35" s="66"/>
      <c r="BC35" s="86" t="n">
        <v>0</v>
      </c>
      <c r="BD35" s="88" t="n">
        <v>0.5</v>
      </c>
      <c r="BE35" s="88" t="n">
        <v>1</v>
      </c>
      <c r="BF35" s="88"/>
      <c r="BG35" s="88"/>
      <c r="BH35" s="90" t="n">
        <v>1</v>
      </c>
      <c r="BI35" s="66"/>
    </row>
    <row r="36" customFormat="false" ht="12" hidden="false" customHeight="true" outlineLevel="0" collapsed="false">
      <c r="A36" s="67" t="n">
        <v>32</v>
      </c>
      <c r="B36" s="67" t="s">
        <v>30</v>
      </c>
      <c r="C36" s="68" t="s">
        <v>66</v>
      </c>
      <c r="D36" s="67" t="n">
        <v>211120229</v>
      </c>
      <c r="E36" s="67"/>
      <c r="F36" s="69" t="n">
        <v>3729</v>
      </c>
      <c r="G36" s="67" t="s">
        <v>48</v>
      </c>
      <c r="H36" s="70"/>
      <c r="I36" s="70" t="n">
        <f aca="false">SUM(AR36:AV36)</f>
        <v>1</v>
      </c>
      <c r="J36" s="70"/>
      <c r="K36" s="72" t="n">
        <f aca="false">SUM(H36:J36)/3</f>
        <v>0.333333333333333</v>
      </c>
      <c r="L36" s="72"/>
      <c r="M36" s="72" t="n">
        <f aca="false">IF(K36&gt;=7,K36,(6*K36+4*L36)/10)</f>
        <v>0.2</v>
      </c>
      <c r="N36" s="74" t="str">
        <f aca="false">IF(K36&gt;=7,"Aprov",IF(K36&lt;10/6,"repr","? "&amp;ROUNDUP(2*(50-6*K36)/4,0)/2))</f>
        <v>repr</v>
      </c>
      <c r="O36" s="74" t="str">
        <f aca="false">IF(K36&gt;=7," ",IF(M36&gt;=5,"Aprov","repr"))</f>
        <v>repr</v>
      </c>
      <c r="P36" s="75" t="n">
        <f aca="false">3*COUNTIF(Q36:AJ36,"X")</f>
        <v>24</v>
      </c>
      <c r="Q36" s="76" t="s">
        <v>33</v>
      </c>
      <c r="R36" s="77"/>
      <c r="S36" s="77"/>
      <c r="T36" s="78"/>
      <c r="U36" s="76" t="s">
        <v>34</v>
      </c>
      <c r="V36" s="77" t="s">
        <v>34</v>
      </c>
      <c r="W36" s="77" t="s">
        <v>33</v>
      </c>
      <c r="X36" s="78" t="s">
        <v>34</v>
      </c>
      <c r="Y36" s="76" t="s">
        <v>34</v>
      </c>
      <c r="Z36" s="79" t="s">
        <v>33</v>
      </c>
      <c r="AA36" s="79" t="s">
        <v>33</v>
      </c>
      <c r="AB36" s="79" t="s">
        <v>33</v>
      </c>
      <c r="AC36" s="80" t="s">
        <v>33</v>
      </c>
      <c r="AD36" s="81" t="s">
        <v>33</v>
      </c>
      <c r="AE36" s="79" t="s">
        <v>33</v>
      </c>
      <c r="AF36" s="79" t="s">
        <v>34</v>
      </c>
      <c r="AG36" s="80"/>
      <c r="AH36" s="81" t="s">
        <v>34</v>
      </c>
      <c r="AI36" s="79" t="s">
        <v>34</v>
      </c>
      <c r="AJ36" s="80" t="s">
        <v>34</v>
      </c>
      <c r="AL36" s="76"/>
      <c r="AM36" s="78"/>
      <c r="AN36" s="78"/>
      <c r="AO36" s="79"/>
      <c r="AP36" s="80"/>
      <c r="AR36" s="76" t="n">
        <v>1</v>
      </c>
      <c r="AS36" s="78" t="n">
        <v>0</v>
      </c>
      <c r="AT36" s="78"/>
      <c r="AU36" s="79"/>
      <c r="AV36" s="82"/>
      <c r="AX36" s="76"/>
      <c r="AY36" s="78"/>
      <c r="AZ36" s="78"/>
      <c r="BA36" s="80"/>
      <c r="BC36" s="76"/>
      <c r="BD36" s="78"/>
      <c r="BE36" s="78"/>
      <c r="BF36" s="78"/>
      <c r="BG36" s="78"/>
      <c r="BH36" s="80"/>
    </row>
    <row r="37" s="64" customFormat="true" ht="13.5" hidden="false" customHeight="true" outlineLevel="0" collapsed="false">
      <c r="A37" s="49" t="n">
        <v>33</v>
      </c>
      <c r="B37" s="49" t="s">
        <v>30</v>
      </c>
      <c r="C37" s="50" t="s">
        <v>67</v>
      </c>
      <c r="D37" s="49" t="n">
        <v>211120323</v>
      </c>
      <c r="E37" s="49"/>
      <c r="F37" s="51" t="n">
        <v>5129</v>
      </c>
      <c r="G37" s="49" t="s">
        <v>32</v>
      </c>
      <c r="H37" s="83" t="n">
        <f aca="false">SUM(AL37:AP37)</f>
        <v>0.5</v>
      </c>
      <c r="I37" s="83" t="n">
        <f aca="false">SUM(AR37:AV37)</f>
        <v>0</v>
      </c>
      <c r="J37" s="83" t="n">
        <f aca="false">SUM(AX37:BA37)</f>
        <v>0</v>
      </c>
      <c r="K37" s="84" t="n">
        <f aca="false">SUM(H37:J37)/3</f>
        <v>0.166666666666667</v>
      </c>
      <c r="L37" s="84"/>
      <c r="M37" s="84" t="n">
        <f aca="false">IF(K37&gt;=7,K37,(6*K37+4*L37)/10)</f>
        <v>0.1</v>
      </c>
      <c r="N37" s="56" t="str">
        <f aca="false">IF(K37&gt;=7,"Aprov",IF(K37&lt;10/6,"repr","? "&amp;ROUNDUP(2*(50-6*K37)/4,0)/2))</f>
        <v>repr</v>
      </c>
      <c r="O37" s="56" t="str">
        <f aca="false">IF(K37&gt;=7," ",IF(M37&gt;=5,"Aprov","repr"))</f>
        <v>repr</v>
      </c>
      <c r="P37" s="57" t="n">
        <f aca="false">3*COUNTIF(Q37:AJ37,"X")</f>
        <v>9</v>
      </c>
      <c r="Q37" s="86" t="s">
        <v>33</v>
      </c>
      <c r="R37" s="87"/>
      <c r="S37" s="87"/>
      <c r="T37" s="88"/>
      <c r="U37" s="86" t="s">
        <v>34</v>
      </c>
      <c r="V37" s="87" t="s">
        <v>34</v>
      </c>
      <c r="W37" s="87" t="s">
        <v>33</v>
      </c>
      <c r="X37" s="88" t="s">
        <v>34</v>
      </c>
      <c r="Y37" s="86" t="s">
        <v>33</v>
      </c>
      <c r="Z37" s="89" t="s">
        <v>33</v>
      </c>
      <c r="AA37" s="89" t="s">
        <v>33</v>
      </c>
      <c r="AB37" s="89" t="s">
        <v>33</v>
      </c>
      <c r="AC37" s="90" t="s">
        <v>33</v>
      </c>
      <c r="AD37" s="91" t="s">
        <v>33</v>
      </c>
      <c r="AE37" s="89" t="s">
        <v>33</v>
      </c>
      <c r="AF37" s="89" t="s">
        <v>33</v>
      </c>
      <c r="AG37" s="90"/>
      <c r="AH37" s="91" t="s">
        <v>33</v>
      </c>
      <c r="AI37" s="89" t="s">
        <v>33</v>
      </c>
      <c r="AJ37" s="90" t="s">
        <v>33</v>
      </c>
      <c r="AL37" s="86" t="n">
        <v>0.5</v>
      </c>
      <c r="AM37" s="88"/>
      <c r="AN37" s="88"/>
      <c r="AO37" s="89"/>
      <c r="AP37" s="90"/>
      <c r="AR37" s="86"/>
      <c r="AS37" s="88"/>
      <c r="AT37" s="88"/>
      <c r="AU37" s="89"/>
      <c r="AV37" s="92"/>
      <c r="AX37" s="86"/>
      <c r="AY37" s="88"/>
      <c r="AZ37" s="88"/>
      <c r="BA37" s="90"/>
      <c r="BB37" s="66"/>
      <c r="BC37" s="86"/>
      <c r="BD37" s="88"/>
      <c r="BE37" s="88"/>
      <c r="BF37" s="88"/>
      <c r="BG37" s="88"/>
      <c r="BH37" s="90"/>
      <c r="BI37" s="66"/>
    </row>
    <row r="38" customFormat="false" ht="12" hidden="false" customHeight="true" outlineLevel="0" collapsed="false">
      <c r="A38" s="67" t="n">
        <v>34</v>
      </c>
      <c r="B38" s="67" t="s">
        <v>30</v>
      </c>
      <c r="C38" s="68" t="s">
        <v>68</v>
      </c>
      <c r="D38" s="67" t="n">
        <v>211110426</v>
      </c>
      <c r="E38" s="67"/>
      <c r="F38" s="69" t="n">
        <v>6254</v>
      </c>
      <c r="G38" s="67" t="s">
        <v>32</v>
      </c>
      <c r="H38" s="70" t="n">
        <f aca="false">SUM(AL38:AP38)</f>
        <v>6.5</v>
      </c>
      <c r="I38" s="70" t="n">
        <f aca="false">SUM(AR38:AV38)</f>
        <v>5</v>
      </c>
      <c r="J38" s="70" t="n">
        <f aca="false">SUM(AX38:BA38)</f>
        <v>4</v>
      </c>
      <c r="K38" s="72" t="n">
        <f aca="false">SUM(H38:J38)/3</f>
        <v>5.16666666666667</v>
      </c>
      <c r="L38" s="72" t="n">
        <f aca="false">SUM(BC38:BH38)</f>
        <v>9.5</v>
      </c>
      <c r="M38" s="72" t="n">
        <f aca="false">IF(K38&gt;=7,K38,(6*K38+4*L38)/10)</f>
        <v>6.9</v>
      </c>
      <c r="N38" s="74" t="str">
        <f aca="false">IF(K38&gt;=7,"Aprov",IF(K38&lt;10/6,"repr","? "&amp;ROUNDUP(2*(50-6*K38)/4,0)/2))</f>
        <v>? 5</v>
      </c>
      <c r="O38" s="74" t="str">
        <f aca="false">IF(K38&gt;=7," ",IF(M38&gt;=5,"Aprov","repr"))</f>
        <v>Aprov</v>
      </c>
      <c r="P38" s="75" t="n">
        <f aca="false">3*COUNTIF(Q38:AJ38,"X")</f>
        <v>6</v>
      </c>
      <c r="Q38" s="76" t="s">
        <v>33</v>
      </c>
      <c r="R38" s="77"/>
      <c r="S38" s="77"/>
      <c r="T38" s="78"/>
      <c r="U38" s="76" t="s">
        <v>33</v>
      </c>
      <c r="V38" s="77" t="s">
        <v>33</v>
      </c>
      <c r="W38" s="77" t="s">
        <v>33</v>
      </c>
      <c r="X38" s="78" t="s">
        <v>33</v>
      </c>
      <c r="Y38" s="76" t="s">
        <v>33</v>
      </c>
      <c r="Z38" s="79" t="s">
        <v>33</v>
      </c>
      <c r="AA38" s="79" t="s">
        <v>33</v>
      </c>
      <c r="AB38" s="79" t="s">
        <v>34</v>
      </c>
      <c r="AC38" s="80" t="s">
        <v>33</v>
      </c>
      <c r="AD38" s="81" t="s">
        <v>33</v>
      </c>
      <c r="AE38" s="79" t="s">
        <v>33</v>
      </c>
      <c r="AF38" s="79" t="s">
        <v>34</v>
      </c>
      <c r="AG38" s="80"/>
      <c r="AH38" s="81" t="s">
        <v>33</v>
      </c>
      <c r="AI38" s="79" t="s">
        <v>33</v>
      </c>
      <c r="AJ38" s="80" t="s">
        <v>33</v>
      </c>
      <c r="AL38" s="76" t="n">
        <v>1.5</v>
      </c>
      <c r="AM38" s="78" t="n">
        <v>2</v>
      </c>
      <c r="AN38" s="78" t="n">
        <v>1</v>
      </c>
      <c r="AO38" s="79"/>
      <c r="AP38" s="80" t="n">
        <v>2</v>
      </c>
      <c r="AR38" s="76" t="n">
        <v>2.5</v>
      </c>
      <c r="AS38" s="78" t="n">
        <v>0</v>
      </c>
      <c r="AT38" s="78" t="n">
        <v>1</v>
      </c>
      <c r="AU38" s="79" t="n">
        <v>1</v>
      </c>
      <c r="AV38" s="82" t="n">
        <v>0.5</v>
      </c>
      <c r="AX38" s="76" t="n">
        <v>1</v>
      </c>
      <c r="AY38" s="78" t="n">
        <v>2.5</v>
      </c>
      <c r="AZ38" s="78"/>
      <c r="BA38" s="80" t="n">
        <v>0.5</v>
      </c>
      <c r="BC38" s="76" t="n">
        <v>2</v>
      </c>
      <c r="BD38" s="78" t="n">
        <v>2.5</v>
      </c>
      <c r="BE38" s="78" t="n">
        <v>2.5</v>
      </c>
      <c r="BF38" s="78"/>
      <c r="BG38" s="78" t="n">
        <v>2.5</v>
      </c>
      <c r="BH38" s="80"/>
    </row>
    <row r="39" s="64" customFormat="true" ht="13.5" hidden="false" customHeight="true" outlineLevel="0" collapsed="false">
      <c r="A39" s="49" t="n">
        <v>35</v>
      </c>
      <c r="B39" s="49" t="s">
        <v>30</v>
      </c>
      <c r="C39" s="50" t="s">
        <v>69</v>
      </c>
      <c r="D39" s="49" t="n">
        <v>211120444</v>
      </c>
      <c r="E39" s="49"/>
      <c r="F39" s="51" t="n">
        <v>6125</v>
      </c>
      <c r="G39" s="49" t="s">
        <v>32</v>
      </c>
      <c r="H39" s="83" t="n">
        <f aca="false">SUM(AL39:AP39)</f>
        <v>0.5</v>
      </c>
      <c r="I39" s="83" t="n">
        <f aca="false">SUM(AR39:AV39)</f>
        <v>0</v>
      </c>
      <c r="J39" s="83"/>
      <c r="K39" s="84" t="n">
        <f aca="false">SUM(H39:J39)/3</f>
        <v>0.166666666666667</v>
      </c>
      <c r="L39" s="84"/>
      <c r="M39" s="84" t="n">
        <f aca="false">IF(K39&gt;=7,K39,(6*K39+4*L39)/10)</f>
        <v>0.1</v>
      </c>
      <c r="N39" s="56" t="str">
        <f aca="false">IF(K39&gt;=7,"Aprov",IF(K39&lt;10/6,"repr","? "&amp;ROUNDUP(2*(50-6*K39)/4,0)/2))</f>
        <v>repr</v>
      </c>
      <c r="O39" s="56" t="str">
        <f aca="false">IF(K39&gt;=7," ",IF(M39&gt;=5,"Aprov","repr"))</f>
        <v>repr</v>
      </c>
      <c r="P39" s="57" t="n">
        <f aca="false">3*COUNTIF(Q39:AJ39,"X")</f>
        <v>33</v>
      </c>
      <c r="Q39" s="86" t="s">
        <v>34</v>
      </c>
      <c r="R39" s="87"/>
      <c r="S39" s="87"/>
      <c r="T39" s="88"/>
      <c r="U39" s="86" t="s">
        <v>34</v>
      </c>
      <c r="V39" s="87" t="s">
        <v>34</v>
      </c>
      <c r="W39" s="87" t="s">
        <v>33</v>
      </c>
      <c r="X39" s="88" t="s">
        <v>33</v>
      </c>
      <c r="Y39" s="86" t="s">
        <v>33</v>
      </c>
      <c r="Z39" s="89" t="s">
        <v>33</v>
      </c>
      <c r="AA39" s="89" t="s">
        <v>34</v>
      </c>
      <c r="AB39" s="89" t="s">
        <v>34</v>
      </c>
      <c r="AC39" s="90" t="s">
        <v>34</v>
      </c>
      <c r="AD39" s="91" t="s">
        <v>34</v>
      </c>
      <c r="AE39" s="89" t="s">
        <v>33</v>
      </c>
      <c r="AF39" s="89" t="s">
        <v>34</v>
      </c>
      <c r="AG39" s="90"/>
      <c r="AH39" s="91" t="s">
        <v>34</v>
      </c>
      <c r="AI39" s="89" t="s">
        <v>34</v>
      </c>
      <c r="AJ39" s="90" t="s">
        <v>34</v>
      </c>
      <c r="AL39" s="86"/>
      <c r="AM39" s="88" t="n">
        <v>0.5</v>
      </c>
      <c r="AN39" s="88" t="n">
        <v>0</v>
      </c>
      <c r="AO39" s="89"/>
      <c r="AP39" s="90"/>
      <c r="AR39" s="86"/>
      <c r="AS39" s="88"/>
      <c r="AT39" s="88"/>
      <c r="AU39" s="89"/>
      <c r="AV39" s="92"/>
      <c r="AX39" s="86"/>
      <c r="AY39" s="88"/>
      <c r="AZ39" s="88"/>
      <c r="BA39" s="90"/>
      <c r="BB39" s="66"/>
      <c r="BC39" s="86"/>
      <c r="BD39" s="88"/>
      <c r="BE39" s="88"/>
      <c r="BF39" s="88"/>
      <c r="BG39" s="88"/>
      <c r="BH39" s="90"/>
      <c r="BI39" s="66"/>
    </row>
    <row r="40" customFormat="false" ht="12" hidden="false" customHeight="true" outlineLevel="0" collapsed="false">
      <c r="A40" s="67" t="n">
        <v>36</v>
      </c>
      <c r="B40" s="67" t="s">
        <v>30</v>
      </c>
      <c r="C40" s="68" t="s">
        <v>70</v>
      </c>
      <c r="D40" s="67" t="n">
        <v>211110337</v>
      </c>
      <c r="E40" s="67"/>
      <c r="F40" s="69" t="n">
        <v>4652</v>
      </c>
      <c r="G40" s="67" t="s">
        <v>32</v>
      </c>
      <c r="H40" s="70" t="n">
        <f aca="false">SUM(AL40:AP40)</f>
        <v>2.5</v>
      </c>
      <c r="I40" s="70" t="n">
        <f aca="false">SUM(AR40:AV40)</f>
        <v>0</v>
      </c>
      <c r="J40" s="70" t="n">
        <f aca="false">SUM(AX40:BA40)</f>
        <v>0</v>
      </c>
      <c r="K40" s="72" t="n">
        <f aca="false">SUM(H40:J40)/3</f>
        <v>0.833333333333333</v>
      </c>
      <c r="L40" s="72"/>
      <c r="M40" s="72" t="n">
        <f aca="false">IF(K40&gt;=7,K40,(6*K40+4*L40)/10)</f>
        <v>0.5</v>
      </c>
      <c r="N40" s="74" t="str">
        <f aca="false">IF(K40&gt;=7,"Aprov",IF(K40&lt;10/6,"repr","? "&amp;ROUNDUP(2*(50-6*K40)/4,0)/2))</f>
        <v>repr</v>
      </c>
      <c r="O40" s="74" t="str">
        <f aca="false">IF(K40&gt;=7," ",IF(M40&gt;=5,"Aprov","repr"))</f>
        <v>repr</v>
      </c>
      <c r="P40" s="75" t="n">
        <f aca="false">3*COUNTIF(Q40:AJ40,"X")</f>
        <v>3</v>
      </c>
      <c r="Q40" s="76" t="s">
        <v>33</v>
      </c>
      <c r="R40" s="77"/>
      <c r="S40" s="77"/>
      <c r="T40" s="78"/>
      <c r="U40" s="76" t="s">
        <v>33</v>
      </c>
      <c r="V40" s="77" t="s">
        <v>33</v>
      </c>
      <c r="W40" s="77" t="s">
        <v>33</v>
      </c>
      <c r="X40" s="78" t="s">
        <v>34</v>
      </c>
      <c r="Y40" s="76" t="s">
        <v>33</v>
      </c>
      <c r="Z40" s="79" t="s">
        <v>33</v>
      </c>
      <c r="AA40" s="79" t="s">
        <v>33</v>
      </c>
      <c r="AB40" s="79" t="s">
        <v>33</v>
      </c>
      <c r="AC40" s="80" t="s">
        <v>33</v>
      </c>
      <c r="AD40" s="81" t="s">
        <v>33</v>
      </c>
      <c r="AE40" s="79" t="s">
        <v>33</v>
      </c>
      <c r="AF40" s="79" t="s">
        <v>33</v>
      </c>
      <c r="AG40" s="80"/>
      <c r="AH40" s="81" t="s">
        <v>33</v>
      </c>
      <c r="AI40" s="79" t="s">
        <v>33</v>
      </c>
      <c r="AJ40" s="80" t="s">
        <v>33</v>
      </c>
      <c r="AL40" s="76" t="n">
        <v>1.5</v>
      </c>
      <c r="AM40" s="78"/>
      <c r="AN40" s="78"/>
      <c r="AO40" s="79" t="n">
        <v>0.5</v>
      </c>
      <c r="AP40" s="80" t="n">
        <v>0.5</v>
      </c>
      <c r="AR40" s="76" t="n">
        <v>0</v>
      </c>
      <c r="AS40" s="78"/>
      <c r="AT40" s="78"/>
      <c r="AU40" s="79" t="n">
        <v>0</v>
      </c>
      <c r="AV40" s="82"/>
      <c r="AX40" s="76"/>
      <c r="AY40" s="78"/>
      <c r="AZ40" s="78"/>
      <c r="BA40" s="80"/>
      <c r="BC40" s="76"/>
      <c r="BD40" s="78"/>
      <c r="BE40" s="78"/>
      <c r="BF40" s="78"/>
      <c r="BG40" s="78"/>
      <c r="BH40" s="80"/>
    </row>
    <row r="41" s="64" customFormat="true" ht="13.5" hidden="false" customHeight="true" outlineLevel="0" collapsed="false">
      <c r="A41" s="49" t="n">
        <v>37</v>
      </c>
      <c r="B41" s="49" t="s">
        <v>30</v>
      </c>
      <c r="C41" s="50" t="s">
        <v>71</v>
      </c>
      <c r="D41" s="49" t="n">
        <v>211120428</v>
      </c>
      <c r="E41" s="49"/>
      <c r="F41" s="51" t="n">
        <v>6532</v>
      </c>
      <c r="G41" s="49" t="s">
        <v>32</v>
      </c>
      <c r="H41" s="83" t="n">
        <f aca="false">SUM(AL41:AP41)</f>
        <v>5</v>
      </c>
      <c r="I41" s="83" t="n">
        <f aca="false">SUM(AR41:AV41)</f>
        <v>4</v>
      </c>
      <c r="J41" s="83" t="n">
        <f aca="false">SUM(AX41:BA41)</f>
        <v>4</v>
      </c>
      <c r="K41" s="84" t="n">
        <f aca="false">SUM(H41:J41)/3</f>
        <v>4.33333333333333</v>
      </c>
      <c r="L41" s="84" t="n">
        <f aca="false">SUM(BC41:BH41)</f>
        <v>2</v>
      </c>
      <c r="M41" s="84" t="n">
        <f aca="false">IF(K41&gt;=7,K41,(6*K41+4*L41)/10)</f>
        <v>3.4</v>
      </c>
      <c r="N41" s="56" t="str">
        <f aca="false">IF(K41&gt;=7,"Aprov",IF(K41&lt;10/6,"repr","? "&amp;ROUNDUP(2*(50-6*K41)/4,0)/2))</f>
        <v>? 6</v>
      </c>
      <c r="O41" s="56" t="str">
        <f aca="false">IF(K41&gt;=7," ",IF(M41&gt;=5,"Aprov","repr"))</f>
        <v>repr</v>
      </c>
      <c r="P41" s="57" t="n">
        <f aca="false">3*COUNTIF(Q41:AJ41,"X")</f>
        <v>3</v>
      </c>
      <c r="Q41" s="86" t="s">
        <v>34</v>
      </c>
      <c r="R41" s="87"/>
      <c r="S41" s="87"/>
      <c r="T41" s="88"/>
      <c r="U41" s="86" t="s">
        <v>33</v>
      </c>
      <c r="V41" s="87" t="s">
        <v>33</v>
      </c>
      <c r="W41" s="87" t="s">
        <v>33</v>
      </c>
      <c r="X41" s="88" t="s">
        <v>33</v>
      </c>
      <c r="Y41" s="86" t="s">
        <v>33</v>
      </c>
      <c r="Z41" s="89" t="s">
        <v>33</v>
      </c>
      <c r="AA41" s="89" t="s">
        <v>33</v>
      </c>
      <c r="AB41" s="89" t="s">
        <v>33</v>
      </c>
      <c r="AC41" s="90" t="s">
        <v>33</v>
      </c>
      <c r="AD41" s="91" t="s">
        <v>33</v>
      </c>
      <c r="AE41" s="89" t="s">
        <v>33</v>
      </c>
      <c r="AF41" s="89" t="s">
        <v>33</v>
      </c>
      <c r="AG41" s="90"/>
      <c r="AH41" s="91" t="s">
        <v>33</v>
      </c>
      <c r="AI41" s="89" t="s">
        <v>33</v>
      </c>
      <c r="AJ41" s="90" t="s">
        <v>33</v>
      </c>
      <c r="AL41" s="86" t="n">
        <v>1</v>
      </c>
      <c r="AM41" s="88" t="n">
        <v>1</v>
      </c>
      <c r="AN41" s="88"/>
      <c r="AO41" s="89" t="n">
        <v>1.5</v>
      </c>
      <c r="AP41" s="90" t="n">
        <v>1.5</v>
      </c>
      <c r="AR41" s="86" t="n">
        <v>1</v>
      </c>
      <c r="AS41" s="88" t="n">
        <v>1</v>
      </c>
      <c r="AT41" s="88" t="n">
        <v>1.5</v>
      </c>
      <c r="AU41" s="89"/>
      <c r="AV41" s="92" t="n">
        <v>0.5</v>
      </c>
      <c r="AX41" s="86" t="n">
        <v>2.5</v>
      </c>
      <c r="AY41" s="88" t="n">
        <v>0.5</v>
      </c>
      <c r="AZ41" s="88"/>
      <c r="BA41" s="90" t="n">
        <v>1</v>
      </c>
      <c r="BB41" s="66"/>
      <c r="BC41" s="86" t="n">
        <v>0</v>
      </c>
      <c r="BD41" s="88" t="n">
        <v>0.5</v>
      </c>
      <c r="BE41" s="88" t="n">
        <v>1</v>
      </c>
      <c r="BF41" s="88"/>
      <c r="BG41" s="88"/>
      <c r="BH41" s="90" t="n">
        <v>0.5</v>
      </c>
      <c r="BI41" s="66"/>
    </row>
    <row r="42" customFormat="false" ht="12" hidden="false" customHeight="true" outlineLevel="0" collapsed="false">
      <c r="A42" s="67" t="n">
        <v>38</v>
      </c>
      <c r="B42" s="67" t="s">
        <v>30</v>
      </c>
      <c r="C42" s="68" t="s">
        <v>72</v>
      </c>
      <c r="D42" s="67" t="n">
        <v>211120421</v>
      </c>
      <c r="E42" s="67"/>
      <c r="F42" s="69" t="n">
        <v>5951</v>
      </c>
      <c r="G42" s="67" t="s">
        <v>32</v>
      </c>
      <c r="H42" s="70"/>
      <c r="I42" s="70"/>
      <c r="J42" s="70"/>
      <c r="K42" s="72" t="n">
        <f aca="false">SUM(H42:J42)/3</f>
        <v>0</v>
      </c>
      <c r="L42" s="72"/>
      <c r="M42" s="72" t="n">
        <f aca="false">IF(K42&gt;=7,K42,(6*K42+4*L42)/10)</f>
        <v>0</v>
      </c>
      <c r="N42" s="74" t="str">
        <f aca="false">IF(K42&gt;=7,"Aprov",IF(K42&lt;10/6,"repr","? "&amp;ROUNDUP(2*(50-6*K42)/4,0)/2))</f>
        <v>repr</v>
      </c>
      <c r="O42" s="74" t="str">
        <f aca="false">IF(K42&gt;=7," ",IF(M42&gt;=5,"Aprov","repr"))</f>
        <v>repr</v>
      </c>
      <c r="P42" s="75" t="n">
        <f aca="false">3*COUNTIF(Q42:AJ42,"X")</f>
        <v>33</v>
      </c>
      <c r="Q42" s="76" t="s">
        <v>33</v>
      </c>
      <c r="R42" s="77"/>
      <c r="S42" s="77"/>
      <c r="T42" s="78"/>
      <c r="U42" s="76" t="s">
        <v>33</v>
      </c>
      <c r="V42" s="77" t="s">
        <v>33</v>
      </c>
      <c r="W42" s="77" t="s">
        <v>33</v>
      </c>
      <c r="X42" s="78" t="s">
        <v>34</v>
      </c>
      <c r="Y42" s="76" t="s">
        <v>34</v>
      </c>
      <c r="Z42" s="79" t="s">
        <v>33</v>
      </c>
      <c r="AA42" s="79" t="s">
        <v>34</v>
      </c>
      <c r="AB42" s="79" t="s">
        <v>34</v>
      </c>
      <c r="AC42" s="80" t="s">
        <v>34</v>
      </c>
      <c r="AD42" s="81" t="s">
        <v>34</v>
      </c>
      <c r="AE42" s="79" t="s">
        <v>34</v>
      </c>
      <c r="AF42" s="79" t="s">
        <v>34</v>
      </c>
      <c r="AG42" s="80"/>
      <c r="AH42" s="81" t="s">
        <v>34</v>
      </c>
      <c r="AI42" s="79" t="s">
        <v>34</v>
      </c>
      <c r="AJ42" s="80" t="s">
        <v>34</v>
      </c>
      <c r="AL42" s="76"/>
      <c r="AM42" s="78"/>
      <c r="AN42" s="78"/>
      <c r="AO42" s="79"/>
      <c r="AP42" s="80"/>
      <c r="AR42" s="76"/>
      <c r="AS42" s="78"/>
      <c r="AT42" s="78"/>
      <c r="AU42" s="79"/>
      <c r="AV42" s="82"/>
      <c r="AX42" s="76"/>
      <c r="AY42" s="78"/>
      <c r="AZ42" s="78"/>
      <c r="BA42" s="80"/>
      <c r="BC42" s="76"/>
      <c r="BD42" s="78"/>
      <c r="BE42" s="78"/>
      <c r="BF42" s="78"/>
      <c r="BG42" s="78"/>
      <c r="BH42" s="80"/>
    </row>
    <row r="43" s="64" customFormat="true" ht="13.5" hidden="false" customHeight="true" outlineLevel="0" collapsed="false">
      <c r="A43" s="49" t="n">
        <v>39</v>
      </c>
      <c r="B43" s="49" t="s">
        <v>30</v>
      </c>
      <c r="C43" s="50" t="s">
        <v>73</v>
      </c>
      <c r="D43" s="49" t="n">
        <v>211120417</v>
      </c>
      <c r="E43" s="49"/>
      <c r="F43" s="51" t="n">
        <v>6127</v>
      </c>
      <c r="G43" s="49" t="s">
        <v>32</v>
      </c>
      <c r="H43" s="83" t="n">
        <f aca="false">SUM(AL43:AP43)</f>
        <v>0</v>
      </c>
      <c r="I43" s="83" t="n">
        <f aca="false">SUM(AR43:AV43)</f>
        <v>0</v>
      </c>
      <c r="J43" s="83" t="n">
        <f aca="false">SUM(AX43:BA43)</f>
        <v>0</v>
      </c>
      <c r="K43" s="84" t="n">
        <f aca="false">SUM(H43:J43)/3</f>
        <v>0</v>
      </c>
      <c r="L43" s="84"/>
      <c r="M43" s="84" t="n">
        <f aca="false">IF(K43&gt;=7,K43,(6*K43+4*L43)/10)</f>
        <v>0</v>
      </c>
      <c r="N43" s="56" t="str">
        <f aca="false">IF(K43&gt;=7,"Aprov",IF(K43&lt;10/6,"repr","? "&amp;ROUNDUP(2*(50-6*K43)/4,0)/2))</f>
        <v>repr</v>
      </c>
      <c r="O43" s="56" t="str">
        <f aca="false">IF(K43&gt;=7," ",IF(M43&gt;=5,"Aprov","repr"))</f>
        <v>repr</v>
      </c>
      <c r="P43" s="57" t="n">
        <f aca="false">3*COUNTIF(Q43:AJ43,"X")</f>
        <v>6</v>
      </c>
      <c r="Q43" s="86" t="s">
        <v>33</v>
      </c>
      <c r="R43" s="87"/>
      <c r="S43" s="87"/>
      <c r="T43" s="88"/>
      <c r="U43" s="86" t="s">
        <v>33</v>
      </c>
      <c r="V43" s="87" t="s">
        <v>33</v>
      </c>
      <c r="W43" s="87" t="s">
        <v>33</v>
      </c>
      <c r="X43" s="88" t="s">
        <v>33</v>
      </c>
      <c r="Y43" s="86" t="s">
        <v>33</v>
      </c>
      <c r="Z43" s="89" t="s">
        <v>33</v>
      </c>
      <c r="AA43" s="89" t="s">
        <v>34</v>
      </c>
      <c r="AB43" s="89" t="s">
        <v>33</v>
      </c>
      <c r="AC43" s="90" t="s">
        <v>34</v>
      </c>
      <c r="AD43" s="91" t="s">
        <v>33</v>
      </c>
      <c r="AE43" s="89" t="s">
        <v>33</v>
      </c>
      <c r="AF43" s="89" t="s">
        <v>33</v>
      </c>
      <c r="AG43" s="90"/>
      <c r="AH43" s="91" t="s">
        <v>33</v>
      </c>
      <c r="AI43" s="89" t="s">
        <v>33</v>
      </c>
      <c r="AJ43" s="90" t="s">
        <v>33</v>
      </c>
      <c r="AL43" s="86"/>
      <c r="AM43" s="88"/>
      <c r="AN43" s="88"/>
      <c r="AO43" s="89"/>
      <c r="AP43" s="90"/>
      <c r="AR43" s="86"/>
      <c r="AS43" s="88"/>
      <c r="AT43" s="88"/>
      <c r="AU43" s="89"/>
      <c r="AV43" s="92"/>
      <c r="AX43" s="86"/>
      <c r="AY43" s="88"/>
      <c r="AZ43" s="88"/>
      <c r="BA43" s="90"/>
      <c r="BB43" s="66"/>
      <c r="BC43" s="86"/>
      <c r="BD43" s="88"/>
      <c r="BE43" s="88"/>
      <c r="BF43" s="88"/>
      <c r="BG43" s="88"/>
      <c r="BH43" s="90"/>
      <c r="BI43" s="66"/>
    </row>
    <row r="44" customFormat="false" ht="12.75" hidden="false" customHeight="false" outlineLevel="0" collapsed="false">
      <c r="A44" s="67" t="n">
        <v>40</v>
      </c>
      <c r="B44" s="67" t="s">
        <v>30</v>
      </c>
      <c r="C44" s="68" t="s">
        <v>74</v>
      </c>
      <c r="D44" s="67" t="n">
        <v>211110502</v>
      </c>
      <c r="E44" s="67"/>
      <c r="F44" s="69" t="n">
        <v>7333</v>
      </c>
      <c r="G44" s="67" t="s">
        <v>32</v>
      </c>
      <c r="H44" s="70" t="n">
        <f aca="false">SUM(AL44:AP44)</f>
        <v>1.5</v>
      </c>
      <c r="I44" s="70" t="n">
        <f aca="false">SUM(AR44:AV44)</f>
        <v>0.5</v>
      </c>
      <c r="J44" s="70" t="n">
        <f aca="false">SUM(AX44:BA44)</f>
        <v>0</v>
      </c>
      <c r="K44" s="72" t="n">
        <f aca="false">SUM(H44:J44)/3</f>
        <v>0.666666666666667</v>
      </c>
      <c r="L44" s="72"/>
      <c r="M44" s="72" t="n">
        <f aca="false">IF(K44&gt;=7,K44,(6*K44+4*L44)/10)</f>
        <v>0.4</v>
      </c>
      <c r="N44" s="74" t="str">
        <f aca="false">IF(K44&gt;=7,"Aprov",IF(K44&lt;10/6,"repr","? "&amp;ROUNDUP(2*(50-6*K44)/4,0)/2))</f>
        <v>repr</v>
      </c>
      <c r="O44" s="74" t="str">
        <f aca="false">IF(K44&gt;=7," ",IF(M44&gt;=5,"Aprov","repr"))</f>
        <v>repr</v>
      </c>
      <c r="P44" s="75" t="n">
        <f aca="false">3*COUNTIF(Q44:AJ44,"X")</f>
        <v>9</v>
      </c>
      <c r="Q44" s="76" t="s">
        <v>33</v>
      </c>
      <c r="R44" s="77"/>
      <c r="S44" s="77"/>
      <c r="T44" s="78"/>
      <c r="U44" s="76" t="s">
        <v>33</v>
      </c>
      <c r="V44" s="77" t="s">
        <v>33</v>
      </c>
      <c r="W44" s="77" t="s">
        <v>33</v>
      </c>
      <c r="X44" s="78" t="s">
        <v>33</v>
      </c>
      <c r="Y44" s="76" t="s">
        <v>33</v>
      </c>
      <c r="Z44" s="79" t="s">
        <v>33</v>
      </c>
      <c r="AA44" s="79" t="s">
        <v>33</v>
      </c>
      <c r="AB44" s="79" t="s">
        <v>33</v>
      </c>
      <c r="AC44" s="80" t="s">
        <v>33</v>
      </c>
      <c r="AD44" s="81" t="s">
        <v>34</v>
      </c>
      <c r="AE44" s="79" t="s">
        <v>33</v>
      </c>
      <c r="AF44" s="79" t="s">
        <v>34</v>
      </c>
      <c r="AG44" s="80"/>
      <c r="AH44" s="81" t="s">
        <v>34</v>
      </c>
      <c r="AI44" s="79" t="s">
        <v>33</v>
      </c>
      <c r="AJ44" s="80" t="s">
        <v>33</v>
      </c>
      <c r="AL44" s="76"/>
      <c r="AM44" s="78" t="n">
        <v>1.5</v>
      </c>
      <c r="AN44" s="78"/>
      <c r="AO44" s="79"/>
      <c r="AP44" s="80" t="n">
        <v>0</v>
      </c>
      <c r="AR44" s="76" t="n">
        <v>0.5</v>
      </c>
      <c r="AS44" s="78"/>
      <c r="AT44" s="78"/>
      <c r="AU44" s="79"/>
      <c r="AV44" s="82"/>
      <c r="AX44" s="76"/>
      <c r="AY44" s="78"/>
      <c r="AZ44" s="78"/>
      <c r="BA44" s="80"/>
      <c r="BC44" s="76"/>
      <c r="BD44" s="78"/>
      <c r="BE44" s="78"/>
      <c r="BF44" s="78"/>
      <c r="BG44" s="78"/>
      <c r="BH44" s="80"/>
    </row>
    <row r="45" s="64" customFormat="true" ht="12.75" hidden="false" customHeight="false" outlineLevel="0" collapsed="false">
      <c r="C45" s="95" t="s">
        <v>75</v>
      </c>
      <c r="H45" s="96" t="n">
        <f aca="false">SMALL(H5:H44,1)</f>
        <v>0</v>
      </c>
      <c r="I45" s="96" t="n">
        <f aca="false">SMALL(I5:I44,1)</f>
        <v>0</v>
      </c>
      <c r="J45" s="96" t="n">
        <f aca="false">SMALL(J5:J44,1)</f>
        <v>0</v>
      </c>
      <c r="K45" s="96" t="n">
        <f aca="false">SMALL(K5:K44,1)</f>
        <v>0</v>
      </c>
      <c r="L45" s="96" t="n">
        <f aca="false">SMALL(L5:L44,1)</f>
        <v>2</v>
      </c>
      <c r="M45" s="96" t="n">
        <f aca="false">SMALL(M5:M44,1)</f>
        <v>0</v>
      </c>
      <c r="N45" s="97"/>
      <c r="O45" s="97"/>
      <c r="P45" s="98" t="n">
        <f aca="false">SMALL(P5:P44,1)</f>
        <v>0</v>
      </c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100" t="s">
        <v>76</v>
      </c>
      <c r="AL45" s="96" t="n">
        <f aca="false">SMALL(AL5:AL44,1)</f>
        <v>0.5</v>
      </c>
      <c r="AM45" s="96" t="n">
        <f aca="false">SMALL(AM5:AM44,1)</f>
        <v>0</v>
      </c>
      <c r="AN45" s="96" t="n">
        <f aca="false">SMALL(AN5:AN44,1)</f>
        <v>0</v>
      </c>
      <c r="AO45" s="96" t="n">
        <f aca="false">SMALL(AO5:AO44,1)</f>
        <v>0</v>
      </c>
      <c r="AP45" s="96" t="n">
        <f aca="false">SMALL(AP5:AP44,1)</f>
        <v>0</v>
      </c>
      <c r="AR45" s="96" t="n">
        <f aca="false">SMALL(AR5:AR44,1)</f>
        <v>0</v>
      </c>
      <c r="AS45" s="96" t="n">
        <f aca="false">SMALL(AS5:AS44,1)</f>
        <v>0</v>
      </c>
      <c r="AT45" s="96" t="n">
        <f aca="false">SMALL(AT5:AT44,1)</f>
        <v>0</v>
      </c>
      <c r="AU45" s="96" t="n">
        <f aca="false">SMALL(AU5:AU44,1)</f>
        <v>0</v>
      </c>
      <c r="AV45" s="101" t="n">
        <f aca="false">SMALL(AV5:AV44,1)</f>
        <v>0.5</v>
      </c>
      <c r="AX45" s="96" t="n">
        <f aca="false">SMALL(AX5:AX44,1)</f>
        <v>0</v>
      </c>
      <c r="AY45" s="96" t="n">
        <f aca="false">SMALL(AY5:AY44,1)</f>
        <v>0.5</v>
      </c>
      <c r="AZ45" s="96" t="n">
        <f aca="false">SMALL(AZ5:AZ44,1)</f>
        <v>0</v>
      </c>
      <c r="BA45" s="96" t="n">
        <f aca="false">SMALL(BA5:BA44,1)</f>
        <v>0.5</v>
      </c>
      <c r="BB45" s="96"/>
      <c r="BC45" s="96" t="n">
        <f aca="false">SMALL(BC5:BC44,1)</f>
        <v>0</v>
      </c>
      <c r="BD45" s="96" t="n">
        <f aca="false">SMALL(BD5:BD44,1)</f>
        <v>0.5</v>
      </c>
      <c r="BE45" s="96" t="n">
        <f aca="false">SMALL(BE5:BE44,1)</f>
        <v>1</v>
      </c>
      <c r="BF45" s="96" t="n">
        <f aca="false">SMALL(BF5:BF44,1)</f>
        <v>1.5</v>
      </c>
      <c r="BG45" s="96" t="n">
        <f aca="false">SMALL(BG5:BG44,1)</f>
        <v>0.5</v>
      </c>
      <c r="BH45" s="96" t="n">
        <f aca="false">SMALL(BH5:BH44,1)</f>
        <v>0.5</v>
      </c>
      <c r="BI45" s="66"/>
    </row>
    <row r="46" customFormat="false" ht="12.75" hidden="false" customHeight="false" outlineLevel="0" collapsed="false">
      <c r="A46" s="12"/>
      <c r="B46" s="12"/>
      <c r="C46" s="95" t="s">
        <v>77</v>
      </c>
      <c r="D46" s="95"/>
      <c r="E46" s="95"/>
      <c r="F46" s="95"/>
      <c r="G46" s="95"/>
      <c r="H46" s="102" t="n">
        <f aca="false">AVERAGE(H5:H44)</f>
        <v>4.09090909090909</v>
      </c>
      <c r="I46" s="102" t="n">
        <f aca="false">AVERAGE(I5:I44)</f>
        <v>2.98571428571429</v>
      </c>
      <c r="J46" s="102" t="n">
        <f aca="false">AVERAGE(J5:J44)</f>
        <v>3.1</v>
      </c>
      <c r="K46" s="102" t="n">
        <f aca="false">AVERAGE(K5:K44)</f>
        <v>2.79666666666667</v>
      </c>
      <c r="L46" s="102" t="n">
        <f aca="false">AVERAGE(L5:L44)</f>
        <v>5.88888888888889</v>
      </c>
      <c r="M46" s="102" t="n">
        <f aca="false">AVERAGE(M5:M44)</f>
        <v>2.693</v>
      </c>
      <c r="N46" s="97"/>
      <c r="O46" s="97"/>
      <c r="P46" s="102" t="n">
        <f aca="false">AVERAGE(P5:P44)</f>
        <v>9.225</v>
      </c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4" t="s">
        <v>78</v>
      </c>
      <c r="AL46" s="102" t="n">
        <f aca="false">AVERAGE(AL5:AL44)</f>
        <v>1.325</v>
      </c>
      <c r="AM46" s="102" t="n">
        <f aca="false">AVERAGE(AM5:AM44)</f>
        <v>1.5</v>
      </c>
      <c r="AN46" s="102" t="n">
        <f aca="false">AVERAGE(AN5:AN44)</f>
        <v>1.45454545454545</v>
      </c>
      <c r="AO46" s="102" t="n">
        <f aca="false">AVERAGE(AO5:AO44)</f>
        <v>1.34782608695652</v>
      </c>
      <c r="AP46" s="102" t="n">
        <f aca="false">AVERAGE(AP5:AP44)</f>
        <v>0.928571428571429</v>
      </c>
      <c r="AR46" s="102" t="n">
        <f aca="false">AVERAGE(AR5:AR44)</f>
        <v>1.39583333333333</v>
      </c>
      <c r="AS46" s="102" t="n">
        <f aca="false">AVERAGE(AS5:AS44)</f>
        <v>1.52777777777778</v>
      </c>
      <c r="AT46" s="102" t="n">
        <f aca="false">AVERAGE(AT5:AT44)</f>
        <v>0.954545454545455</v>
      </c>
      <c r="AU46" s="102" t="n">
        <f aca="false">AVERAGE(AU5:AU44)</f>
        <v>0.90625</v>
      </c>
      <c r="AV46" s="105" t="n">
        <f aca="false">AVERAGE(AV5:AV44)</f>
        <v>0.777777777777778</v>
      </c>
      <c r="AX46" s="102" t="n">
        <f aca="false">AVERAGE(AX5:AX44)</f>
        <v>1.94117647058824</v>
      </c>
      <c r="AY46" s="102" t="n">
        <f aca="false">AVERAGE(AY5:AY44)</f>
        <v>1.76923076923077</v>
      </c>
      <c r="AZ46" s="102" t="n">
        <f aca="false">AVERAGE(AZ5:AZ44)</f>
        <v>1.77692307692308</v>
      </c>
      <c r="BA46" s="102" t="n">
        <f aca="false">AVERAGE(BA5:BA44)</f>
        <v>1.13333333333333</v>
      </c>
      <c r="BB46" s="102"/>
      <c r="BC46" s="102" t="n">
        <f aca="false">AVERAGE(BC5:BC44)</f>
        <v>1.07142857142857</v>
      </c>
      <c r="BD46" s="102" t="n">
        <f aca="false">AVERAGE(BD5:BD44)</f>
        <v>1.55555555555556</v>
      </c>
      <c r="BE46" s="102" t="n">
        <f aca="false">AVERAGE(BE5:BE44)</f>
        <v>1.875</v>
      </c>
      <c r="BF46" s="102" t="n">
        <f aca="false">AVERAGE(BF5:BF44)</f>
        <v>1.5</v>
      </c>
      <c r="BG46" s="102" t="n">
        <f aca="false">AVERAGE(BG5:BG44)</f>
        <v>1.8</v>
      </c>
      <c r="BH46" s="102" t="n">
        <f aca="false">AVERAGE(BH5:BH44)</f>
        <v>1</v>
      </c>
    </row>
    <row r="47" customFormat="false" ht="12.75" hidden="false" customHeight="false" outlineLevel="0" collapsed="false">
      <c r="A47" s="12"/>
      <c r="B47" s="12"/>
      <c r="C47" s="95" t="s">
        <v>79</v>
      </c>
      <c r="D47" s="95"/>
      <c r="E47" s="95"/>
      <c r="F47" s="95"/>
      <c r="G47" s="95"/>
      <c r="H47" s="102" t="n">
        <f aca="false">LARGE(H5:H44,1)</f>
        <v>10</v>
      </c>
      <c r="I47" s="102" t="n">
        <f aca="false">LARGE(I5:I44,1)</f>
        <v>10</v>
      </c>
      <c r="J47" s="102" t="n">
        <f aca="false">LARGE(J5:J44,1)</f>
        <v>10</v>
      </c>
      <c r="K47" s="102" t="n">
        <f aca="false">LARGE(K5:K44,1)</f>
        <v>9.5</v>
      </c>
      <c r="L47" s="102" t="n">
        <f aca="false">LARGE(L5:L44,1)</f>
        <v>9.5</v>
      </c>
      <c r="M47" s="102" t="n">
        <f aca="false">LARGE(M5:M44,1)</f>
        <v>9.5</v>
      </c>
      <c r="N47" s="97"/>
      <c r="O47" s="97"/>
      <c r="P47" s="106" t="n">
        <f aca="false">LARGE(P5:P44,1)</f>
        <v>48</v>
      </c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4" t="s">
        <v>80</v>
      </c>
      <c r="AL47" s="102" t="n">
        <f aca="false">LARGE(AL5:AL44,1)</f>
        <v>2.5</v>
      </c>
      <c r="AM47" s="102" t="n">
        <f aca="false">LARGE(AM5:AM44,1)</f>
        <v>2.5</v>
      </c>
      <c r="AN47" s="102" t="n">
        <f aca="false">LARGE(AN5:AN44,1)</f>
        <v>2.5</v>
      </c>
      <c r="AO47" s="102" t="n">
        <f aca="false">LARGE(AO5:AO44,1)</f>
        <v>2.5</v>
      </c>
      <c r="AP47" s="102" t="n">
        <f aca="false">LARGE(AP5:AP44,1)</f>
        <v>2</v>
      </c>
      <c r="AR47" s="102" t="n">
        <f aca="false">LARGE(AR5:AR44,1)</f>
        <v>2.5</v>
      </c>
      <c r="AS47" s="102" t="n">
        <f aca="false">LARGE(AS5:AS44,1)</f>
        <v>2.5</v>
      </c>
      <c r="AT47" s="107" t="n">
        <f aca="false">LARGE(AT5:AT44,1)</f>
        <v>2</v>
      </c>
      <c r="AU47" s="107" t="n">
        <f aca="false">LARGE(AU5:AU44,1)</f>
        <v>1.5</v>
      </c>
      <c r="AV47" s="105" t="n">
        <f aca="false">LARGE(AV5:AV44,1)</f>
        <v>1.5</v>
      </c>
      <c r="AX47" s="102" t="n">
        <f aca="false">LARGE(AX5:AX44,1)</f>
        <v>2.5</v>
      </c>
      <c r="AY47" s="102" t="n">
        <f aca="false">LARGE(AY5:AY44,1)</f>
        <v>2.5</v>
      </c>
      <c r="AZ47" s="102" t="n">
        <f aca="false">LARGE(AZ5:AZ44,1)</f>
        <v>2.5</v>
      </c>
      <c r="BA47" s="102" t="n">
        <f aca="false">LARGE(BA5:BA44,1)</f>
        <v>2.5</v>
      </c>
      <c r="BB47" s="102"/>
      <c r="BC47" s="102" t="n">
        <f aca="false">LARGE(BC5:BC44,1)</f>
        <v>2</v>
      </c>
      <c r="BD47" s="102" t="n">
        <f aca="false">LARGE(BD5:BD44,1)</f>
        <v>2.5</v>
      </c>
      <c r="BE47" s="102" t="n">
        <f aca="false">LARGE(BE5:BE44,1)</f>
        <v>2.5</v>
      </c>
      <c r="BF47" s="102" t="n">
        <f aca="false">LARGE(BF5:BF44,1)</f>
        <v>1.5</v>
      </c>
      <c r="BG47" s="102" t="n">
        <f aca="false">LARGE(BG5:BG44,1)</f>
        <v>2.5</v>
      </c>
      <c r="BH47" s="102" t="n">
        <f aca="false">LARGE(BH5:BH44,1)</f>
        <v>1.5</v>
      </c>
    </row>
    <row r="48" customFormat="false" ht="12.75" hidden="false" customHeight="false" outlineLevel="0" collapsed="false">
      <c r="C48" s="108" t="s">
        <v>81</v>
      </c>
      <c r="D48" s="95"/>
      <c r="E48" s="95"/>
      <c r="F48" s="95"/>
      <c r="G48" s="95"/>
      <c r="H48" s="109" t="n">
        <f aca="false">COUNT(H5:H44)</f>
        <v>33</v>
      </c>
      <c r="I48" s="109" t="n">
        <f aca="false">COUNT(I5:I44)</f>
        <v>35</v>
      </c>
      <c r="J48" s="109" t="n">
        <f aca="false">COUNT(J5:J44)</f>
        <v>31</v>
      </c>
      <c r="K48" s="109" t="n">
        <f aca="false">COUNT(K5:K44)</f>
        <v>40</v>
      </c>
      <c r="L48" s="109" t="n">
        <f aca="false">COUNT(L5:L44)</f>
        <v>9</v>
      </c>
      <c r="M48" s="109" t="n">
        <f aca="false">COUNT(M5:M44)</f>
        <v>40</v>
      </c>
      <c r="N48" s="97"/>
      <c r="O48" s="97"/>
      <c r="P48" s="109" t="n">
        <f aca="false">COUNT(P5:P44)</f>
        <v>40</v>
      </c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1" t="s">
        <v>82</v>
      </c>
      <c r="AL48" s="109" t="n">
        <f aca="false">COUNT(AL5:AL44)</f>
        <v>20</v>
      </c>
      <c r="AM48" s="109" t="n">
        <f aca="false">COUNT(AM5:AM44)</f>
        <v>22</v>
      </c>
      <c r="AN48" s="109" t="n">
        <f aca="false">COUNT(AN5:AN44)</f>
        <v>11</v>
      </c>
      <c r="AO48" s="109" t="n">
        <f aca="false">COUNT(AO5:AO44)</f>
        <v>23</v>
      </c>
      <c r="AP48" s="109" t="n">
        <f aca="false">COUNT(AP5:AP44)</f>
        <v>21</v>
      </c>
      <c r="AR48" s="109" t="n">
        <f aca="false">COUNT(AR5:AR44)</f>
        <v>24</v>
      </c>
      <c r="AS48" s="109" t="n">
        <f aca="false">COUNT(AS5:AS44)</f>
        <v>18</v>
      </c>
      <c r="AT48" s="109" t="n">
        <f aca="false">COUNT(AT5:AT44)</f>
        <v>11</v>
      </c>
      <c r="AU48" s="109" t="n">
        <f aca="false">COUNT(AU5:AU44)</f>
        <v>16</v>
      </c>
      <c r="AV48" s="112" t="n">
        <f aca="false">COUNT(AV5:AV44)</f>
        <v>18</v>
      </c>
      <c r="AX48" s="109" t="n">
        <f aca="false">COUNT(AX5:AX44)</f>
        <v>17</v>
      </c>
      <c r="AY48" s="109" t="n">
        <f aca="false">COUNT(AY5:AY44)</f>
        <v>13</v>
      </c>
      <c r="AZ48" s="109" t="n">
        <f aca="false">COUNT(AZ5:AZ44)</f>
        <v>13</v>
      </c>
      <c r="BA48" s="109" t="n">
        <f aca="false">COUNT(BA5:BA44)</f>
        <v>15</v>
      </c>
      <c r="BB48" s="109"/>
      <c r="BC48" s="109" t="n">
        <f aca="false">COUNT(BC5:BC44)</f>
        <v>7</v>
      </c>
      <c r="BD48" s="109" t="n">
        <f aca="false">COUNT(BD5:BD44)</f>
        <v>9</v>
      </c>
      <c r="BE48" s="109" t="n">
        <f aca="false">COUNT(BE5:BE44)</f>
        <v>8</v>
      </c>
      <c r="BF48" s="109" t="n">
        <f aca="false">COUNT(BF5:BF44)</f>
        <v>1</v>
      </c>
      <c r="BG48" s="109" t="n">
        <f aca="false">COUNT(BG5:BG44)</f>
        <v>5</v>
      </c>
      <c r="BH48" s="109" t="n">
        <f aca="false">COUNT(BH5:BH44)</f>
        <v>6</v>
      </c>
    </row>
    <row r="49" customFormat="false" ht="12.75" hidden="false" customHeight="true" outlineLevel="0" collapsed="false">
      <c r="D49" s="113"/>
      <c r="E49" s="113"/>
      <c r="F49" s="113"/>
      <c r="G49" s="113"/>
      <c r="H49" s="114"/>
      <c r="I49" s="114"/>
      <c r="J49" s="114"/>
      <c r="K49" s="114"/>
      <c r="L49" s="114"/>
      <c r="M49" s="114"/>
      <c r="N49" s="97"/>
      <c r="O49" s="97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5" t="s">
        <v>83</v>
      </c>
      <c r="AM49" s="115" t="s">
        <v>84</v>
      </c>
      <c r="AN49" s="115" t="s">
        <v>85</v>
      </c>
      <c r="AO49" s="115" t="s">
        <v>86</v>
      </c>
      <c r="AP49" s="115" t="s">
        <v>87</v>
      </c>
      <c r="AR49" s="115" t="s">
        <v>88</v>
      </c>
      <c r="AS49" s="115" t="s">
        <v>89</v>
      </c>
      <c r="AT49" s="115" t="s">
        <v>90</v>
      </c>
      <c r="AU49" s="115" t="s">
        <v>91</v>
      </c>
      <c r="AV49" s="116" t="s">
        <v>92</v>
      </c>
      <c r="AX49" s="115" t="s">
        <v>93</v>
      </c>
      <c r="AY49" s="115" t="s">
        <v>94</v>
      </c>
      <c r="AZ49" s="115" t="s">
        <v>95</v>
      </c>
      <c r="BA49" s="115" t="s">
        <v>96</v>
      </c>
      <c r="BC49" s="115" t="s">
        <v>97</v>
      </c>
      <c r="BD49" s="115" t="s">
        <v>98</v>
      </c>
      <c r="BE49" s="115" t="s">
        <v>88</v>
      </c>
      <c r="BF49" s="115" t="s">
        <v>89</v>
      </c>
      <c r="BG49" s="115" t="s">
        <v>91</v>
      </c>
      <c r="BH49" s="115" t="s">
        <v>96</v>
      </c>
    </row>
    <row r="50" customFormat="false" ht="12.75" hidden="false" customHeight="false" outlineLevel="0" collapsed="false">
      <c r="D50" s="117"/>
      <c r="E50" s="117"/>
      <c r="F50" s="117"/>
      <c r="G50" s="117"/>
      <c r="N50" s="97"/>
      <c r="O50" s="97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5"/>
      <c r="AM50" s="115"/>
      <c r="AN50" s="115"/>
      <c r="AO50" s="115"/>
      <c r="AP50" s="115"/>
      <c r="AR50" s="115"/>
      <c r="AS50" s="115"/>
      <c r="AT50" s="115"/>
      <c r="AU50" s="115"/>
      <c r="AV50" s="116"/>
      <c r="AX50" s="115"/>
      <c r="AY50" s="115"/>
      <c r="AZ50" s="115"/>
      <c r="BA50" s="115"/>
      <c r="BC50" s="115"/>
      <c r="BD50" s="115"/>
      <c r="BE50" s="115"/>
      <c r="BF50" s="115"/>
      <c r="BG50" s="115"/>
      <c r="BH50" s="115"/>
    </row>
    <row r="51" customFormat="false" ht="12.75" hidden="false" customHeight="false" outlineLevel="0" collapsed="false">
      <c r="D51" s="118"/>
      <c r="E51" s="118"/>
      <c r="F51" s="118"/>
      <c r="G51" s="118"/>
      <c r="N51" s="97"/>
      <c r="O51" s="97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5"/>
      <c r="AM51" s="115"/>
      <c r="AN51" s="115"/>
      <c r="AO51" s="115"/>
      <c r="AP51" s="115"/>
      <c r="AR51" s="115"/>
      <c r="AS51" s="115"/>
      <c r="AT51" s="115"/>
      <c r="AU51" s="115"/>
      <c r="AV51" s="116"/>
      <c r="AX51" s="115"/>
      <c r="AY51" s="115"/>
      <c r="AZ51" s="115"/>
      <c r="BA51" s="115"/>
      <c r="BC51" s="115"/>
      <c r="BD51" s="115"/>
      <c r="BE51" s="115"/>
      <c r="BF51" s="115"/>
      <c r="BG51" s="115"/>
      <c r="BH51" s="115"/>
    </row>
    <row r="52" customFormat="false" ht="12.75" hidden="false" customHeight="false" outlineLevel="0" collapsed="false">
      <c r="D52" s="119"/>
      <c r="E52" s="119"/>
      <c r="F52" s="119"/>
      <c r="G52" s="119"/>
      <c r="H52" s="120"/>
      <c r="I52" s="120"/>
      <c r="J52" s="120"/>
      <c r="K52" s="120"/>
      <c r="L52" s="120"/>
      <c r="M52" s="120"/>
      <c r="N52" s="97"/>
      <c r="O52" s="97"/>
      <c r="P52" s="121"/>
      <c r="AL52" s="115"/>
      <c r="AM52" s="115"/>
      <c r="AN52" s="115"/>
      <c r="AO52" s="115"/>
      <c r="AP52" s="115"/>
      <c r="AR52" s="115"/>
      <c r="AS52" s="115"/>
      <c r="AT52" s="115"/>
      <c r="AU52" s="115"/>
      <c r="AV52" s="116"/>
      <c r="AX52" s="115"/>
      <c r="AY52" s="115"/>
      <c r="AZ52" s="115"/>
      <c r="BA52" s="115"/>
      <c r="BC52" s="115"/>
      <c r="BD52" s="115"/>
      <c r="BE52" s="115"/>
      <c r="BF52" s="115"/>
      <c r="BG52" s="115"/>
      <c r="BH52" s="115"/>
    </row>
    <row r="53" customFormat="false" ht="12.75" hidden="false" customHeight="false" outlineLevel="0" collapsed="false">
      <c r="N53" s="97"/>
      <c r="O53" s="97"/>
      <c r="P53" s="121"/>
      <c r="AL53" s="115"/>
      <c r="AM53" s="115"/>
      <c r="AN53" s="115"/>
      <c r="AO53" s="115"/>
      <c r="AP53" s="115"/>
      <c r="AR53" s="115"/>
      <c r="AS53" s="115"/>
      <c r="AT53" s="115"/>
      <c r="AU53" s="115"/>
      <c r="AV53" s="116"/>
      <c r="AX53" s="115"/>
      <c r="AY53" s="115"/>
      <c r="AZ53" s="115"/>
      <c r="BA53" s="115"/>
      <c r="BC53" s="115"/>
      <c r="BD53" s="115"/>
      <c r="BE53" s="115"/>
      <c r="BF53" s="115"/>
      <c r="BG53" s="115"/>
      <c r="BH53" s="115"/>
    </row>
    <row r="54" customFormat="false" ht="12.75" hidden="false" customHeight="false" outlineLevel="0" collapsed="false">
      <c r="D54" s="122"/>
      <c r="H54" s="120"/>
      <c r="I54" s="120"/>
      <c r="J54" s="120"/>
      <c r="K54" s="120"/>
      <c r="L54" s="120"/>
      <c r="M54" s="120"/>
      <c r="N54" s="97"/>
      <c r="O54" s="97"/>
      <c r="AL54" s="115"/>
      <c r="AM54" s="115"/>
      <c r="AN54" s="115"/>
      <c r="AO54" s="115"/>
      <c r="AP54" s="115"/>
      <c r="AR54" s="115"/>
      <c r="AS54" s="115"/>
      <c r="AT54" s="115"/>
      <c r="AU54" s="115"/>
      <c r="AV54" s="116"/>
      <c r="AX54" s="115"/>
      <c r="AY54" s="115"/>
      <c r="AZ54" s="115"/>
      <c r="BA54" s="115"/>
      <c r="BC54" s="115"/>
      <c r="BD54" s="115"/>
      <c r="BE54" s="115"/>
      <c r="BF54" s="115"/>
      <c r="BG54" s="115"/>
      <c r="BH54" s="115"/>
    </row>
    <row r="55" customFormat="false" ht="12.75" hidden="false" customHeight="false" outlineLevel="0" collapsed="false">
      <c r="N55" s="97"/>
      <c r="O55" s="97"/>
      <c r="AL55" s="115"/>
      <c r="AM55" s="115"/>
      <c r="AN55" s="115"/>
      <c r="AO55" s="115"/>
      <c r="AP55" s="115"/>
      <c r="AR55" s="115"/>
      <c r="AS55" s="115"/>
      <c r="AT55" s="115"/>
      <c r="AU55" s="115"/>
      <c r="AV55" s="116"/>
      <c r="AX55" s="115"/>
      <c r="AY55" s="115"/>
      <c r="AZ55" s="115"/>
      <c r="BA55" s="115"/>
      <c r="BC55" s="115"/>
      <c r="BD55" s="115"/>
      <c r="BE55" s="115"/>
      <c r="BF55" s="115"/>
      <c r="BG55" s="115"/>
      <c r="BH55" s="115"/>
    </row>
    <row r="56" customFormat="false" ht="12.75" hidden="false" customHeight="false" outlineLevel="0" collapsed="false">
      <c r="N56" s="97"/>
      <c r="O56" s="97"/>
      <c r="AL56" s="115"/>
      <c r="AM56" s="115"/>
      <c r="AN56" s="115"/>
      <c r="AO56" s="115"/>
      <c r="AP56" s="115"/>
      <c r="AR56" s="115"/>
      <c r="AS56" s="115"/>
      <c r="AT56" s="115"/>
      <c r="AU56" s="115"/>
      <c r="AV56" s="116"/>
      <c r="AX56" s="115"/>
      <c r="AY56" s="115"/>
      <c r="AZ56" s="115"/>
      <c r="BA56" s="115"/>
      <c r="BC56" s="115"/>
      <c r="BD56" s="115"/>
      <c r="BE56" s="115"/>
      <c r="BF56" s="115"/>
      <c r="BG56" s="115"/>
      <c r="BH56" s="115"/>
    </row>
    <row r="57" customFormat="false" ht="12.75" hidden="true" customHeight="false" outlineLevel="0" collapsed="false">
      <c r="A57" s="123" t="str">
        <f aca="false">Q2</f>
        <v>Março</v>
      </c>
      <c r="N57" s="97"/>
      <c r="O57" s="97"/>
    </row>
    <row r="58" customFormat="false" ht="12.75" hidden="true" customHeight="false" outlineLevel="0" collapsed="false">
      <c r="A58" s="124" t="n">
        <f aca="false">Q4</f>
        <v>38784</v>
      </c>
      <c r="C58" s="125" t="s">
        <v>99</v>
      </c>
      <c r="N58" s="97"/>
      <c r="O58" s="97"/>
    </row>
    <row r="59" customFormat="false" ht="12.75" hidden="true" customHeight="false" outlineLevel="0" collapsed="false">
      <c r="A59" s="126" t="s">
        <v>100</v>
      </c>
      <c r="C59" s="127"/>
      <c r="N59" s="97"/>
      <c r="O59" s="97"/>
    </row>
    <row r="60" customFormat="false" ht="12.75" hidden="true" customHeight="false" outlineLevel="0" collapsed="false">
      <c r="A60" s="124" t="n">
        <v>5</v>
      </c>
      <c r="C60" s="125" t="s">
        <v>101</v>
      </c>
      <c r="N60" s="97"/>
      <c r="O60" s="97"/>
    </row>
    <row r="61" customFormat="false" ht="12.75" hidden="true" customHeight="false" outlineLevel="0" collapsed="false">
      <c r="A61" s="124" t="n">
        <v>12</v>
      </c>
      <c r="C61" s="125" t="s">
        <v>102</v>
      </c>
      <c r="N61" s="97"/>
      <c r="O61" s="97"/>
    </row>
    <row r="62" customFormat="false" ht="12.75" hidden="true" customHeight="false" outlineLevel="0" collapsed="false">
      <c r="A62" s="124" t="n">
        <f aca="false">A61+7</f>
        <v>19</v>
      </c>
      <c r="C62" s="125" t="s">
        <v>103</v>
      </c>
      <c r="N62" s="97"/>
      <c r="O62" s="97"/>
    </row>
    <row r="63" customFormat="false" ht="12.75" hidden="true" customHeight="false" outlineLevel="0" collapsed="false">
      <c r="A63" s="124" t="n">
        <f aca="false">A62+7</f>
        <v>26</v>
      </c>
      <c r="C63" s="125" t="s">
        <v>104</v>
      </c>
    </row>
    <row r="64" customFormat="false" ht="12.75" hidden="true" customHeight="false" outlineLevel="0" collapsed="false">
      <c r="A64" s="123" t="s">
        <v>4</v>
      </c>
      <c r="C64" s="127"/>
    </row>
    <row r="65" customFormat="false" ht="12.75" hidden="true" customHeight="false" outlineLevel="0" collapsed="false">
      <c r="A65" s="128" t="n">
        <f aca="false">Y4</f>
        <v>38840</v>
      </c>
      <c r="C65" s="129" t="s">
        <v>105</v>
      </c>
    </row>
    <row r="66" customFormat="false" ht="12.75" hidden="true" customHeight="false" outlineLevel="0" collapsed="false">
      <c r="A66" s="124" t="n">
        <f aca="false">A65+7</f>
        <v>38847</v>
      </c>
      <c r="C66" s="125" t="s">
        <v>106</v>
      </c>
    </row>
    <row r="67" customFormat="false" ht="12.75" hidden="true" customHeight="false" outlineLevel="0" collapsed="false">
      <c r="A67" s="124" t="n">
        <f aca="false">A66+7</f>
        <v>38854</v>
      </c>
      <c r="C67" s="125" t="s">
        <v>107</v>
      </c>
    </row>
    <row r="68" customFormat="false" ht="12.75" hidden="true" customHeight="false" outlineLevel="0" collapsed="false">
      <c r="A68" s="124" t="n">
        <f aca="false">A67+7</f>
        <v>38861</v>
      </c>
      <c r="C68" s="125" t="s">
        <v>108</v>
      </c>
    </row>
    <row r="69" customFormat="false" ht="12.75" hidden="true" customHeight="false" outlineLevel="0" collapsed="false">
      <c r="A69" s="124" t="n">
        <f aca="false">A68+7</f>
        <v>38868</v>
      </c>
      <c r="C69" s="125" t="s">
        <v>109</v>
      </c>
    </row>
    <row r="70" customFormat="false" ht="12.75" hidden="true" customHeight="false" outlineLevel="0" collapsed="false">
      <c r="A70" s="123" t="s">
        <v>5</v>
      </c>
      <c r="C70" s="127"/>
    </row>
    <row r="71" customFormat="false" ht="12.75" hidden="true" customHeight="false" outlineLevel="0" collapsed="false">
      <c r="A71" s="124" t="n">
        <f aca="false">A69+7</f>
        <v>38875</v>
      </c>
      <c r="C71" s="125" t="s">
        <v>110</v>
      </c>
    </row>
    <row r="72" customFormat="false" ht="12.75" hidden="true" customHeight="false" outlineLevel="0" collapsed="false">
      <c r="A72" s="128" t="n">
        <f aca="false">A71+7</f>
        <v>38882</v>
      </c>
      <c r="B72" s="130"/>
      <c r="C72" s="129" t="s">
        <v>111</v>
      </c>
    </row>
    <row r="73" customFormat="false" ht="12.75" hidden="true" customHeight="false" outlineLevel="0" collapsed="false">
      <c r="A73" s="124" t="n">
        <f aca="false">A72+7</f>
        <v>38889</v>
      </c>
      <c r="C73" s="125" t="s">
        <v>112</v>
      </c>
    </row>
    <row r="74" customFormat="false" ht="12.75" hidden="true" customHeight="false" outlineLevel="0" collapsed="false">
      <c r="A74" s="131" t="n">
        <f aca="false">A73+7</f>
        <v>38896</v>
      </c>
      <c r="B74" s="132"/>
      <c r="C74" s="133" t="s">
        <v>113</v>
      </c>
    </row>
    <row r="75" customFormat="false" ht="12.75" hidden="true" customHeight="false" outlineLevel="0" collapsed="false">
      <c r="A75" s="134" t="s">
        <v>6</v>
      </c>
    </row>
    <row r="76" customFormat="false" ht="12.75" hidden="true" customHeight="false" outlineLevel="0" collapsed="false">
      <c r="A76" s="124" t="n">
        <v>5</v>
      </c>
      <c r="B76" s="135"/>
      <c r="C76" s="125" t="s">
        <v>114</v>
      </c>
    </row>
    <row r="77" customFormat="false" ht="12.75" hidden="true" customHeight="false" outlineLevel="0" collapsed="false">
      <c r="A77" s="124" t="n">
        <v>12</v>
      </c>
      <c r="B77" s="135"/>
      <c r="C77" s="125" t="s">
        <v>115</v>
      </c>
    </row>
    <row r="78" customFormat="false" ht="12.75" hidden="true" customHeight="false" outlineLevel="0" collapsed="false">
      <c r="A78" s="128" t="n">
        <v>19</v>
      </c>
      <c r="B78" s="130"/>
      <c r="C78" s="129" t="s">
        <v>116</v>
      </c>
    </row>
  </sheetData>
  <mergeCells count="29">
    <mergeCell ref="Q2:T2"/>
    <mergeCell ref="U2:X2"/>
    <mergeCell ref="Y2:AC2"/>
    <mergeCell ref="AD2:AG2"/>
    <mergeCell ref="AH2:AJ2"/>
    <mergeCell ref="AL3:AP3"/>
    <mergeCell ref="AR3:AV3"/>
    <mergeCell ref="AX3:BA3"/>
    <mergeCell ref="BC3:BH3"/>
    <mergeCell ref="AL49:AL56"/>
    <mergeCell ref="AM49:AM56"/>
    <mergeCell ref="AN49:AN56"/>
    <mergeCell ref="AO49:AO56"/>
    <mergeCell ref="AP49:AP56"/>
    <mergeCell ref="AR49:AR56"/>
    <mergeCell ref="AS49:AS56"/>
    <mergeCell ref="AT49:AT56"/>
    <mergeCell ref="AU49:AU56"/>
    <mergeCell ref="AV49:AV56"/>
    <mergeCell ref="AX49:AX56"/>
    <mergeCell ref="AY49:AY56"/>
    <mergeCell ref="AZ49:AZ56"/>
    <mergeCell ref="BA49:BA56"/>
    <mergeCell ref="BC49:BC56"/>
    <mergeCell ref="BD49:BD56"/>
    <mergeCell ref="BE49:BE56"/>
    <mergeCell ref="BF49:BF56"/>
    <mergeCell ref="BG49:BG56"/>
    <mergeCell ref="BH49:BH56"/>
  </mergeCells>
  <conditionalFormatting sqref="N5:N44">
    <cfRule type="cellIs" priority="2" operator="equal" aboveAverage="0" equalAverage="0" bottom="0" percent="0" rank="0" text="" dxfId="0">
      <formula>"Aprov"</formula>
    </cfRule>
    <cfRule type="cellIs" priority="3" operator="equal" aboveAverage="0" equalAverage="0" bottom="0" percent="0" rank="0" text="" dxfId="1">
      <formula>"repr"</formula>
    </cfRule>
  </conditionalFormatting>
  <conditionalFormatting sqref="O5:O44">
    <cfRule type="cellIs" priority="4" operator="equal" aboveAverage="0" equalAverage="0" bottom="0" percent="0" rank="0" text="" dxfId="2">
      <formula>"Aprov"</formula>
    </cfRule>
  </conditionalFormatting>
  <hyperlinks>
    <hyperlink ref="C1" r:id="rId1" display="CVE - Cálculo Vetor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6-08-08T20:41:01Z</dcterms:modified>
  <cp:revision>0</cp:revision>
  <dc:subject>Produção</dc:subject>
  <dc:title>Diário de CVE</dc:title>
</cp:coreProperties>
</file>