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71">
  <si>
    <t xml:space="preserve">EDO - Equações Diferenciais Ordinárias</t>
  </si>
  <si>
    <t xml:space="preserve">Sextas (09:20 – 11:50)</t>
  </si>
  <si>
    <t xml:space="preserve">Ago</t>
  </si>
  <si>
    <t xml:space="preserve">Set</t>
  </si>
  <si>
    <t xml:space="preserve">Outubro              Novembro</t>
  </si>
  <si>
    <t xml:space="preserve">Dez</t>
  </si>
  <si>
    <t xml:space="preserve">2  +  2</t>
  </si>
  <si>
    <t xml:space="preserve">3  +  3</t>
  </si>
  <si>
    <t xml:space="preserve">Prof. Milton – Sala L-3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Prova 1</t>
  </si>
  <si>
    <t xml:space="preserve">Prova 2</t>
  </si>
  <si>
    <t xml:space="preserve">Prova 2s</t>
  </si>
  <si>
    <t xml:space="preserve">Prova 3</t>
  </si>
  <si>
    <t xml:space="preserve">Exame</t>
  </si>
  <si>
    <t xml:space="preserve">Nº</t>
  </si>
  <si>
    <t xml:space="preserve">Turma</t>
  </si>
  <si>
    <t xml:space="preserve">Turma A - Engenharia Civil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</t>
  </si>
  <si>
    <t xml:space="preserve">M F</t>
  </si>
  <si>
    <t xml:space="preserve">Obs.</t>
  </si>
  <si>
    <t xml:space="preserve">Falt</t>
  </si>
  <si>
    <t xml:space="preserve">27-29</t>
  </si>
  <si>
    <t xml:space="preserve"> 4-6</t>
  </si>
  <si>
    <t xml:space="preserve"> 11-2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3-18</t>
    </r>
  </si>
  <si>
    <t xml:space="preserve"> 25-3</t>
  </si>
  <si>
    <t xml:space="preserve">Ta</t>
  </si>
  <si>
    <t xml:space="preserve">Tb</t>
  </si>
  <si>
    <t xml:space="preserve">c</t>
  </si>
  <si>
    <t xml:space="preserve">dif</t>
  </si>
  <si>
    <t xml:space="preserve">1s</t>
  </si>
  <si>
    <t xml:space="preserve">1L</t>
  </si>
  <si>
    <t xml:space="preserve">2s</t>
  </si>
  <si>
    <t xml:space="preserve">2L</t>
  </si>
  <si>
    <t xml:space="preserve">3Sb</t>
  </si>
  <si>
    <t xml:space="preserve">3m</t>
  </si>
  <si>
    <t xml:space="preserve">3s</t>
  </si>
  <si>
    <t xml:space="preserve">3L</t>
  </si>
  <si>
    <t xml:space="preserve">A</t>
  </si>
  <si>
    <t xml:space="preserve"> ADEMAR JOSÉ BIALÉSKI</t>
  </si>
  <si>
    <t xml:space="preserve">CIV012</t>
  </si>
  <si>
    <t xml:space="preserve">R N</t>
  </si>
  <si>
    <t xml:space="preserve">*</t>
  </si>
  <si>
    <t xml:space="preserve"> ALEX SAVARIS</t>
  </si>
  <si>
    <t xml:space="preserve">CIV031</t>
  </si>
  <si>
    <t xml:space="preserve">Ap</t>
  </si>
  <si>
    <t xml:space="preserve">X</t>
  </si>
  <si>
    <t xml:space="preserve"> ALFREDO MELATI SCULTETUS</t>
  </si>
  <si>
    <t xml:space="preserve">CIV022</t>
  </si>
  <si>
    <t xml:space="preserve">RF</t>
  </si>
  <si>
    <t xml:space="preserve"> ANDRESA FRANCINE CABRAL</t>
  </si>
  <si>
    <t xml:space="preserve"> ANIKE DIAS KORMANN</t>
  </si>
  <si>
    <t xml:space="preserve"> BERNARDO LEONARDI TEIXEIRA</t>
  </si>
  <si>
    <t xml:space="preserve"> BRUNO WORMSBECKER</t>
  </si>
  <si>
    <t xml:space="preserve"> -</t>
  </si>
  <si>
    <t xml:space="preserve"> CAMILA MARIA BRITO FERNANDES</t>
  </si>
  <si>
    <t xml:space="preserve"> CAROLINA GABRIELA GRÜTZMACHER CONTIN</t>
  </si>
  <si>
    <t xml:space="preserve"> CLAYTON YOSHIO NIEDA DOI</t>
  </si>
  <si>
    <t xml:space="preserve"> DEIDWI FERNANDES</t>
  </si>
  <si>
    <t xml:space="preserve">CIV002</t>
  </si>
  <si>
    <t xml:space="preserve">(*)</t>
  </si>
  <si>
    <t xml:space="preserve"> DIEGO KAZUHIRO TAIRA</t>
  </si>
  <si>
    <t xml:space="preserve"> DIOGO JUCEMAR DA SILVA</t>
  </si>
  <si>
    <t xml:space="preserve"> DUANI CLEMES</t>
  </si>
  <si>
    <t xml:space="preserve"> EDUARDO FRONZA</t>
  </si>
  <si>
    <t xml:space="preserve"> FABIO DE BRIDA</t>
  </si>
  <si>
    <t xml:space="preserve"> FELIPE AUGUSTO EIRAS DE RESENDE</t>
  </si>
  <si>
    <t xml:space="preserve"> FERDINANDO MORELATTO BEGNINI</t>
  </si>
  <si>
    <t xml:space="preserve"> FERNANDA APARECIDA JOÃO</t>
  </si>
  <si>
    <t xml:space="preserve"> FERNANDO KONESKI IRUSTA MENDEZ</t>
  </si>
  <si>
    <t xml:space="preserve"> FRANCINE DE FREITAS ROEWER</t>
  </si>
  <si>
    <t xml:space="preserve"> FRANCISCO HENRIQUE SCHNEIDER</t>
  </si>
  <si>
    <t xml:space="preserve">CIV982</t>
  </si>
  <si>
    <t xml:space="preserve"> HENRIQUE ALVES DA SILVA</t>
  </si>
  <si>
    <t xml:space="preserve"> JAIR SCHWANCK ESTEVES</t>
  </si>
  <si>
    <t xml:space="preserve"> JÉSSICA DAIANE CUNHA</t>
  </si>
  <si>
    <t xml:space="preserve"> JONAS FETZ</t>
  </si>
  <si>
    <t xml:space="preserve">AP</t>
  </si>
  <si>
    <t xml:space="preserve"> JONATAS SOSNOSKI</t>
  </si>
  <si>
    <t xml:space="preserve"> JORDAN GEVAERD</t>
  </si>
  <si>
    <t xml:space="preserve"> KELLY VANESSA TOBIS</t>
  </si>
  <si>
    <t xml:space="preserve"> KLEYSER RIBEIRO</t>
  </si>
  <si>
    <t xml:space="preserve"> LUCAS HLENKA</t>
  </si>
  <si>
    <t xml:space="preserve"> LUCIANO OLIVEIRA WEBER</t>
  </si>
  <si>
    <t xml:space="preserve"> MARCELO FASOLO</t>
  </si>
  <si>
    <t xml:space="preserve"> MARCO AURÉLIO BILOBRAN</t>
  </si>
  <si>
    <t xml:space="preserve"> MARCO AURÉLIO CORRÊA</t>
  </si>
  <si>
    <t xml:space="preserve"> MARCOS PAULO SCHLICKMANN</t>
  </si>
  <si>
    <t xml:space="preserve">?</t>
  </si>
  <si>
    <t xml:space="preserve"> MARIANA LUIZA RENGEL GONÇALVES</t>
  </si>
  <si>
    <t xml:space="preserve"> NORBERTO STROISCH NETO</t>
  </si>
  <si>
    <t xml:space="preserve"> OILSON JOSÉ STROBEL</t>
  </si>
  <si>
    <t xml:space="preserve"> PAULO EVANDRO KÖRBER</t>
  </si>
  <si>
    <t xml:space="preserve"> RODRIGO ZUTIN GONÇALVES</t>
  </si>
  <si>
    <t xml:space="preserve"> ROGÉRIO FERRARI MAISTRO</t>
  </si>
  <si>
    <t xml:space="preserve"> ROGÉRIO ZENHITI ARAKAKI</t>
  </si>
  <si>
    <t xml:space="preserve"> TARCISIO DEMO JÚNIOR</t>
  </si>
  <si>
    <t xml:space="preserve"> VINICIUS RAFAEL RIBEIRO</t>
  </si>
  <si>
    <t xml:space="preserve">P1 = Prova em 13 e 18/out/2005</t>
  </si>
  <si>
    <t xml:space="preserve">Min =</t>
  </si>
  <si>
    <t xml:space="preserve">P2 = Prova em  4 e 22/nov/2005</t>
  </si>
  <si>
    <t xml:space="preserve">Méd =</t>
  </si>
  <si>
    <t xml:space="preserve">P3 = Prova em 2/ dez/2005</t>
  </si>
  <si>
    <t xml:space="preserve">Max =</t>
  </si>
  <si>
    <t xml:space="preserve">Exa = Exame em 15/dez/2005</t>
  </si>
  <si>
    <t xml:space="preserve">Qtd =</t>
  </si>
  <si>
    <t xml:space="preserve">Seg = Segunda época em 19/dez 20h DMAT</t>
  </si>
  <si>
    <t xml:space="preserve">Cauchy de ordem 3</t>
  </si>
  <si>
    <t xml:space="preserve">Linear de ordem 2 - k</t>
  </si>
  <si>
    <t xml:space="preserve">Implícita de ordem 3</t>
  </si>
  <si>
    <t xml:space="preserve">Linear de odem 3 - Gráfico</t>
  </si>
  <si>
    <t xml:space="preserve">Massa mola</t>
  </si>
  <si>
    <t xml:space="preserve">Correção</t>
  </si>
  <si>
    <t xml:space="preserve">Implícita de ordem 2</t>
  </si>
  <si>
    <t xml:space="preserve">Lagrange de ordem 2 - gráf.</t>
  </si>
  <si>
    <t xml:space="preserve">Linear 2 - polinomial</t>
  </si>
  <si>
    <t xml:space="preserve">Linear 2 - senoide</t>
  </si>
  <si>
    <t xml:space="preserve">Sistema 2 x 2</t>
  </si>
  <si>
    <t xml:space="preserve">Despoluição</t>
  </si>
  <si>
    <t xml:space="preserve">Linear ordem 2 - k</t>
  </si>
  <si>
    <t xml:space="preserve">Atividades Domiciliares</t>
  </si>
  <si>
    <t xml:space="preserve">Novembro</t>
  </si>
  <si>
    <t xml:space="preserve">Exercícios</t>
  </si>
  <si>
    <t xml:space="preserve">Segunda Prova</t>
  </si>
  <si>
    <t xml:space="preserve">Reolução de EDO por Séries</t>
  </si>
  <si>
    <t xml:space="preserve">Transformadas de Laplace para resolução de EDO e sistemas de EDO</t>
  </si>
  <si>
    <t xml:space="preserve">Sistemas de EDO</t>
  </si>
  <si>
    <t xml:space="preserve">Dezembro</t>
  </si>
  <si>
    <t xml:space="preserve">Terceira Prova</t>
  </si>
  <si>
    <t xml:space="preserve">Agosto</t>
  </si>
  <si>
    <t xml:space="preserve">Introdução a equações diferenciais: definições e exemplos / Aplicações: População, Temperatura, Pilastra, Tesoura, Pára-quedas</t>
  </si>
  <si>
    <t xml:space="preserve">Unicidade / Solução para Variáveis separadas, separáveis, Homogêneas</t>
  </si>
  <si>
    <t xml:space="preserve">Eq. dif. Exatas / Fator Integrante / Eq. Lineares de primeira ordem</t>
  </si>
  <si>
    <t xml:space="preserve">Setembro</t>
  </si>
  <si>
    <t xml:space="preserve">Equações dif. de primeira ordem implícitas</t>
  </si>
  <si>
    <t xml:space="preserve">Eq. dif. de ordem superior / Eq. dif. lineares de segunda ordem homogêneas com coeficientes constantes</t>
  </si>
  <si>
    <t xml:space="preserve">Outubro</t>
  </si>
  <si>
    <t xml:space="preserve">Eq. dif. lineares homogêneas de segunda ordem com coeficientes constantes, caso complexo / Análise: massa-mola-amortecedor</t>
  </si>
  <si>
    <t xml:space="preserve">EDO lineares de ordem superior / Eq. dif. Lineares não homogêneas com coeficientes constantes</t>
  </si>
  <si>
    <t xml:space="preserve">Métodos Reduzidos, Frações Parciais</t>
  </si>
  <si>
    <t xml:space="preserve">13-18</t>
  </si>
  <si>
    <t xml:space="preserve">Primeira Prova</t>
  </si>
  <si>
    <t xml:space="preserve">Eq. Lineares de coeficientes variáveis: Cauchy e Legendre</t>
  </si>
  <si>
    <t xml:space="preserve">Segunda época em 19/dez 20h DM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.0"/>
    <numFmt numFmtId="168" formatCode="@"/>
    <numFmt numFmtId="169" formatCode="d"/>
    <numFmt numFmtId="170" formatCode="#,##0"/>
    <numFmt numFmtId="171" formatCode="General"/>
    <numFmt numFmtId="172" formatCode="[BLUE]##.0;[RED]##0.0;[BLACK]##.0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8000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i val="true"/>
      <sz val="9"/>
      <color rgb="FF008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800000"/>
      <name val="Arial"/>
      <family val="2"/>
    </font>
    <font>
      <sz val="10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D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13"/>
    <col collapsed="false" customWidth="true" hidden="false" outlineLevel="0" max="3" min="3" style="0" width="37.56"/>
    <col collapsed="false" customWidth="true" hidden="true" outlineLevel="0" max="4" min="4" style="0" width="8.7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7.56"/>
    <col collapsed="false" customWidth="true" hidden="false" outlineLevel="0" max="9" min="8" style="2" width="3.7"/>
    <col collapsed="false" customWidth="true" hidden="false" outlineLevel="0" max="10" min="10" style="2" width="4.56"/>
    <col collapsed="false" customWidth="true" hidden="false" outlineLevel="0" max="15" min="11" style="2" width="5.41"/>
    <col collapsed="false" customWidth="true" hidden="false" outlineLevel="0" max="16" min="16" style="2" width="5.56"/>
    <col collapsed="false" customWidth="true" hidden="false" outlineLevel="0" max="17" min="17" style="2" width="4.99"/>
    <col collapsed="false" customWidth="true" hidden="true" outlineLevel="0" max="18" min="18" style="0" width="1.99"/>
    <col collapsed="false" customWidth="true" hidden="true" outlineLevel="0" max="19" min="19" style="3" width="2.99"/>
    <col collapsed="false" customWidth="true" hidden="true" outlineLevel="0" max="20" min="20" style="0" width="2.99"/>
    <col collapsed="false" customWidth="true" hidden="true" outlineLevel="0" max="21" min="21" style="0" width="5.56"/>
    <col collapsed="false" customWidth="true" hidden="true" outlineLevel="0" max="22" min="22" style="0" width="2.99"/>
    <col collapsed="false" customWidth="true" hidden="true" outlineLevel="0" max="23" min="23" style="0" width="4.14"/>
    <col collapsed="false" customWidth="true" hidden="true" outlineLevel="0" max="24" min="24" style="0" width="1.99"/>
    <col collapsed="false" customWidth="true" hidden="true" outlineLevel="0" max="25" min="25" style="0" width="6.13"/>
    <col collapsed="false" customWidth="true" hidden="true" outlineLevel="0" max="26" min="26" style="0" width="2.99"/>
    <col collapsed="false" customWidth="true" hidden="true" outlineLevel="0" max="27" min="27" style="0" width="6.13"/>
    <col collapsed="false" customWidth="true" hidden="true" outlineLevel="0" max="29" min="28" style="0" width="2.99"/>
    <col collapsed="false" customWidth="true" hidden="true" outlineLevel="0" max="30" min="30" style="0" width="5.13"/>
    <col collapsed="false" customWidth="true" hidden="true" outlineLevel="0" max="34" min="31" style="0" width="2.99"/>
    <col collapsed="false" customWidth="true" hidden="true" outlineLevel="0" max="35" min="35" style="0" width="4.28"/>
    <col collapsed="false" customWidth="true" hidden="false" outlineLevel="0" max="36" min="36" style="0" width="6.28"/>
    <col collapsed="false" customWidth="true" hidden="true" outlineLevel="0" max="42" min="37" style="0" width="3.56"/>
    <col collapsed="false" customWidth="true" hidden="true" outlineLevel="0" max="44" min="43" style="4" width="3.56"/>
    <col collapsed="false" customWidth="true" hidden="true" outlineLevel="0" max="45" min="45" style="0" width="1.99"/>
    <col collapsed="false" customWidth="true" hidden="true" outlineLevel="0" max="50" min="46" style="0" width="3.56"/>
    <col collapsed="false" customWidth="true" hidden="true" outlineLevel="0" max="51" min="51" style="5" width="3.56"/>
    <col collapsed="false" customWidth="true" hidden="true" outlineLevel="0" max="55" min="52" style="0" width="3.56"/>
    <col collapsed="false" customWidth="true" hidden="true" outlineLevel="0" max="56" min="56" style="0" width="1.56"/>
    <col collapsed="false" customWidth="true" hidden="true" outlineLevel="0" max="59" min="57" style="0" width="3.56"/>
    <col collapsed="false" customWidth="true" hidden="true" outlineLevel="0" max="60" min="60" style="0" width="3.28"/>
    <col collapsed="false" customWidth="true" hidden="true" outlineLevel="0" max="66" min="61" style="0" width="3.56"/>
    <col collapsed="false" customWidth="true" hidden="true" outlineLevel="0" max="67" min="67" style="0" width="4.41"/>
    <col collapsed="false" customWidth="true" hidden="true" outlineLevel="0" max="68" min="68" style="0" width="3.7"/>
    <col collapsed="false" customWidth="true" hidden="true" outlineLevel="0" max="70" min="69" style="0" width="3.56"/>
    <col collapsed="false" customWidth="false" hidden="true" outlineLevel="0" max="71" min="71" style="6" width="9.14"/>
    <col collapsed="false" customWidth="true" hidden="false" outlineLevel="0" max="75" min="72" style="0" width="3.99"/>
  </cols>
  <sheetData>
    <row r="1" customFormat="false" ht="21" hidden="false" customHeight="false" outlineLevel="0" collapsed="false">
      <c r="A1" s="7"/>
      <c r="B1" s="7"/>
      <c r="C1" s="8" t="s">
        <v>0</v>
      </c>
      <c r="D1" s="9"/>
      <c r="E1" s="9"/>
      <c r="F1" s="9"/>
      <c r="G1" s="9"/>
      <c r="R1" s="10" t="n">
        <v>3</v>
      </c>
      <c r="S1" s="10" t="n">
        <v>3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4.25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J2" s="13"/>
      <c r="Q2" s="14" t="n">
        <v>46</v>
      </c>
      <c r="R2" s="15" t="s">
        <v>2</v>
      </c>
      <c r="S2" s="15"/>
      <c r="T2" s="16" t="s">
        <v>3</v>
      </c>
      <c r="U2" s="16"/>
      <c r="V2" s="16"/>
      <c r="W2" s="17" t="s">
        <v>4</v>
      </c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8" t="s">
        <v>5</v>
      </c>
      <c r="AK2" s="19" t="s">
        <v>6</v>
      </c>
      <c r="AL2" s="19"/>
      <c r="AM2" s="19"/>
      <c r="AN2" s="19"/>
      <c r="AO2" s="20" t="n">
        <v>3</v>
      </c>
      <c r="AP2" s="20"/>
      <c r="AQ2" s="21" t="n">
        <v>3</v>
      </c>
      <c r="AR2" s="21"/>
      <c r="AT2" s="19" t="s">
        <v>7</v>
      </c>
      <c r="AU2" s="19"/>
      <c r="AV2" s="19"/>
      <c r="AW2" s="22" t="n">
        <v>4</v>
      </c>
      <c r="AX2" s="22"/>
      <c r="AY2" s="23" t="n">
        <v>2</v>
      </c>
    </row>
    <row r="3" customFormat="false" ht="21" hidden="false" customHeight="false" outlineLevel="0" collapsed="false">
      <c r="C3" s="24" t="s">
        <v>8</v>
      </c>
      <c r="D3" s="24"/>
      <c r="E3" s="24"/>
      <c r="F3" s="24"/>
      <c r="G3" s="24"/>
      <c r="H3" s="14"/>
      <c r="I3" s="14"/>
      <c r="J3" s="14"/>
      <c r="K3" s="14"/>
      <c r="L3" s="14"/>
      <c r="M3" s="14"/>
      <c r="N3" s="14"/>
      <c r="O3" s="14"/>
      <c r="P3" s="14"/>
      <c r="Q3" s="2" t="n">
        <f aca="false">Q2/4</f>
        <v>11.5</v>
      </c>
      <c r="R3" s="25" t="s">
        <v>9</v>
      </c>
      <c r="S3" s="26" t="s">
        <v>10</v>
      </c>
      <c r="T3" s="25" t="s">
        <v>11</v>
      </c>
      <c r="U3" s="27" t="s">
        <v>12</v>
      </c>
      <c r="V3" s="28" t="s">
        <v>13</v>
      </c>
      <c r="W3" s="29" t="s">
        <v>14</v>
      </c>
      <c r="X3" s="30" t="s">
        <v>15</v>
      </c>
      <c r="Y3" s="31" t="s">
        <v>16</v>
      </c>
      <c r="Z3" s="31"/>
      <c r="AA3" s="31" t="s">
        <v>17</v>
      </c>
      <c r="AB3" s="31" t="s">
        <v>18</v>
      </c>
      <c r="AC3" s="31" t="s">
        <v>19</v>
      </c>
      <c r="AD3" s="31" t="s">
        <v>20</v>
      </c>
      <c r="AE3" s="30" t="s">
        <v>21</v>
      </c>
      <c r="AF3" s="31" t="s">
        <v>22</v>
      </c>
      <c r="AG3" s="31" t="s">
        <v>23</v>
      </c>
      <c r="AH3" s="32" t="s">
        <v>24</v>
      </c>
      <c r="AI3" s="33" t="s">
        <v>25</v>
      </c>
      <c r="AK3" s="34" t="s">
        <v>26</v>
      </c>
      <c r="AL3" s="34"/>
      <c r="AM3" s="34"/>
      <c r="AN3" s="34"/>
      <c r="AO3" s="34"/>
      <c r="AP3" s="34"/>
      <c r="AQ3" s="34"/>
      <c r="AR3" s="34"/>
      <c r="AT3" s="34" t="s">
        <v>27</v>
      </c>
      <c r="AU3" s="34"/>
      <c r="AV3" s="34"/>
      <c r="AW3" s="34"/>
      <c r="AX3" s="34"/>
      <c r="AY3" s="34"/>
      <c r="BA3" s="34" t="s">
        <v>28</v>
      </c>
      <c r="BB3" s="34"/>
      <c r="BC3" s="34"/>
      <c r="BE3" s="34" t="s">
        <v>29</v>
      </c>
      <c r="BF3" s="34"/>
      <c r="BG3" s="34"/>
      <c r="BI3" s="34" t="s">
        <v>29</v>
      </c>
      <c r="BJ3" s="34"/>
      <c r="BK3" s="34"/>
      <c r="BL3" s="34"/>
      <c r="BM3" s="34"/>
      <c r="BN3" s="34"/>
      <c r="BO3" s="34"/>
      <c r="BP3" s="34"/>
      <c r="BQ3" s="34"/>
      <c r="BR3" s="34"/>
      <c r="BT3" s="34" t="s">
        <v>30</v>
      </c>
      <c r="BU3" s="34"/>
      <c r="BV3" s="34"/>
      <c r="BW3" s="34"/>
    </row>
    <row r="4" customFormat="false" ht="12" hidden="false" customHeight="true" outlineLevel="0" collapsed="false">
      <c r="A4" s="35" t="s">
        <v>31</v>
      </c>
      <c r="B4" s="35" t="s">
        <v>32</v>
      </c>
      <c r="C4" s="36" t="s">
        <v>33</v>
      </c>
      <c r="D4" s="35" t="s">
        <v>34</v>
      </c>
      <c r="E4" s="35" t="s">
        <v>35</v>
      </c>
      <c r="F4" s="35" t="s">
        <v>36</v>
      </c>
      <c r="G4" s="37" t="s">
        <v>37</v>
      </c>
      <c r="H4" s="38" t="s">
        <v>38</v>
      </c>
      <c r="I4" s="38" t="s">
        <v>39</v>
      </c>
      <c r="J4" s="38" t="s">
        <v>40</v>
      </c>
      <c r="K4" s="39" t="s">
        <v>41</v>
      </c>
      <c r="L4" s="39" t="s">
        <v>42</v>
      </c>
      <c r="M4" s="39" t="s">
        <v>43</v>
      </c>
      <c r="N4" s="39" t="s">
        <v>44</v>
      </c>
      <c r="O4" s="39" t="s">
        <v>45</v>
      </c>
      <c r="P4" s="39" t="s">
        <v>46</v>
      </c>
      <c r="Q4" s="40" t="s">
        <v>47</v>
      </c>
      <c r="R4" s="41" t="n">
        <v>5</v>
      </c>
      <c r="S4" s="41" t="n">
        <v>12</v>
      </c>
      <c r="T4" s="42" t="n">
        <v>23</v>
      </c>
      <c r="U4" s="43" t="s">
        <v>48</v>
      </c>
      <c r="V4" s="44" t="n">
        <v>30</v>
      </c>
      <c r="W4" s="45" t="s">
        <v>49</v>
      </c>
      <c r="X4" s="41" t="n">
        <v>7</v>
      </c>
      <c r="Y4" s="46" t="s">
        <v>50</v>
      </c>
      <c r="Z4" s="47" t="n">
        <v>14</v>
      </c>
      <c r="AA4" s="46" t="s">
        <v>51</v>
      </c>
      <c r="AB4" s="41" t="n">
        <v>21</v>
      </c>
      <c r="AC4" s="48" t="n">
        <v>28</v>
      </c>
      <c r="AD4" s="43" t="s">
        <v>52</v>
      </c>
      <c r="AE4" s="49" t="n">
        <v>4</v>
      </c>
      <c r="AF4" s="50" t="n">
        <v>11</v>
      </c>
      <c r="AG4" s="50" t="n">
        <v>18</v>
      </c>
      <c r="AH4" s="51" t="n">
        <v>25</v>
      </c>
      <c r="AI4" s="52" t="n">
        <v>2</v>
      </c>
      <c r="AK4" s="53" t="n">
        <v>1</v>
      </c>
      <c r="AL4" s="54" t="n">
        <v>2</v>
      </c>
      <c r="AM4" s="54" t="n">
        <v>3</v>
      </c>
      <c r="AN4" s="55" t="n">
        <v>4</v>
      </c>
      <c r="AO4" s="53" t="n">
        <v>5</v>
      </c>
      <c r="AP4" s="56" t="n">
        <v>6</v>
      </c>
      <c r="AQ4" s="57" t="s">
        <v>53</v>
      </c>
      <c r="AR4" s="58" t="s">
        <v>54</v>
      </c>
      <c r="AT4" s="59" t="n">
        <v>1</v>
      </c>
      <c r="AU4" s="60" t="n">
        <v>2</v>
      </c>
      <c r="AV4" s="61" t="n">
        <v>3</v>
      </c>
      <c r="AW4" s="59" t="n">
        <v>4</v>
      </c>
      <c r="AX4" s="62" t="n">
        <v>5</v>
      </c>
      <c r="AY4" s="63" t="s">
        <v>55</v>
      </c>
      <c r="AZ4" s="0" t="s">
        <v>56</v>
      </c>
      <c r="BA4" s="59" t="n">
        <v>1</v>
      </c>
      <c r="BB4" s="64" t="n">
        <v>2</v>
      </c>
      <c r="BC4" s="64" t="n">
        <v>3</v>
      </c>
      <c r="BE4" s="59" t="n">
        <v>1</v>
      </c>
      <c r="BF4" s="60" t="n">
        <v>2</v>
      </c>
      <c r="BG4" s="62" t="n">
        <v>3</v>
      </c>
      <c r="BI4" s="59" t="n">
        <v>1</v>
      </c>
      <c r="BJ4" s="60" t="s">
        <v>57</v>
      </c>
      <c r="BK4" s="61" t="s">
        <v>58</v>
      </c>
      <c r="BL4" s="59" t="n">
        <v>2</v>
      </c>
      <c r="BM4" s="65" t="s">
        <v>59</v>
      </c>
      <c r="BN4" s="62" t="s">
        <v>60</v>
      </c>
      <c r="BO4" s="59" t="s">
        <v>61</v>
      </c>
      <c r="BP4" s="60" t="s">
        <v>62</v>
      </c>
      <c r="BQ4" s="60" t="s">
        <v>63</v>
      </c>
      <c r="BR4" s="62" t="s">
        <v>64</v>
      </c>
      <c r="BT4" s="59" t="n">
        <v>1</v>
      </c>
      <c r="BU4" s="66" t="n">
        <v>2</v>
      </c>
      <c r="BV4" s="66" t="n">
        <v>3</v>
      </c>
      <c r="BW4" s="62" t="n">
        <v>4</v>
      </c>
    </row>
    <row r="5" s="81" customFormat="true" ht="13.5" hidden="false" customHeight="true" outlineLevel="0" collapsed="false">
      <c r="A5" s="67" t="n">
        <v>1</v>
      </c>
      <c r="B5" s="67" t="s">
        <v>65</v>
      </c>
      <c r="C5" s="68" t="s">
        <v>66</v>
      </c>
      <c r="D5" s="67" t="n">
        <v>210320101</v>
      </c>
      <c r="E5" s="67"/>
      <c r="F5" s="69" t="n">
        <v>4210</v>
      </c>
      <c r="G5" s="67" t="s">
        <v>67</v>
      </c>
      <c r="H5" s="70" t="n">
        <f aca="false">MAX(SUM(AK5:AR5),SUM(AT5:AX5))</f>
        <v>6.5</v>
      </c>
      <c r="I5" s="70" t="n">
        <f aca="false">IF(COUNT(BA5:BC5)=0,SUM(AT5:AY5),SUM(BA5:BC5))</f>
        <v>1</v>
      </c>
      <c r="J5" s="71" t="n">
        <f aca="false">SUM(BE5:BG5)</f>
        <v>1</v>
      </c>
      <c r="K5" s="71" t="n">
        <f aca="false">SUM(H5:J5)/3</f>
        <v>2.83333333333333</v>
      </c>
      <c r="L5" s="71"/>
      <c r="M5" s="72" t="n">
        <f aca="false">(6*K5+4*L5)/10</f>
        <v>1.7</v>
      </c>
      <c r="N5" s="72"/>
      <c r="O5" s="72" t="n">
        <f aca="false">(6*K5+4*N5)/10</f>
        <v>1.7</v>
      </c>
      <c r="P5" s="72" t="s">
        <v>68</v>
      </c>
      <c r="Q5" s="73" t="n">
        <f aca="false">3*COUNTIF(R5:AI5,"X")-COUNTIF(U5,"X")-COUNTIF(W5,"X")-COUNTIF(Y5,"X")-COUNTIF(AA5,"X")-COUNTIF(AD5,"X")</f>
        <v>0</v>
      </c>
      <c r="R5" s="74" t="s">
        <v>69</v>
      </c>
      <c r="S5" s="75" t="s">
        <v>69</v>
      </c>
      <c r="T5" s="76" t="s">
        <v>69</v>
      </c>
      <c r="U5" s="74" t="s">
        <v>69</v>
      </c>
      <c r="V5" s="75" t="s">
        <v>69</v>
      </c>
      <c r="W5" s="76" t="s">
        <v>69</v>
      </c>
      <c r="X5" s="75" t="s">
        <v>69</v>
      </c>
      <c r="Y5" s="77" t="s">
        <v>69</v>
      </c>
      <c r="Z5" s="77"/>
      <c r="AA5" s="78" t="s">
        <v>69</v>
      </c>
      <c r="AB5" s="77" t="s">
        <v>69</v>
      </c>
      <c r="AC5" s="77" t="s">
        <v>69</v>
      </c>
      <c r="AD5" s="77" t="s">
        <v>69</v>
      </c>
      <c r="AE5" s="79" t="s">
        <v>69</v>
      </c>
      <c r="AF5" s="77" t="s">
        <v>69</v>
      </c>
      <c r="AG5" s="77" t="s">
        <v>69</v>
      </c>
      <c r="AH5" s="77" t="s">
        <v>69</v>
      </c>
      <c r="AI5" s="80" t="s">
        <v>69</v>
      </c>
      <c r="AK5" s="76" t="n">
        <v>1</v>
      </c>
      <c r="AL5" s="75"/>
      <c r="AM5" s="75"/>
      <c r="AN5" s="77" t="n">
        <v>1</v>
      </c>
      <c r="AO5" s="76" t="n">
        <v>2</v>
      </c>
      <c r="AP5" s="82"/>
      <c r="AQ5" s="83" t="n">
        <v>1.5</v>
      </c>
      <c r="AR5" s="84" t="n">
        <v>1</v>
      </c>
      <c r="AT5" s="76" t="n">
        <v>0.5</v>
      </c>
      <c r="AU5" s="75" t="n">
        <v>0.5</v>
      </c>
      <c r="AV5" s="77"/>
      <c r="AW5" s="76"/>
      <c r="AX5" s="82" t="n">
        <v>0</v>
      </c>
      <c r="AY5" s="85" t="n">
        <f aca="false">INT(2*(SUM(AT5:AX5)*2/7.5))/2</f>
        <v>0</v>
      </c>
      <c r="AZ5" s="86"/>
      <c r="BA5" s="76"/>
      <c r="BB5" s="82"/>
      <c r="BC5" s="82"/>
      <c r="BE5" s="76"/>
      <c r="BF5" s="75"/>
      <c r="BG5" s="82" t="n">
        <f aca="false">SUM(BO5:BR5)</f>
        <v>1</v>
      </c>
      <c r="BI5" s="76"/>
      <c r="BJ5" s="75"/>
      <c r="BK5" s="77"/>
      <c r="BL5" s="76"/>
      <c r="BM5" s="87"/>
      <c r="BN5" s="77"/>
      <c r="BO5" s="76"/>
      <c r="BP5" s="88"/>
      <c r="BQ5" s="88" t="n">
        <v>1</v>
      </c>
      <c r="BR5" s="89"/>
      <c r="BS5" s="6"/>
      <c r="BT5" s="76"/>
      <c r="BU5" s="74"/>
      <c r="BV5" s="74"/>
      <c r="BW5" s="82"/>
      <c r="BX5" s="90" t="s">
        <v>44</v>
      </c>
    </row>
    <row r="6" customFormat="false" ht="12" hidden="false" customHeight="true" outlineLevel="0" collapsed="false">
      <c r="A6" s="91" t="n">
        <v>2</v>
      </c>
      <c r="B6" s="91" t="s">
        <v>65</v>
      </c>
      <c r="C6" s="92" t="s">
        <v>70</v>
      </c>
      <c r="D6" s="91" t="n">
        <v>210320441</v>
      </c>
      <c r="E6" s="91"/>
      <c r="F6" s="93" t="n">
        <v>6791</v>
      </c>
      <c r="G6" s="91" t="s">
        <v>71</v>
      </c>
      <c r="H6" s="94" t="n">
        <f aca="false">MAX(SUM(AK6:AR6),SUM(AT6:AX6))</f>
        <v>5</v>
      </c>
      <c r="I6" s="94" t="n">
        <f aca="false">IF(COUNT(BA6:BC6)=0,SUM(AT6:AY6),SUM(BA6:BC6))</f>
        <v>4.5</v>
      </c>
      <c r="J6" s="94" t="n">
        <f aca="false">SUM(BE6:BG6)</f>
        <v>8</v>
      </c>
      <c r="K6" s="94" t="n">
        <f aca="false">SUM(H6:J6)/3</f>
        <v>5.83333333333333</v>
      </c>
      <c r="L6" s="94" t="n">
        <f aca="false">SUM(BT6:BW6)</f>
        <v>4.5</v>
      </c>
      <c r="M6" s="95" t="n">
        <f aca="false">(6*K6+4*L6)/10</f>
        <v>5.3</v>
      </c>
      <c r="N6" s="95"/>
      <c r="O6" s="95"/>
      <c r="P6" s="94" t="s">
        <v>72</v>
      </c>
      <c r="Q6" s="96" t="n">
        <f aca="false">3*COUNTIF(R6:AI6,"X")-COUNTIF(U6,"X")-COUNTIF(W6,"X")-COUNTIF(Y6,"X")-COUNTIF(AA6,"X")-COUNTIF(AD6,"X")</f>
        <v>2</v>
      </c>
      <c r="R6" s="97" t="s">
        <v>69</v>
      </c>
      <c r="S6" s="98" t="s">
        <v>69</v>
      </c>
      <c r="T6" s="99" t="s">
        <v>69</v>
      </c>
      <c r="U6" s="97" t="s">
        <v>69</v>
      </c>
      <c r="V6" s="98" t="s">
        <v>69</v>
      </c>
      <c r="W6" s="99" t="s">
        <v>69</v>
      </c>
      <c r="X6" s="98" t="s">
        <v>69</v>
      </c>
      <c r="Y6" s="100" t="s">
        <v>73</v>
      </c>
      <c r="Z6" s="100"/>
      <c r="AA6" s="101" t="s">
        <v>69</v>
      </c>
      <c r="AB6" s="100" t="s">
        <v>69</v>
      </c>
      <c r="AC6" s="100" t="s">
        <v>69</v>
      </c>
      <c r="AD6" s="100" t="s">
        <v>69</v>
      </c>
      <c r="AE6" s="102" t="s">
        <v>69</v>
      </c>
      <c r="AF6" s="100" t="s">
        <v>69</v>
      </c>
      <c r="AG6" s="100" t="s">
        <v>69</v>
      </c>
      <c r="AH6" s="100" t="s">
        <v>69</v>
      </c>
      <c r="AI6" s="103" t="s">
        <v>69</v>
      </c>
      <c r="AK6" s="99" t="n">
        <v>1.5</v>
      </c>
      <c r="AL6" s="98" t="n">
        <v>0.5</v>
      </c>
      <c r="AM6" s="98"/>
      <c r="AN6" s="100"/>
      <c r="AO6" s="99" t="n">
        <v>1</v>
      </c>
      <c r="AP6" s="104"/>
      <c r="AQ6" s="105" t="n">
        <v>1</v>
      </c>
      <c r="AR6" s="106" t="n">
        <v>1</v>
      </c>
      <c r="AT6" s="99" t="n">
        <v>0</v>
      </c>
      <c r="AU6" s="98" t="n">
        <v>0</v>
      </c>
      <c r="AV6" s="100"/>
      <c r="AW6" s="99" t="n">
        <v>0</v>
      </c>
      <c r="AX6" s="104"/>
      <c r="AY6" s="107" t="n">
        <f aca="false">INT(2*(SUM(AT6:AX6)*2/7.5))/2</f>
        <v>0</v>
      </c>
      <c r="AZ6" s="86" t="n">
        <f aca="false">SUM(BA6:BC6)-SUM(AT6:AY6)</f>
        <v>4.5</v>
      </c>
      <c r="BA6" s="99" t="n">
        <v>2</v>
      </c>
      <c r="BB6" s="104" t="n">
        <v>1</v>
      </c>
      <c r="BC6" s="104" t="n">
        <v>1.5</v>
      </c>
      <c r="BE6" s="99" t="n">
        <f aca="false">SUM(BI6:BK6)</f>
        <v>3</v>
      </c>
      <c r="BF6" s="98" t="n">
        <f aca="false">SUM(BL6:BN6)</f>
        <v>1.5</v>
      </c>
      <c r="BG6" s="104" t="n">
        <f aca="false">SUM(BO6:BR6)</f>
        <v>3.5</v>
      </c>
      <c r="BI6" s="99"/>
      <c r="BJ6" s="98" t="n">
        <v>3</v>
      </c>
      <c r="BK6" s="100"/>
      <c r="BL6" s="99"/>
      <c r="BM6" s="108"/>
      <c r="BN6" s="100" t="n">
        <v>1.5</v>
      </c>
      <c r="BO6" s="99" t="n">
        <v>3.5</v>
      </c>
      <c r="BP6" s="98"/>
      <c r="BQ6" s="98"/>
      <c r="BR6" s="109"/>
      <c r="BT6" s="99" t="n">
        <v>1</v>
      </c>
      <c r="BU6" s="97" t="n">
        <v>2</v>
      </c>
      <c r="BV6" s="97" t="n">
        <v>0.5</v>
      </c>
      <c r="BW6" s="104" t="n">
        <v>1</v>
      </c>
    </row>
    <row r="7" s="81" customFormat="true" ht="13.5" hidden="false" customHeight="true" outlineLevel="0" collapsed="false">
      <c r="A7" s="110" t="n">
        <v>3</v>
      </c>
      <c r="B7" s="110" t="s">
        <v>65</v>
      </c>
      <c r="C7" s="111" t="s">
        <v>74</v>
      </c>
      <c r="D7" s="110" t="n">
        <v>210320201</v>
      </c>
      <c r="E7" s="110"/>
      <c r="F7" s="112" t="n">
        <v>2562</v>
      </c>
      <c r="G7" s="110" t="s">
        <v>75</v>
      </c>
      <c r="H7" s="113"/>
      <c r="I7" s="113"/>
      <c r="J7" s="113"/>
      <c r="K7" s="113" t="n">
        <f aca="false">SUM(H7:J7)/3</f>
        <v>0</v>
      </c>
      <c r="L7" s="113"/>
      <c r="M7" s="114" t="n">
        <f aca="false">(6*K7+4*L7)/10</f>
        <v>0</v>
      </c>
      <c r="N7" s="114"/>
      <c r="O7" s="114" t="n">
        <f aca="false">(6*K7+4*N7)/10</f>
        <v>0</v>
      </c>
      <c r="P7" s="114" t="s">
        <v>76</v>
      </c>
      <c r="Q7" s="115" t="n">
        <f aca="false">3*COUNTIF(R7:AI7,"X")-COUNTIF(U7,"X")-COUNTIF(W7,"X")-COUNTIF(Y7,"X")-COUNTIF(AA7,"X")-COUNTIF(AD7,"X")</f>
        <v>38</v>
      </c>
      <c r="R7" s="116" t="s">
        <v>73</v>
      </c>
      <c r="S7" s="117" t="s">
        <v>69</v>
      </c>
      <c r="T7" s="118" t="s">
        <v>69</v>
      </c>
      <c r="U7" s="116" t="s">
        <v>69</v>
      </c>
      <c r="V7" s="117" t="s">
        <v>73</v>
      </c>
      <c r="W7" s="118" t="s">
        <v>73</v>
      </c>
      <c r="X7" s="117" t="s">
        <v>73</v>
      </c>
      <c r="Y7" s="119" t="s">
        <v>73</v>
      </c>
      <c r="Z7" s="119"/>
      <c r="AA7" s="120" t="s">
        <v>73</v>
      </c>
      <c r="AB7" s="119" t="s">
        <v>73</v>
      </c>
      <c r="AC7" s="119" t="s">
        <v>73</v>
      </c>
      <c r="AD7" s="119" t="s">
        <v>73</v>
      </c>
      <c r="AE7" s="121" t="s">
        <v>73</v>
      </c>
      <c r="AF7" s="119" t="s">
        <v>73</v>
      </c>
      <c r="AG7" s="119" t="s">
        <v>73</v>
      </c>
      <c r="AH7" s="119" t="s">
        <v>73</v>
      </c>
      <c r="AI7" s="122" t="s">
        <v>73</v>
      </c>
      <c r="AK7" s="118"/>
      <c r="AL7" s="117"/>
      <c r="AM7" s="117"/>
      <c r="AN7" s="119"/>
      <c r="AO7" s="118"/>
      <c r="AP7" s="123"/>
      <c r="AQ7" s="124"/>
      <c r="AR7" s="125"/>
      <c r="AT7" s="118"/>
      <c r="AU7" s="117"/>
      <c r="AV7" s="119"/>
      <c r="AW7" s="118"/>
      <c r="AX7" s="123"/>
      <c r="AY7" s="126"/>
      <c r="AZ7" s="86"/>
      <c r="BA7" s="118"/>
      <c r="BB7" s="123"/>
      <c r="BC7" s="123"/>
      <c r="BE7" s="118"/>
      <c r="BF7" s="117"/>
      <c r="BG7" s="123"/>
      <c r="BI7" s="118"/>
      <c r="BJ7" s="117"/>
      <c r="BK7" s="119"/>
      <c r="BL7" s="118"/>
      <c r="BM7" s="127"/>
      <c r="BN7" s="119"/>
      <c r="BO7" s="118"/>
      <c r="BP7" s="117"/>
      <c r="BQ7" s="117"/>
      <c r="BR7" s="128"/>
      <c r="BS7" s="6"/>
      <c r="BT7" s="118"/>
      <c r="BU7" s="116"/>
      <c r="BV7" s="116"/>
      <c r="BW7" s="123"/>
      <c r="BX7" s="81" t="s">
        <v>44</v>
      </c>
    </row>
    <row r="8" customFormat="false" ht="13.5" hidden="false" customHeight="true" outlineLevel="0" collapsed="false">
      <c r="A8" s="91" t="n">
        <v>4</v>
      </c>
      <c r="B8" s="91" t="s">
        <v>65</v>
      </c>
      <c r="C8" s="92" t="s">
        <v>77</v>
      </c>
      <c r="D8" s="91" t="n">
        <v>210310436</v>
      </c>
      <c r="E8" s="91"/>
      <c r="F8" s="93" t="n">
        <v>6360</v>
      </c>
      <c r="G8" s="91" t="s">
        <v>71</v>
      </c>
      <c r="H8" s="94" t="n">
        <f aca="false">MAX(SUM(AK8:AR8),SUM(AT8:AX8))</f>
        <v>5.5</v>
      </c>
      <c r="I8" s="94" t="n">
        <f aca="false">IF(COUNT(BA8:BC8)=0,SUM(AT8:AY8),SUM(BA8:BC8))</f>
        <v>1.5</v>
      </c>
      <c r="J8" s="94" t="n">
        <f aca="false">SUM(BE8:BG8)</f>
        <v>6.5</v>
      </c>
      <c r="K8" s="94" t="n">
        <f aca="false">SUM(H8:J8)/3</f>
        <v>4.5</v>
      </c>
      <c r="L8" s="94" t="n">
        <f aca="false">SUM(BT8:BW8)</f>
        <v>6</v>
      </c>
      <c r="M8" s="95" t="n">
        <f aca="false">(6*K8+4*L8)/10</f>
        <v>5.1</v>
      </c>
      <c r="N8" s="95"/>
      <c r="O8" s="95"/>
      <c r="P8" s="94" t="s">
        <v>72</v>
      </c>
      <c r="Q8" s="96" t="n">
        <f aca="false">3*COUNTIF(R8:AI8,"X")-COUNTIF(U8,"X")-COUNTIF(W8,"X")-COUNTIF(Y8,"X")-COUNTIF(AA8,"X")-COUNTIF(AD8,"X")</f>
        <v>0</v>
      </c>
      <c r="R8" s="97" t="s">
        <v>69</v>
      </c>
      <c r="S8" s="98" t="s">
        <v>69</v>
      </c>
      <c r="T8" s="99" t="s">
        <v>69</v>
      </c>
      <c r="U8" s="97" t="s">
        <v>69</v>
      </c>
      <c r="V8" s="98" t="s">
        <v>69</v>
      </c>
      <c r="W8" s="99" t="s">
        <v>69</v>
      </c>
      <c r="X8" s="98" t="s">
        <v>69</v>
      </c>
      <c r="Y8" s="100" t="s">
        <v>69</v>
      </c>
      <c r="Z8" s="100"/>
      <c r="AA8" s="101" t="s">
        <v>69</v>
      </c>
      <c r="AB8" s="100" t="s">
        <v>69</v>
      </c>
      <c r="AC8" s="100" t="s">
        <v>69</v>
      </c>
      <c r="AD8" s="100" t="s">
        <v>69</v>
      </c>
      <c r="AE8" s="102" t="s">
        <v>69</v>
      </c>
      <c r="AF8" s="100" t="s">
        <v>69</v>
      </c>
      <c r="AG8" s="100" t="s">
        <v>69</v>
      </c>
      <c r="AH8" s="100" t="s">
        <v>69</v>
      </c>
      <c r="AI8" s="103" t="s">
        <v>69</v>
      </c>
      <c r="AK8" s="99" t="n">
        <v>1</v>
      </c>
      <c r="AL8" s="98" t="n">
        <v>0.5</v>
      </c>
      <c r="AM8" s="98"/>
      <c r="AN8" s="100"/>
      <c r="AO8" s="99" t="n">
        <v>1.5</v>
      </c>
      <c r="AP8" s="104"/>
      <c r="AQ8" s="105" t="n">
        <v>1</v>
      </c>
      <c r="AR8" s="106" t="n">
        <v>1.5</v>
      </c>
      <c r="AT8" s="99"/>
      <c r="AU8" s="98" t="n">
        <v>0.5</v>
      </c>
      <c r="AV8" s="100" t="n">
        <v>0.5</v>
      </c>
      <c r="AW8" s="99" t="n">
        <v>0.5</v>
      </c>
      <c r="AX8" s="104"/>
      <c r="AY8" s="107" t="n">
        <f aca="false">INT(2*(SUM(AT8:AX8)*2/7.5))/2</f>
        <v>0</v>
      </c>
      <c r="AZ8" s="86"/>
      <c r="BA8" s="99"/>
      <c r="BB8" s="104"/>
      <c r="BC8" s="104"/>
      <c r="BE8" s="99" t="n">
        <f aca="false">SUM(BI8:BK8)</f>
        <v>3</v>
      </c>
      <c r="BF8" s="98" t="n">
        <f aca="false">SUM(BL8:BN8)</f>
        <v>1.5</v>
      </c>
      <c r="BG8" s="104" t="n">
        <f aca="false">SUM(BO8:BR8)</f>
        <v>2</v>
      </c>
      <c r="BI8" s="99"/>
      <c r="BJ8" s="98" t="n">
        <v>3</v>
      </c>
      <c r="BK8" s="100"/>
      <c r="BL8" s="99"/>
      <c r="BM8" s="108"/>
      <c r="BN8" s="100" t="n">
        <v>1.5</v>
      </c>
      <c r="BO8" s="99" t="n">
        <v>2</v>
      </c>
      <c r="BP8" s="98"/>
      <c r="BQ8" s="98"/>
      <c r="BR8" s="109"/>
      <c r="BT8" s="99" t="n">
        <v>1.5</v>
      </c>
      <c r="BU8" s="97" t="n">
        <v>1</v>
      </c>
      <c r="BV8" s="97" t="n">
        <v>2</v>
      </c>
      <c r="BW8" s="104" t="n">
        <v>1.5</v>
      </c>
    </row>
    <row r="9" s="81" customFormat="true" ht="13.5" hidden="false" customHeight="true" outlineLevel="0" collapsed="false">
      <c r="A9" s="110" t="n">
        <v>5</v>
      </c>
      <c r="B9" s="110" t="s">
        <v>65</v>
      </c>
      <c r="C9" s="111" t="s">
        <v>78</v>
      </c>
      <c r="D9" s="110" t="n">
        <v>210310402</v>
      </c>
      <c r="E9" s="110"/>
      <c r="F9" s="112" t="n">
        <v>5105</v>
      </c>
      <c r="G9" s="110" t="s">
        <v>71</v>
      </c>
      <c r="H9" s="129" t="n">
        <f aca="false">MAX(SUM(AK9:AR9),SUM(AT9:AX9))</f>
        <v>7.5</v>
      </c>
      <c r="I9" s="129" t="n">
        <f aca="false">IF(COUNT(BA9:BC9)=0,SUM(AT9:AY9),SUM(BA9:BC9))</f>
        <v>8.5</v>
      </c>
      <c r="J9" s="113" t="n">
        <f aca="false">SUM(BE9:BG9)</f>
        <v>9</v>
      </c>
      <c r="K9" s="130" t="n">
        <f aca="false">SUM(H9:J9)/3</f>
        <v>8.33333333333333</v>
      </c>
      <c r="L9" s="113"/>
      <c r="M9" s="113"/>
      <c r="N9" s="113"/>
      <c r="O9" s="113"/>
      <c r="P9" s="130" t="s">
        <v>72</v>
      </c>
      <c r="Q9" s="73" t="n">
        <f aca="false">3*COUNTIF(R9:AI9,"X")-COUNTIF(U9,"X")-COUNTIF(W9,"X")-COUNTIF(Y9,"X")-COUNTIF(AA9,"X")-COUNTIF(AD9,"X")</f>
        <v>8</v>
      </c>
      <c r="R9" s="116" t="s">
        <v>69</v>
      </c>
      <c r="S9" s="117" t="s">
        <v>69</v>
      </c>
      <c r="T9" s="118" t="s">
        <v>69</v>
      </c>
      <c r="U9" s="116" t="s">
        <v>69</v>
      </c>
      <c r="V9" s="117" t="s">
        <v>69</v>
      </c>
      <c r="W9" s="118" t="s">
        <v>69</v>
      </c>
      <c r="X9" s="117" t="s">
        <v>69</v>
      </c>
      <c r="Y9" s="119" t="s">
        <v>73</v>
      </c>
      <c r="Z9" s="119"/>
      <c r="AA9" s="120" t="s">
        <v>69</v>
      </c>
      <c r="AB9" s="119" t="s">
        <v>69</v>
      </c>
      <c r="AC9" s="119" t="s">
        <v>73</v>
      </c>
      <c r="AD9" s="119" t="s">
        <v>69</v>
      </c>
      <c r="AE9" s="121" t="s">
        <v>69</v>
      </c>
      <c r="AF9" s="119" t="s">
        <v>69</v>
      </c>
      <c r="AG9" s="119" t="s">
        <v>73</v>
      </c>
      <c r="AH9" s="119" t="s">
        <v>69</v>
      </c>
      <c r="AI9" s="122" t="s">
        <v>69</v>
      </c>
      <c r="AK9" s="131" t="n">
        <v>1.5</v>
      </c>
      <c r="AL9" s="132"/>
      <c r="AM9" s="132" t="n">
        <v>1.5</v>
      </c>
      <c r="AN9" s="133"/>
      <c r="AO9" s="131"/>
      <c r="AP9" s="134" t="n">
        <v>3</v>
      </c>
      <c r="AQ9" s="135" t="n">
        <v>1</v>
      </c>
      <c r="AR9" s="136" t="n">
        <v>0.5</v>
      </c>
      <c r="AT9" s="118" t="n">
        <v>2.5</v>
      </c>
      <c r="AU9" s="117" t="n">
        <v>1</v>
      </c>
      <c r="AV9" s="119"/>
      <c r="AW9" s="118" t="n">
        <v>3.5</v>
      </c>
      <c r="AX9" s="123"/>
      <c r="AY9" s="126" t="n">
        <f aca="false">INT(2*(SUM(AT9:AX9)*2/7.5))/2</f>
        <v>1.5</v>
      </c>
      <c r="AZ9" s="86"/>
      <c r="BA9" s="118"/>
      <c r="BB9" s="123"/>
      <c r="BC9" s="123"/>
      <c r="BE9" s="118" t="n">
        <f aca="false">SUM(BI9:BK9)</f>
        <v>2.5</v>
      </c>
      <c r="BF9" s="117" t="n">
        <f aca="false">SUM(BL9:BN9)</f>
        <v>3.5</v>
      </c>
      <c r="BG9" s="123" t="n">
        <f aca="false">SUM(BO9:BR9)</f>
        <v>3</v>
      </c>
      <c r="BI9" s="118"/>
      <c r="BJ9" s="117" t="n">
        <v>2.5</v>
      </c>
      <c r="BK9" s="119"/>
      <c r="BL9" s="118"/>
      <c r="BM9" s="127"/>
      <c r="BN9" s="119" t="n">
        <v>3.5</v>
      </c>
      <c r="BO9" s="118" t="n">
        <v>3</v>
      </c>
      <c r="BP9" s="117"/>
      <c r="BQ9" s="117"/>
      <c r="BR9" s="128"/>
      <c r="BS9" s="6"/>
      <c r="BT9" s="118"/>
      <c r="BU9" s="116"/>
      <c r="BV9" s="116"/>
      <c r="BW9" s="123"/>
    </row>
    <row r="10" customFormat="false" ht="13.5" hidden="false" customHeight="true" outlineLevel="0" collapsed="false">
      <c r="A10" s="91" t="n">
        <v>6</v>
      </c>
      <c r="B10" s="91" t="s">
        <v>65</v>
      </c>
      <c r="C10" s="92" t="s">
        <v>79</v>
      </c>
      <c r="D10" s="91" t="n">
        <v>210320423</v>
      </c>
      <c r="E10" s="91"/>
      <c r="F10" s="93" t="n">
        <v>8454</v>
      </c>
      <c r="G10" s="91" t="s">
        <v>71</v>
      </c>
      <c r="H10" s="94" t="n">
        <f aca="false">MAX(SUM(AK10:AR10),SUM(AT10:AX10))</f>
        <v>8</v>
      </c>
      <c r="I10" s="94" t="n">
        <f aca="false">IF(COUNT(BA10:BC10)=0,SUM(AT10:AY10),SUM(BA10:BC10))</f>
        <v>5.5</v>
      </c>
      <c r="J10" s="94" t="n">
        <f aca="false">SUM(BE10:BG10)</f>
        <v>7.5</v>
      </c>
      <c r="K10" s="95" t="n">
        <f aca="false">SUM(H10:J10)/3</f>
        <v>7</v>
      </c>
      <c r="L10" s="94"/>
      <c r="M10" s="94"/>
      <c r="N10" s="94"/>
      <c r="O10" s="94"/>
      <c r="P10" s="95" t="s">
        <v>72</v>
      </c>
      <c r="Q10" s="96" t="n">
        <f aca="false">3*COUNTIF(R10:AI10,"X")-COUNTIF(U10,"X")-COUNTIF(W10,"X")-COUNTIF(Y10,"X")-COUNTIF(AA10,"X")-COUNTIF(AD10,"X")</f>
        <v>5</v>
      </c>
      <c r="R10" s="97" t="s">
        <v>69</v>
      </c>
      <c r="S10" s="98" t="s">
        <v>69</v>
      </c>
      <c r="T10" s="99" t="s">
        <v>69</v>
      </c>
      <c r="U10" s="97" t="s">
        <v>69</v>
      </c>
      <c r="V10" s="98" t="s">
        <v>69</v>
      </c>
      <c r="W10" s="99" t="s">
        <v>73</v>
      </c>
      <c r="X10" s="98" t="s">
        <v>73</v>
      </c>
      <c r="Y10" s="100" t="s">
        <v>69</v>
      </c>
      <c r="Z10" s="100"/>
      <c r="AA10" s="101" t="s">
        <v>69</v>
      </c>
      <c r="AB10" s="100" t="s">
        <v>69</v>
      </c>
      <c r="AC10" s="100" t="s">
        <v>69</v>
      </c>
      <c r="AD10" s="100" t="s">
        <v>69</v>
      </c>
      <c r="AE10" s="102" t="s">
        <v>69</v>
      </c>
      <c r="AF10" s="100" t="s">
        <v>69</v>
      </c>
      <c r="AG10" s="100" t="s">
        <v>69</v>
      </c>
      <c r="AH10" s="100" t="s">
        <v>69</v>
      </c>
      <c r="AI10" s="103" t="s">
        <v>69</v>
      </c>
      <c r="AK10" s="99"/>
      <c r="AL10" s="98" t="n">
        <v>2</v>
      </c>
      <c r="AM10" s="98"/>
      <c r="AN10" s="100" t="n">
        <v>1.5</v>
      </c>
      <c r="AO10" s="99" t="n">
        <v>3</v>
      </c>
      <c r="AP10" s="104"/>
      <c r="AQ10" s="105" t="n">
        <v>1</v>
      </c>
      <c r="AR10" s="106" t="n">
        <v>0.5</v>
      </c>
      <c r="AT10" s="99" t="n">
        <v>1</v>
      </c>
      <c r="AU10" s="98" t="n">
        <v>0.5</v>
      </c>
      <c r="AV10" s="100"/>
      <c r="AW10" s="99"/>
      <c r="AX10" s="104" t="n">
        <v>3</v>
      </c>
      <c r="AY10" s="107" t="n">
        <f aca="false">INT(2*(SUM(AT10:AX10)*2/7.5))/2</f>
        <v>1</v>
      </c>
      <c r="AZ10" s="86"/>
      <c r="BA10" s="99"/>
      <c r="BB10" s="104"/>
      <c r="BC10" s="104"/>
      <c r="BE10" s="99" t="n">
        <f aca="false">SUM(BI10:BK10)</f>
        <v>2.5</v>
      </c>
      <c r="BF10" s="98" t="n">
        <f aca="false">SUM(BL10:BN10)</f>
        <v>2.5</v>
      </c>
      <c r="BG10" s="104" t="n">
        <f aca="false">SUM(BO10:BR10)</f>
        <v>2.5</v>
      </c>
      <c r="BI10" s="99"/>
      <c r="BJ10" s="98" t="n">
        <v>2.5</v>
      </c>
      <c r="BK10" s="100"/>
      <c r="BL10" s="99"/>
      <c r="BM10" s="108"/>
      <c r="BN10" s="100" t="n">
        <v>2.5</v>
      </c>
      <c r="BO10" s="99" t="n">
        <v>2.5</v>
      </c>
      <c r="BP10" s="100"/>
      <c r="BQ10" s="98"/>
      <c r="BR10" s="109"/>
      <c r="BT10" s="99"/>
      <c r="BU10" s="97"/>
      <c r="BV10" s="97"/>
      <c r="BW10" s="104"/>
    </row>
    <row r="11" s="81" customFormat="true" ht="13.5" hidden="false" customHeight="true" outlineLevel="0" collapsed="false">
      <c r="A11" s="110" t="n">
        <v>7</v>
      </c>
      <c r="B11" s="110" t="s">
        <v>65</v>
      </c>
      <c r="C11" s="111" t="s">
        <v>80</v>
      </c>
      <c r="D11" s="110" t="n">
        <v>210310403</v>
      </c>
      <c r="E11" s="110"/>
      <c r="F11" s="112" t="n">
        <v>6146</v>
      </c>
      <c r="G11" s="110" t="s">
        <v>71</v>
      </c>
      <c r="H11" s="113" t="n">
        <f aca="false">MAX(SUM(AK11:AR11),SUM(AT11:AX11))</f>
        <v>6</v>
      </c>
      <c r="I11" s="113" t="n">
        <f aca="false">IF(COUNT(BA11:BC11)=0,SUM(AT11:AY11),SUM(BA11:BC11))</f>
        <v>4.5</v>
      </c>
      <c r="J11" s="113" t="n">
        <f aca="false">SUM(BE11:BG11)</f>
        <v>3.5</v>
      </c>
      <c r="K11" s="113" t="n">
        <f aca="false">SUM(H11:J11)/3</f>
        <v>4.66666666666667</v>
      </c>
      <c r="L11" s="71" t="n">
        <f aca="false">SUM(BT11:BW11)</f>
        <v>7</v>
      </c>
      <c r="M11" s="137" t="n">
        <f aca="false">(6*K11+4*L11)/10</f>
        <v>5.6</v>
      </c>
      <c r="N11" s="137"/>
      <c r="O11" s="137"/>
      <c r="P11" s="71" t="s">
        <v>72</v>
      </c>
      <c r="Q11" s="73" t="n">
        <f aca="false">3*COUNTIF(R11:AI11,"X")-COUNTIF(U11,"X")-COUNTIF(W11,"X")-COUNTIF(Y11,"X")-COUNTIF(AA11,"X")-COUNTIF(AD11,"X")</f>
        <v>2</v>
      </c>
      <c r="R11" s="116" t="s">
        <v>69</v>
      </c>
      <c r="S11" s="117" t="s">
        <v>69</v>
      </c>
      <c r="T11" s="118" t="s">
        <v>69</v>
      </c>
      <c r="U11" s="116" t="s">
        <v>73</v>
      </c>
      <c r="V11" s="117" t="s">
        <v>69</v>
      </c>
      <c r="W11" s="118" t="s">
        <v>69</v>
      </c>
      <c r="X11" s="117" t="s">
        <v>69</v>
      </c>
      <c r="Y11" s="119" t="s">
        <v>69</v>
      </c>
      <c r="Z11" s="119"/>
      <c r="AA11" s="120" t="s">
        <v>69</v>
      </c>
      <c r="AB11" s="119" t="s">
        <v>69</v>
      </c>
      <c r="AC11" s="119" t="s">
        <v>69</v>
      </c>
      <c r="AD11" s="119" t="s">
        <v>69</v>
      </c>
      <c r="AE11" s="121" t="s">
        <v>69</v>
      </c>
      <c r="AF11" s="119" t="s">
        <v>69</v>
      </c>
      <c r="AG11" s="119" t="s">
        <v>69</v>
      </c>
      <c r="AH11" s="119" t="s">
        <v>69</v>
      </c>
      <c r="AI11" s="122" t="s">
        <v>69</v>
      </c>
      <c r="AK11" s="118" t="n">
        <v>1</v>
      </c>
      <c r="AL11" s="117"/>
      <c r="AM11" s="117"/>
      <c r="AN11" s="119" t="n">
        <v>2</v>
      </c>
      <c r="AO11" s="118" t="n">
        <v>2</v>
      </c>
      <c r="AP11" s="123"/>
      <c r="AQ11" s="124" t="n">
        <v>0.5</v>
      </c>
      <c r="AR11" s="125" t="n">
        <v>0.5</v>
      </c>
      <c r="AT11" s="118"/>
      <c r="AU11" s="117" t="n">
        <v>1</v>
      </c>
      <c r="AV11" s="119" t="n">
        <v>0</v>
      </c>
      <c r="AW11" s="118"/>
      <c r="AX11" s="123" t="n">
        <v>2</v>
      </c>
      <c r="AY11" s="126" t="n">
        <f aca="false">INT(2*(SUM(AT11:AX11)*2/7.5))/2</f>
        <v>0.5</v>
      </c>
      <c r="AZ11" s="86" t="n">
        <f aca="false">SUM(BA11:BC11)-SUM(AT11:AY11)</f>
        <v>1</v>
      </c>
      <c r="BA11" s="118" t="n">
        <v>2</v>
      </c>
      <c r="BB11" s="123" t="n">
        <v>0.5</v>
      </c>
      <c r="BC11" s="123" t="n">
        <v>2</v>
      </c>
      <c r="BE11" s="118" t="n">
        <f aca="false">SUM(BI11:BK11)</f>
        <v>2.5</v>
      </c>
      <c r="BF11" s="117" t="n">
        <f aca="false">SUM(BL11:BN11)</f>
        <v>1</v>
      </c>
      <c r="BG11" s="123"/>
      <c r="BI11" s="118" t="n">
        <v>2.5</v>
      </c>
      <c r="BJ11" s="117"/>
      <c r="BK11" s="119"/>
      <c r="BL11" s="118"/>
      <c r="BM11" s="127"/>
      <c r="BN11" s="119" t="n">
        <v>1</v>
      </c>
      <c r="BO11" s="118"/>
      <c r="BP11" s="117"/>
      <c r="BQ11" s="117"/>
      <c r="BR11" s="138" t="s">
        <v>81</v>
      </c>
      <c r="BS11" s="6"/>
      <c r="BT11" s="118" t="n">
        <v>1.5</v>
      </c>
      <c r="BU11" s="116" t="n">
        <v>2</v>
      </c>
      <c r="BV11" s="116" t="n">
        <v>1.5</v>
      </c>
      <c r="BW11" s="123" t="n">
        <v>2</v>
      </c>
    </row>
    <row r="12" customFormat="false" ht="13.5" hidden="false" customHeight="true" outlineLevel="0" collapsed="false">
      <c r="A12" s="91" t="n">
        <v>8</v>
      </c>
      <c r="B12" s="91" t="s">
        <v>65</v>
      </c>
      <c r="C12" s="92" t="s">
        <v>82</v>
      </c>
      <c r="D12" s="91" t="n">
        <v>210320414</v>
      </c>
      <c r="E12" s="91"/>
      <c r="F12" s="93" t="n">
        <v>7631</v>
      </c>
      <c r="G12" s="91" t="s">
        <v>71</v>
      </c>
      <c r="H12" s="94" t="n">
        <f aca="false">MAX(SUM(AK12:AR12),SUM(AT12:AX12))</f>
        <v>7.5</v>
      </c>
      <c r="I12" s="94" t="n">
        <f aca="false">IF(COUNT(BA12:BC12)=0,SUM(AT12:AY12),SUM(BA12:BC12))</f>
        <v>5.5</v>
      </c>
      <c r="J12" s="94" t="n">
        <f aca="false">SUM(BE12:BG12)</f>
        <v>8</v>
      </c>
      <c r="K12" s="95" t="n">
        <f aca="false">SUM(H12:J12)/3</f>
        <v>7</v>
      </c>
      <c r="L12" s="94"/>
      <c r="M12" s="94"/>
      <c r="N12" s="94"/>
      <c r="O12" s="94"/>
      <c r="P12" s="95" t="s">
        <v>72</v>
      </c>
      <c r="Q12" s="96" t="n">
        <f aca="false">3*COUNTIF(R12:AI12,"X")-COUNTIF(U12,"X")-COUNTIF(W12,"X")-COUNTIF(Y12,"X")-COUNTIF(AA12,"X")-COUNTIF(AD12,"X")</f>
        <v>2</v>
      </c>
      <c r="R12" s="97" t="s">
        <v>69</v>
      </c>
      <c r="S12" s="98" t="s">
        <v>69</v>
      </c>
      <c r="T12" s="99" t="s">
        <v>69</v>
      </c>
      <c r="U12" s="97" t="s">
        <v>69</v>
      </c>
      <c r="V12" s="98" t="s">
        <v>69</v>
      </c>
      <c r="W12" s="99" t="s">
        <v>73</v>
      </c>
      <c r="X12" s="98" t="s">
        <v>69</v>
      </c>
      <c r="Y12" s="100" t="s">
        <v>69</v>
      </c>
      <c r="Z12" s="100"/>
      <c r="AA12" s="101" t="s">
        <v>69</v>
      </c>
      <c r="AB12" s="100" t="s">
        <v>69</v>
      </c>
      <c r="AC12" s="100" t="s">
        <v>69</v>
      </c>
      <c r="AD12" s="100" t="s">
        <v>69</v>
      </c>
      <c r="AE12" s="102" t="s">
        <v>69</v>
      </c>
      <c r="AF12" s="100" t="s">
        <v>69</v>
      </c>
      <c r="AG12" s="100" t="s">
        <v>69</v>
      </c>
      <c r="AH12" s="100" t="s">
        <v>69</v>
      </c>
      <c r="AI12" s="103" t="s">
        <v>69</v>
      </c>
      <c r="AK12" s="99" t="n">
        <v>2</v>
      </c>
      <c r="AL12" s="98"/>
      <c r="AM12" s="98"/>
      <c r="AN12" s="100" t="n">
        <v>1</v>
      </c>
      <c r="AO12" s="99" t="n">
        <v>1</v>
      </c>
      <c r="AP12" s="104" t="n">
        <v>1.5</v>
      </c>
      <c r="AQ12" s="105" t="n">
        <v>1</v>
      </c>
      <c r="AR12" s="106" t="n">
        <v>1</v>
      </c>
      <c r="AT12" s="99" t="n">
        <v>0.5</v>
      </c>
      <c r="AU12" s="98" t="n">
        <v>1</v>
      </c>
      <c r="AV12" s="100"/>
      <c r="AW12" s="99" t="n">
        <v>3</v>
      </c>
      <c r="AX12" s="104"/>
      <c r="AY12" s="107" t="n">
        <f aca="false">INT(2*(SUM(AT12:AX12)*2/7.5))/2</f>
        <v>1</v>
      </c>
      <c r="AZ12" s="86"/>
      <c r="BA12" s="99"/>
      <c r="BB12" s="104"/>
      <c r="BC12" s="104"/>
      <c r="BE12" s="99" t="n">
        <f aca="false">SUM(BI12:BK12)</f>
        <v>3.5</v>
      </c>
      <c r="BF12" s="98" t="n">
        <f aca="false">SUM(BL12:BN12)</f>
        <v>2.5</v>
      </c>
      <c r="BG12" s="104" t="n">
        <f aca="false">SUM(BO12:BR12)</f>
        <v>2</v>
      </c>
      <c r="BI12" s="99"/>
      <c r="BJ12" s="98"/>
      <c r="BK12" s="100" t="n">
        <v>3.5</v>
      </c>
      <c r="BL12" s="99"/>
      <c r="BM12" s="108"/>
      <c r="BN12" s="100" t="n">
        <v>2.5</v>
      </c>
      <c r="BO12" s="99"/>
      <c r="BP12" s="98"/>
      <c r="BQ12" s="98" t="n">
        <v>2</v>
      </c>
      <c r="BR12" s="109"/>
      <c r="BT12" s="99"/>
      <c r="BU12" s="97"/>
      <c r="BV12" s="97"/>
      <c r="BW12" s="104"/>
    </row>
    <row r="13" s="81" customFormat="true" ht="13.5" hidden="false" customHeight="true" outlineLevel="0" collapsed="false">
      <c r="A13" s="110" t="n">
        <v>9</v>
      </c>
      <c r="B13" s="110" t="s">
        <v>65</v>
      </c>
      <c r="C13" s="111" t="s">
        <v>83</v>
      </c>
      <c r="D13" s="110" t="n">
        <v>210310404</v>
      </c>
      <c r="E13" s="110"/>
      <c r="F13" s="112" t="n">
        <v>4557</v>
      </c>
      <c r="G13" s="110" t="s">
        <v>71</v>
      </c>
      <c r="H13" s="113" t="n">
        <f aca="false">MAX(SUM(AK13:AR13),SUM(AT13:AX13))</f>
        <v>2</v>
      </c>
      <c r="I13" s="113" t="n">
        <f aca="false">IF(COUNT(BA13:BC13)=0,SUM(AT13:AY13),SUM(BA13:BC13))</f>
        <v>2.5</v>
      </c>
      <c r="J13" s="113" t="n">
        <f aca="false">SUM(BE13:BG13)</f>
        <v>0</v>
      </c>
      <c r="K13" s="114" t="n">
        <f aca="false">SUM(H13:J13)/3</f>
        <v>1.5</v>
      </c>
      <c r="L13" s="113"/>
      <c r="M13" s="114" t="n">
        <f aca="false">(6*K13+4*L13)/10</f>
        <v>0.9</v>
      </c>
      <c r="N13" s="114"/>
      <c r="O13" s="114"/>
      <c r="P13" s="114" t="s">
        <v>68</v>
      </c>
      <c r="Q13" s="73" t="n">
        <f aca="false">3*COUNTIF(R13:AI13,"X")-COUNTIF(U13,"X")-COUNTIF(W13,"X")-COUNTIF(Y13,"X")-COUNTIF(AA13,"X")-COUNTIF(AD13,"X")</f>
        <v>6</v>
      </c>
      <c r="R13" s="116" t="s">
        <v>69</v>
      </c>
      <c r="S13" s="117" t="s">
        <v>69</v>
      </c>
      <c r="T13" s="118" t="s">
        <v>69</v>
      </c>
      <c r="U13" s="116" t="s">
        <v>69</v>
      </c>
      <c r="V13" s="117" t="s">
        <v>69</v>
      </c>
      <c r="W13" s="118" t="s">
        <v>69</v>
      </c>
      <c r="X13" s="117" t="s">
        <v>69</v>
      </c>
      <c r="Y13" s="119" t="s">
        <v>69</v>
      </c>
      <c r="Z13" s="119"/>
      <c r="AA13" s="120" t="s">
        <v>69</v>
      </c>
      <c r="AB13" s="119" t="s">
        <v>69</v>
      </c>
      <c r="AC13" s="119" t="s">
        <v>69</v>
      </c>
      <c r="AD13" s="119" t="s">
        <v>69</v>
      </c>
      <c r="AE13" s="121" t="s">
        <v>69</v>
      </c>
      <c r="AF13" s="119" t="s">
        <v>73</v>
      </c>
      <c r="AG13" s="119" t="s">
        <v>73</v>
      </c>
      <c r="AH13" s="119" t="s">
        <v>69</v>
      </c>
      <c r="AI13" s="122" t="s">
        <v>69</v>
      </c>
      <c r="AK13" s="118" t="n">
        <v>0.5</v>
      </c>
      <c r="AL13" s="117" t="n">
        <v>0</v>
      </c>
      <c r="AM13" s="117"/>
      <c r="AN13" s="119"/>
      <c r="AO13" s="118" t="n">
        <v>0.5</v>
      </c>
      <c r="AP13" s="123"/>
      <c r="AQ13" s="124" t="n">
        <v>0.5</v>
      </c>
      <c r="AR13" s="125" t="n">
        <v>0</v>
      </c>
      <c r="AT13" s="118" t="n">
        <v>0</v>
      </c>
      <c r="AU13" s="117" t="n">
        <v>0</v>
      </c>
      <c r="AV13" s="119"/>
      <c r="AW13" s="118" t="n">
        <v>2</v>
      </c>
      <c r="AX13" s="123"/>
      <c r="AY13" s="126" t="n">
        <f aca="false">INT(2*(SUM(AT13:AX13)*2/7.5))/2</f>
        <v>0.5</v>
      </c>
      <c r="AZ13" s="86"/>
      <c r="BA13" s="118"/>
      <c r="BB13" s="123"/>
      <c r="BC13" s="123"/>
      <c r="BE13" s="118"/>
      <c r="BF13" s="117"/>
      <c r="BG13" s="123"/>
      <c r="BI13" s="118"/>
      <c r="BJ13" s="117"/>
      <c r="BK13" s="119"/>
      <c r="BL13" s="118"/>
      <c r="BM13" s="127"/>
      <c r="BN13" s="119"/>
      <c r="BO13" s="118"/>
      <c r="BP13" s="117"/>
      <c r="BQ13" s="117"/>
      <c r="BR13" s="128"/>
      <c r="BS13" s="6"/>
      <c r="BT13" s="118"/>
      <c r="BU13" s="116"/>
      <c r="BV13" s="116"/>
      <c r="BW13" s="123"/>
    </row>
    <row r="14" customFormat="false" ht="13.5" hidden="false" customHeight="true" outlineLevel="0" collapsed="false">
      <c r="A14" s="91" t="n">
        <v>10</v>
      </c>
      <c r="B14" s="91" t="s">
        <v>65</v>
      </c>
      <c r="C14" s="92" t="s">
        <v>84</v>
      </c>
      <c r="D14" s="91" t="n">
        <v>210320322</v>
      </c>
      <c r="E14" s="91"/>
      <c r="F14" s="93" t="n">
        <v>4680</v>
      </c>
      <c r="G14" s="91" t="s">
        <v>71</v>
      </c>
      <c r="H14" s="94" t="n">
        <f aca="false">MAX(SUM(AK14:AR14),SUM(AT14:AX14))</f>
        <v>2</v>
      </c>
      <c r="I14" s="139" t="n">
        <f aca="false">IF(COUNT(BA14:BC14)=0,SUM(AT14:AY14),SUM(BA14:BC14))</f>
        <v>1</v>
      </c>
      <c r="J14" s="94" t="n">
        <f aca="false">SUM(BE14:BG14)</f>
        <v>0</v>
      </c>
      <c r="K14" s="139" t="n">
        <f aca="false">SUM(H14:J14)/3</f>
        <v>1</v>
      </c>
      <c r="L14" s="94"/>
      <c r="M14" s="139" t="n">
        <f aca="false">(6*K14+4*L14)/10</f>
        <v>0.6</v>
      </c>
      <c r="N14" s="139"/>
      <c r="O14" s="139"/>
      <c r="P14" s="139" t="s">
        <v>68</v>
      </c>
      <c r="Q14" s="96" t="n">
        <f aca="false">3*COUNTIF(R14:AI14,"X")-COUNTIF(U14,"X")-COUNTIF(W14,"X")-COUNTIF(Y14,"X")-COUNTIF(AA14,"X")-COUNTIF(AD14,"X")</f>
        <v>6</v>
      </c>
      <c r="R14" s="97" t="s">
        <v>69</v>
      </c>
      <c r="S14" s="98" t="s">
        <v>69</v>
      </c>
      <c r="T14" s="99" t="s">
        <v>73</v>
      </c>
      <c r="U14" s="97" t="s">
        <v>69</v>
      </c>
      <c r="V14" s="98" t="s">
        <v>69</v>
      </c>
      <c r="W14" s="99" t="s">
        <v>69</v>
      </c>
      <c r="X14" s="98" t="s">
        <v>69</v>
      </c>
      <c r="Y14" s="100" t="s">
        <v>69</v>
      </c>
      <c r="Z14" s="100"/>
      <c r="AA14" s="101" t="s">
        <v>69</v>
      </c>
      <c r="AB14" s="100" t="s">
        <v>73</v>
      </c>
      <c r="AC14" s="100" t="s">
        <v>69</v>
      </c>
      <c r="AD14" s="100" t="s">
        <v>69</v>
      </c>
      <c r="AE14" s="102" t="s">
        <v>69</v>
      </c>
      <c r="AF14" s="100" t="s">
        <v>69</v>
      </c>
      <c r="AG14" s="100" t="s">
        <v>69</v>
      </c>
      <c r="AH14" s="100" t="s">
        <v>69</v>
      </c>
      <c r="AI14" s="103" t="s">
        <v>69</v>
      </c>
      <c r="AK14" s="99" t="n">
        <v>0.5</v>
      </c>
      <c r="AL14" s="98" t="n">
        <v>0</v>
      </c>
      <c r="AM14" s="98"/>
      <c r="AN14" s="100"/>
      <c r="AO14" s="99" t="n">
        <v>1.5</v>
      </c>
      <c r="AP14" s="104"/>
      <c r="AQ14" s="105"/>
      <c r="AR14" s="106"/>
      <c r="AT14" s="99" t="n">
        <v>0</v>
      </c>
      <c r="AU14" s="98" t="n">
        <v>0</v>
      </c>
      <c r="AV14" s="100"/>
      <c r="AW14" s="99" t="n">
        <v>2</v>
      </c>
      <c r="AX14" s="104"/>
      <c r="AY14" s="107" t="n">
        <f aca="false">INT(2*(SUM(AT14:AX14)*2/7.5))/2</f>
        <v>0.5</v>
      </c>
      <c r="AZ14" s="86" t="n">
        <f aca="false">SUM(BA14:BC14)-SUM(AT14:AY14)</f>
        <v>-1.5</v>
      </c>
      <c r="BA14" s="99" t="n">
        <v>0.5</v>
      </c>
      <c r="BB14" s="104"/>
      <c r="BC14" s="104" t="n">
        <v>0.5</v>
      </c>
      <c r="BE14" s="99"/>
      <c r="BF14" s="98"/>
      <c r="BG14" s="104"/>
      <c r="BI14" s="99"/>
      <c r="BJ14" s="98"/>
      <c r="BK14" s="100"/>
      <c r="BL14" s="99"/>
      <c r="BM14" s="108"/>
      <c r="BN14" s="100"/>
      <c r="BO14" s="99"/>
      <c r="BP14" s="98"/>
      <c r="BQ14" s="98"/>
      <c r="BR14" s="109"/>
      <c r="BT14" s="99"/>
      <c r="BU14" s="97"/>
      <c r="BV14" s="97"/>
      <c r="BW14" s="104"/>
    </row>
    <row r="15" s="81" customFormat="true" ht="13.5" hidden="false" customHeight="true" outlineLevel="0" collapsed="false">
      <c r="A15" s="110" t="n">
        <v>11</v>
      </c>
      <c r="B15" s="110" t="s">
        <v>65</v>
      </c>
      <c r="C15" s="111" t="s">
        <v>85</v>
      </c>
      <c r="D15" s="110" t="n">
        <v>210320011</v>
      </c>
      <c r="E15" s="110"/>
      <c r="F15" s="112" t="n">
        <v>2365</v>
      </c>
      <c r="G15" s="110" t="s">
        <v>86</v>
      </c>
      <c r="H15" s="113" t="n">
        <f aca="false">MAX(SUM(AK15:AR15),SUM(AT15:AX15))</f>
        <v>2</v>
      </c>
      <c r="I15" s="113"/>
      <c r="J15" s="113"/>
      <c r="K15" s="114" t="n">
        <f aca="false">SUM(H15:J15)/3</f>
        <v>0.666666666666667</v>
      </c>
      <c r="L15" s="113"/>
      <c r="M15" s="114" t="n">
        <f aca="false">(6*K15+4*L15)/10</f>
        <v>0.4</v>
      </c>
      <c r="N15" s="114"/>
      <c r="O15" s="114"/>
      <c r="P15" s="114" t="s">
        <v>76</v>
      </c>
      <c r="Q15" s="115" t="n">
        <f aca="false">3*COUNTIF(R15:AI15,"X")-COUNTIF(U15,"X")-COUNTIF(W15,"X")-COUNTIF(Y15,"X")-COUNTIF(AA15,"X")-COUNTIF(AD15,"X")</f>
        <v>13</v>
      </c>
      <c r="R15" s="116" t="s">
        <v>73</v>
      </c>
      <c r="S15" s="117" t="s">
        <v>73</v>
      </c>
      <c r="T15" s="118" t="s">
        <v>69</v>
      </c>
      <c r="U15" s="116" t="s">
        <v>73</v>
      </c>
      <c r="V15" s="117" t="s">
        <v>69</v>
      </c>
      <c r="W15" s="118" t="s">
        <v>69</v>
      </c>
      <c r="X15" s="117" t="s">
        <v>69</v>
      </c>
      <c r="Y15" s="119" t="s">
        <v>73</v>
      </c>
      <c r="Z15" s="119"/>
      <c r="AA15" s="120" t="s">
        <v>69</v>
      </c>
      <c r="AB15" s="119" t="s">
        <v>69</v>
      </c>
      <c r="AC15" s="119" t="s">
        <v>69</v>
      </c>
      <c r="AD15" s="119" t="s">
        <v>69</v>
      </c>
      <c r="AE15" s="121" t="s">
        <v>73</v>
      </c>
      <c r="AF15" s="140" t="s">
        <v>87</v>
      </c>
      <c r="AG15" s="140" t="s">
        <v>87</v>
      </c>
      <c r="AH15" s="140" t="s">
        <v>87</v>
      </c>
      <c r="AI15" s="141" t="s">
        <v>87</v>
      </c>
      <c r="AK15" s="118" t="n">
        <v>0.5</v>
      </c>
      <c r="AL15" s="117"/>
      <c r="AM15" s="117"/>
      <c r="AN15" s="119" t="n">
        <v>0.5</v>
      </c>
      <c r="AO15" s="118" t="n">
        <v>1</v>
      </c>
      <c r="AP15" s="123"/>
      <c r="AQ15" s="124"/>
      <c r="AR15" s="125"/>
      <c r="AT15" s="118"/>
      <c r="AU15" s="117"/>
      <c r="AV15" s="119"/>
      <c r="AW15" s="118"/>
      <c r="AX15" s="123"/>
      <c r="AY15" s="126"/>
      <c r="AZ15" s="86"/>
      <c r="BA15" s="118"/>
      <c r="BB15" s="123"/>
      <c r="BC15" s="123"/>
      <c r="BE15" s="118"/>
      <c r="BF15" s="117"/>
      <c r="BG15" s="123"/>
      <c r="BI15" s="118"/>
      <c r="BJ15" s="117"/>
      <c r="BK15" s="119"/>
      <c r="BL15" s="118"/>
      <c r="BM15" s="127"/>
      <c r="BN15" s="119"/>
      <c r="BO15" s="118"/>
      <c r="BP15" s="117"/>
      <c r="BQ15" s="117"/>
      <c r="BR15" s="128"/>
      <c r="BS15" s="6"/>
      <c r="BT15" s="118"/>
      <c r="BU15" s="116"/>
      <c r="BV15" s="116"/>
      <c r="BW15" s="123"/>
    </row>
    <row r="16" customFormat="false" ht="13.5" hidden="false" customHeight="true" outlineLevel="0" collapsed="false">
      <c r="A16" s="91" t="n">
        <v>12</v>
      </c>
      <c r="B16" s="91" t="s">
        <v>65</v>
      </c>
      <c r="C16" s="92" t="s">
        <v>88</v>
      </c>
      <c r="D16" s="91" t="n">
        <v>210320312</v>
      </c>
      <c r="E16" s="91"/>
      <c r="F16" s="93" t="n">
        <v>4860</v>
      </c>
      <c r="G16" s="91" t="s">
        <v>71</v>
      </c>
      <c r="H16" s="94" t="n">
        <f aca="false">MAX(SUM(AK16:AR16),SUM(AT16:AX16))</f>
        <v>2</v>
      </c>
      <c r="I16" s="94" t="n">
        <f aca="false">IF(COUNT(BA16:BC16)=0,SUM(AT16:AY16),SUM(BA16:BC16))</f>
        <v>2.5</v>
      </c>
      <c r="J16" s="94" t="n">
        <f aca="false">SUM(BE16:BG16)</f>
        <v>0</v>
      </c>
      <c r="K16" s="139" t="n">
        <f aca="false">SUM(H16:J16)/3</f>
        <v>1.5</v>
      </c>
      <c r="L16" s="94"/>
      <c r="M16" s="139" t="n">
        <f aca="false">(6*K16+4*L16)/10</f>
        <v>0.9</v>
      </c>
      <c r="N16" s="139"/>
      <c r="O16" s="139"/>
      <c r="P16" s="139" t="s">
        <v>68</v>
      </c>
      <c r="Q16" s="96" t="n">
        <f aca="false">3*COUNTIF(R16:AI16,"X")-COUNTIF(U16,"X")-COUNTIF(W16,"X")-COUNTIF(Y16,"X")-COUNTIF(AA16,"X")-COUNTIF(AD16,"X")</f>
        <v>0</v>
      </c>
      <c r="R16" s="97" t="s">
        <v>69</v>
      </c>
      <c r="S16" s="98" t="s">
        <v>69</v>
      </c>
      <c r="T16" s="99" t="s">
        <v>69</v>
      </c>
      <c r="U16" s="97" t="s">
        <v>69</v>
      </c>
      <c r="V16" s="98" t="s">
        <v>69</v>
      </c>
      <c r="W16" s="99" t="s">
        <v>69</v>
      </c>
      <c r="X16" s="98" t="s">
        <v>69</v>
      </c>
      <c r="Y16" s="100" t="s">
        <v>69</v>
      </c>
      <c r="Z16" s="100"/>
      <c r="AA16" s="101" t="s">
        <v>69</v>
      </c>
      <c r="AB16" s="100" t="s">
        <v>69</v>
      </c>
      <c r="AC16" s="100" t="s">
        <v>69</v>
      </c>
      <c r="AD16" s="100" t="s">
        <v>69</v>
      </c>
      <c r="AE16" s="102" t="s">
        <v>69</v>
      </c>
      <c r="AF16" s="100" t="s">
        <v>69</v>
      </c>
      <c r="AG16" s="100" t="s">
        <v>69</v>
      </c>
      <c r="AH16" s="100" t="s">
        <v>69</v>
      </c>
      <c r="AI16" s="103" t="s">
        <v>69</v>
      </c>
      <c r="AK16" s="99" t="n">
        <v>0.5</v>
      </c>
      <c r="AL16" s="98"/>
      <c r="AM16" s="98"/>
      <c r="AN16" s="100" t="n">
        <v>0</v>
      </c>
      <c r="AO16" s="99" t="n">
        <v>0</v>
      </c>
      <c r="AP16" s="104"/>
      <c r="AQ16" s="105" t="n">
        <v>0</v>
      </c>
      <c r="AR16" s="106" t="n">
        <v>1</v>
      </c>
      <c r="AT16" s="99" t="n">
        <v>0</v>
      </c>
      <c r="AU16" s="98" t="n">
        <v>0</v>
      </c>
      <c r="AV16" s="100"/>
      <c r="AW16" s="99" t="n">
        <v>2</v>
      </c>
      <c r="AX16" s="104"/>
      <c r="AY16" s="107" t="n">
        <f aca="false">INT(2*(SUM(AT16:AX16)*2/7.5))/2</f>
        <v>0.5</v>
      </c>
      <c r="AZ16" s="86"/>
      <c r="BA16" s="99"/>
      <c r="BB16" s="104"/>
      <c r="BC16" s="104"/>
      <c r="BE16" s="99"/>
      <c r="BF16" s="98"/>
      <c r="BG16" s="104"/>
      <c r="BI16" s="99"/>
      <c r="BJ16" s="98"/>
      <c r="BK16" s="100"/>
      <c r="BL16" s="99"/>
      <c r="BM16" s="108"/>
      <c r="BN16" s="100"/>
      <c r="BO16" s="99"/>
      <c r="BP16" s="98"/>
      <c r="BQ16" s="98"/>
      <c r="BR16" s="109"/>
      <c r="BT16" s="99"/>
      <c r="BU16" s="97"/>
      <c r="BV16" s="97"/>
      <c r="BW16" s="104"/>
    </row>
    <row r="17" s="81" customFormat="true" ht="13.5" hidden="false" customHeight="true" outlineLevel="0" collapsed="false">
      <c r="A17" s="110" t="n">
        <v>13</v>
      </c>
      <c r="B17" s="110" t="s">
        <v>65</v>
      </c>
      <c r="C17" s="111" t="s">
        <v>89</v>
      </c>
      <c r="D17" s="110" t="n">
        <v>210310431</v>
      </c>
      <c r="E17" s="110"/>
      <c r="F17" s="112" t="n">
        <v>5753</v>
      </c>
      <c r="G17" s="110" t="s">
        <v>71</v>
      </c>
      <c r="H17" s="113" t="n">
        <f aca="false">MAX(SUM(AK17:AR17),SUM(AT17:AX17))</f>
        <v>6</v>
      </c>
      <c r="I17" s="113" t="n">
        <f aca="false">IF(COUNT(BA17:BC17)=0,SUM(AT17:AY17),SUM(BA17:BC17))</f>
        <v>2</v>
      </c>
      <c r="J17" s="113" t="n">
        <f aca="false">SUM(BE17:BG17)</f>
        <v>6</v>
      </c>
      <c r="K17" s="113" t="n">
        <f aca="false">SUM(H17:J17)/3</f>
        <v>4.66666666666667</v>
      </c>
      <c r="L17" s="71" t="n">
        <f aca="false">SUM(BT17:BW17)</f>
        <v>4.5</v>
      </c>
      <c r="M17" s="72" t="n">
        <f aca="false">(6*K17+4*L17)/10</f>
        <v>4.6</v>
      </c>
      <c r="N17" s="72"/>
      <c r="O17" s="72"/>
      <c r="P17" s="72" t="s">
        <v>68</v>
      </c>
      <c r="Q17" s="73" t="n">
        <f aca="false">3*COUNTIF(R17:AI17,"X")-COUNTIF(U17,"X")-COUNTIF(W17,"X")-COUNTIF(Y17,"X")-COUNTIF(AA17,"X")-COUNTIF(AD17,"X")</f>
        <v>11</v>
      </c>
      <c r="R17" s="116" t="s">
        <v>73</v>
      </c>
      <c r="S17" s="117" t="s">
        <v>69</v>
      </c>
      <c r="T17" s="118" t="s">
        <v>69</v>
      </c>
      <c r="U17" s="116" t="s">
        <v>69</v>
      </c>
      <c r="V17" s="117" t="s">
        <v>69</v>
      </c>
      <c r="W17" s="118" t="s">
        <v>69</v>
      </c>
      <c r="X17" s="117" t="s">
        <v>69</v>
      </c>
      <c r="Y17" s="119" t="s">
        <v>73</v>
      </c>
      <c r="Z17" s="119"/>
      <c r="AA17" s="120" t="s">
        <v>69</v>
      </c>
      <c r="AB17" s="119" t="s">
        <v>73</v>
      </c>
      <c r="AC17" s="119" t="s">
        <v>73</v>
      </c>
      <c r="AD17" s="119" t="s">
        <v>69</v>
      </c>
      <c r="AE17" s="121" t="s">
        <v>69</v>
      </c>
      <c r="AF17" s="119" t="s">
        <v>69</v>
      </c>
      <c r="AG17" s="119" t="s">
        <v>69</v>
      </c>
      <c r="AH17" s="119" t="s">
        <v>69</v>
      </c>
      <c r="AI17" s="122" t="s">
        <v>69</v>
      </c>
      <c r="AK17" s="118" t="n">
        <v>2</v>
      </c>
      <c r="AL17" s="117" t="n">
        <v>1</v>
      </c>
      <c r="AM17" s="117"/>
      <c r="AN17" s="119"/>
      <c r="AO17" s="118" t="n">
        <v>1.5</v>
      </c>
      <c r="AP17" s="123"/>
      <c r="AQ17" s="124" t="n">
        <v>1</v>
      </c>
      <c r="AR17" s="125" t="n">
        <v>0.5</v>
      </c>
      <c r="AT17" s="118"/>
      <c r="AU17" s="117" t="n">
        <v>1</v>
      </c>
      <c r="AV17" s="119" t="n">
        <v>0</v>
      </c>
      <c r="AW17" s="118" t="n">
        <v>0</v>
      </c>
      <c r="AX17" s="123"/>
      <c r="AY17" s="126" t="n">
        <f aca="false">INT(2*(SUM(AT17:AX17)*2/7.5))/2</f>
        <v>0</v>
      </c>
      <c r="AZ17" s="86" t="n">
        <f aca="false">SUM(BA17:BC17)-SUM(AT17:AY17)</f>
        <v>1</v>
      </c>
      <c r="BA17" s="118" t="n">
        <v>1</v>
      </c>
      <c r="BB17" s="123" t="n">
        <v>0.5</v>
      </c>
      <c r="BC17" s="123" t="n">
        <v>0.5</v>
      </c>
      <c r="BE17" s="118" t="n">
        <f aca="false">SUM(BI17:BK17)</f>
        <v>2.5</v>
      </c>
      <c r="BF17" s="117" t="n">
        <f aca="false">SUM(BL17:BN17)</f>
        <v>1.5</v>
      </c>
      <c r="BG17" s="123" t="n">
        <f aca="false">SUM(BO17:BR17)</f>
        <v>2</v>
      </c>
      <c r="BI17" s="118"/>
      <c r="BJ17" s="117" t="n">
        <v>2.5</v>
      </c>
      <c r="BK17" s="119"/>
      <c r="BL17" s="118"/>
      <c r="BM17" s="127"/>
      <c r="BN17" s="119" t="n">
        <v>1.5</v>
      </c>
      <c r="BO17" s="118" t="n">
        <v>2</v>
      </c>
      <c r="BP17" s="117"/>
      <c r="BQ17" s="117"/>
      <c r="BR17" s="128"/>
      <c r="BS17" s="6"/>
      <c r="BT17" s="118" t="n">
        <v>0.5</v>
      </c>
      <c r="BU17" s="116" t="n">
        <v>1</v>
      </c>
      <c r="BV17" s="116" t="n">
        <v>1.5</v>
      </c>
      <c r="BW17" s="123" t="n">
        <v>1.5</v>
      </c>
    </row>
    <row r="18" customFormat="false" ht="13.5" hidden="false" customHeight="true" outlineLevel="0" collapsed="false">
      <c r="A18" s="91" t="n">
        <v>14</v>
      </c>
      <c r="B18" s="91" t="s">
        <v>65</v>
      </c>
      <c r="C18" s="92" t="s">
        <v>90</v>
      </c>
      <c r="D18" s="91" t="n">
        <v>210320412</v>
      </c>
      <c r="E18" s="91"/>
      <c r="F18" s="93" t="n">
        <v>6508</v>
      </c>
      <c r="G18" s="91" t="s">
        <v>71</v>
      </c>
      <c r="H18" s="94" t="n">
        <f aca="false">MAX(SUM(AK18:AR18),SUM(AT18:AX18))</f>
        <v>7.5</v>
      </c>
      <c r="I18" s="94" t="n">
        <f aca="false">IF(COUNT(BA18:BC18)=0,SUM(AT18:AY18),SUM(BA18:BC18))</f>
        <v>5</v>
      </c>
      <c r="J18" s="94" t="n">
        <f aca="false">SUM(BE18:BG18)</f>
        <v>6</v>
      </c>
      <c r="K18" s="94" t="n">
        <f aca="false">SUM(H18:J18)/3</f>
        <v>6.16666666666667</v>
      </c>
      <c r="L18" s="94" t="n">
        <f aca="false">SUM(BT18:BW18)</f>
        <v>5</v>
      </c>
      <c r="M18" s="95" t="n">
        <f aca="false">(6*K18+4*L18)/10</f>
        <v>5.7</v>
      </c>
      <c r="N18" s="95"/>
      <c r="O18" s="95"/>
      <c r="P18" s="94" t="s">
        <v>72</v>
      </c>
      <c r="Q18" s="96" t="n">
        <f aca="false">3*COUNTIF(R18:AI18,"X")-COUNTIF(U18,"X")-COUNTIF(W18,"X")-COUNTIF(Y18,"X")-COUNTIF(AA18,"X")-COUNTIF(AD18,"X")</f>
        <v>2</v>
      </c>
      <c r="R18" s="97" t="s">
        <v>69</v>
      </c>
      <c r="S18" s="98" t="s">
        <v>69</v>
      </c>
      <c r="T18" s="99" t="s">
        <v>69</v>
      </c>
      <c r="U18" s="97" t="s">
        <v>69</v>
      </c>
      <c r="V18" s="98" t="s">
        <v>69</v>
      </c>
      <c r="W18" s="99" t="s">
        <v>73</v>
      </c>
      <c r="X18" s="98" t="s">
        <v>69</v>
      </c>
      <c r="Y18" s="100" t="s">
        <v>69</v>
      </c>
      <c r="Z18" s="100"/>
      <c r="AA18" s="101" t="s">
        <v>69</v>
      </c>
      <c r="AB18" s="100" t="s">
        <v>69</v>
      </c>
      <c r="AC18" s="100" t="s">
        <v>69</v>
      </c>
      <c r="AD18" s="100" t="s">
        <v>69</v>
      </c>
      <c r="AE18" s="102" t="s">
        <v>69</v>
      </c>
      <c r="AF18" s="100" t="s">
        <v>69</v>
      </c>
      <c r="AG18" s="100" t="s">
        <v>69</v>
      </c>
      <c r="AH18" s="100" t="s">
        <v>69</v>
      </c>
      <c r="AI18" s="103" t="s">
        <v>69</v>
      </c>
      <c r="AK18" s="99" t="n">
        <v>2</v>
      </c>
      <c r="AL18" s="98" t="n">
        <v>1</v>
      </c>
      <c r="AM18" s="98"/>
      <c r="AN18" s="100"/>
      <c r="AO18" s="99" t="n">
        <v>2.5</v>
      </c>
      <c r="AP18" s="104"/>
      <c r="AQ18" s="105" t="n">
        <v>1</v>
      </c>
      <c r="AR18" s="106" t="n">
        <v>1</v>
      </c>
      <c r="AT18" s="99" t="n">
        <v>1.5</v>
      </c>
      <c r="AU18" s="98" t="n">
        <v>0.5</v>
      </c>
      <c r="AV18" s="100"/>
      <c r="AW18" s="99" t="n">
        <v>2</v>
      </c>
      <c r="AX18" s="104"/>
      <c r="AY18" s="107" t="n">
        <f aca="false">INT(2*(SUM(AT18:AX18)*2/7.5))/2</f>
        <v>1</v>
      </c>
      <c r="AZ18" s="86"/>
      <c r="BA18" s="99"/>
      <c r="BB18" s="104"/>
      <c r="BC18" s="104"/>
      <c r="BE18" s="99" t="n">
        <f aca="false">SUM(BI18:BK18)</f>
        <v>2</v>
      </c>
      <c r="BF18" s="98" t="n">
        <f aca="false">SUM(BL18:BN18)</f>
        <v>2</v>
      </c>
      <c r="BG18" s="104" t="n">
        <f aca="false">SUM(BO18:BR18)</f>
        <v>2</v>
      </c>
      <c r="BI18" s="99"/>
      <c r="BJ18" s="98"/>
      <c r="BK18" s="100" t="n">
        <v>2</v>
      </c>
      <c r="BL18" s="99"/>
      <c r="BM18" s="108" t="n">
        <v>2</v>
      </c>
      <c r="BN18" s="100"/>
      <c r="BO18" s="99" t="n">
        <v>2</v>
      </c>
      <c r="BP18" s="98"/>
      <c r="BQ18" s="98"/>
      <c r="BR18" s="109"/>
      <c r="BT18" s="99" t="n">
        <v>1</v>
      </c>
      <c r="BU18" s="97" t="n">
        <v>1.5</v>
      </c>
      <c r="BV18" s="97" t="n">
        <v>1</v>
      </c>
      <c r="BW18" s="104" t="n">
        <v>1.5</v>
      </c>
    </row>
    <row r="19" s="81" customFormat="true" ht="13.5" hidden="false" customHeight="true" outlineLevel="0" collapsed="false">
      <c r="A19" s="110" t="n">
        <v>15</v>
      </c>
      <c r="B19" s="110" t="s">
        <v>65</v>
      </c>
      <c r="C19" s="111" t="s">
        <v>91</v>
      </c>
      <c r="D19" s="110" t="n">
        <v>210320422</v>
      </c>
      <c r="E19" s="110"/>
      <c r="F19" s="112" t="n">
        <v>6753</v>
      </c>
      <c r="G19" s="110" t="s">
        <v>71</v>
      </c>
      <c r="H19" s="113" t="n">
        <f aca="false">MAX(SUM(AK19:AR19),SUM(AT19:AX19))</f>
        <v>9</v>
      </c>
      <c r="I19" s="113" t="n">
        <f aca="false">IF(COUNT(BA19:BC19)=0,SUM(AT19:AY19),SUM(BA19:BC19))</f>
        <v>5.5</v>
      </c>
      <c r="J19" s="113" t="n">
        <f aca="false">SUM(BE19:BG19)</f>
        <v>7.5</v>
      </c>
      <c r="K19" s="130" t="n">
        <f aca="false">SUM(H19:J19)/3</f>
        <v>7.33333333333333</v>
      </c>
      <c r="L19" s="113"/>
      <c r="M19" s="113"/>
      <c r="N19" s="113"/>
      <c r="O19" s="113"/>
      <c r="P19" s="130" t="s">
        <v>72</v>
      </c>
      <c r="Q19" s="73" t="n">
        <f aca="false">3*COUNTIF(R19:AI19,"X")-COUNTIF(U19,"X")-COUNTIF(W19,"X")-COUNTIF(Y19,"X")-COUNTIF(AA19,"X")-COUNTIF(AD19,"X")</f>
        <v>2</v>
      </c>
      <c r="R19" s="116" t="s">
        <v>69</v>
      </c>
      <c r="S19" s="117" t="s">
        <v>69</v>
      </c>
      <c r="T19" s="118" t="s">
        <v>69</v>
      </c>
      <c r="U19" s="116" t="s">
        <v>69</v>
      </c>
      <c r="V19" s="117" t="s">
        <v>69</v>
      </c>
      <c r="W19" s="118" t="s">
        <v>73</v>
      </c>
      <c r="X19" s="117" t="s">
        <v>69</v>
      </c>
      <c r="Y19" s="119" t="s">
        <v>69</v>
      </c>
      <c r="Z19" s="119"/>
      <c r="AA19" s="120" t="s">
        <v>69</v>
      </c>
      <c r="AB19" s="119" t="s">
        <v>69</v>
      </c>
      <c r="AC19" s="119" t="s">
        <v>69</v>
      </c>
      <c r="AD19" s="119" t="s">
        <v>69</v>
      </c>
      <c r="AE19" s="121" t="s">
        <v>69</v>
      </c>
      <c r="AF19" s="119" t="s">
        <v>69</v>
      </c>
      <c r="AG19" s="119" t="s">
        <v>69</v>
      </c>
      <c r="AH19" s="119" t="s">
        <v>69</v>
      </c>
      <c r="AI19" s="122" t="s">
        <v>69</v>
      </c>
      <c r="AK19" s="118" t="n">
        <v>1.5</v>
      </c>
      <c r="AL19" s="117"/>
      <c r="AM19" s="117"/>
      <c r="AN19" s="119" t="n">
        <v>2</v>
      </c>
      <c r="AO19" s="118" t="n">
        <v>3</v>
      </c>
      <c r="AP19" s="123"/>
      <c r="AQ19" s="124" t="n">
        <v>1.5</v>
      </c>
      <c r="AR19" s="125" t="n">
        <v>1</v>
      </c>
      <c r="AT19" s="118" t="n">
        <v>1</v>
      </c>
      <c r="AU19" s="117" t="n">
        <v>0.5</v>
      </c>
      <c r="AV19" s="119"/>
      <c r="AW19" s="118"/>
      <c r="AX19" s="123" t="n">
        <v>3</v>
      </c>
      <c r="AY19" s="126" t="n">
        <f aca="false">INT(2*(SUM(AT19:AX19)*2/7.5))/2</f>
        <v>1</v>
      </c>
      <c r="AZ19" s="86"/>
      <c r="BA19" s="118"/>
      <c r="BB19" s="123"/>
      <c r="BC19" s="123"/>
      <c r="BE19" s="118" t="n">
        <f aca="false">SUM(BI19:BK19)</f>
        <v>2.5</v>
      </c>
      <c r="BF19" s="117" t="n">
        <f aca="false">SUM(BL19:BN19)</f>
        <v>2.5</v>
      </c>
      <c r="BG19" s="123" t="n">
        <f aca="false">SUM(BO19:BR19)</f>
        <v>2.5</v>
      </c>
      <c r="BI19" s="118"/>
      <c r="BJ19" s="117"/>
      <c r="BK19" s="119" t="n">
        <v>2.5</v>
      </c>
      <c r="BL19" s="118"/>
      <c r="BM19" s="127" t="n">
        <v>2.5</v>
      </c>
      <c r="BN19" s="119"/>
      <c r="BO19" s="118" t="n">
        <v>2.5</v>
      </c>
      <c r="BP19" s="117"/>
      <c r="BQ19" s="117"/>
      <c r="BR19" s="128"/>
      <c r="BS19" s="6"/>
      <c r="BT19" s="118"/>
      <c r="BU19" s="116"/>
      <c r="BV19" s="116"/>
      <c r="BW19" s="123"/>
    </row>
    <row r="20" customFormat="false" ht="13.5" hidden="false" customHeight="true" outlineLevel="0" collapsed="false">
      <c r="A20" s="91" t="n">
        <v>16</v>
      </c>
      <c r="B20" s="91" t="s">
        <v>65</v>
      </c>
      <c r="C20" s="92" t="s">
        <v>92</v>
      </c>
      <c r="D20" s="91" t="n">
        <v>210320410</v>
      </c>
      <c r="E20" s="91"/>
      <c r="F20" s="93" t="n">
        <v>6980</v>
      </c>
      <c r="G20" s="91" t="s">
        <v>71</v>
      </c>
      <c r="H20" s="94" t="n">
        <f aca="false">MAX(SUM(AK20:AR20),SUM(AT20:AX20))</f>
        <v>6.5</v>
      </c>
      <c r="I20" s="94" t="n">
        <f aca="false">IF(COUNT(BA20:BC20)=0,SUM(AT20:AY20),SUM(BA20:BC20))</f>
        <v>5.5</v>
      </c>
      <c r="J20" s="94" t="n">
        <f aca="false">SUM(BE20:BG20)</f>
        <v>5.5</v>
      </c>
      <c r="K20" s="94" t="n">
        <f aca="false">SUM(H20:J20)/3</f>
        <v>5.83333333333333</v>
      </c>
      <c r="L20" s="94" t="n">
        <f aca="false">SUM(BT20:BW20)</f>
        <v>6</v>
      </c>
      <c r="M20" s="95" t="n">
        <f aca="false">(6*K20+4*L20)/10</f>
        <v>5.9</v>
      </c>
      <c r="N20" s="95"/>
      <c r="O20" s="95"/>
      <c r="P20" s="94" t="s">
        <v>72</v>
      </c>
      <c r="Q20" s="96" t="n">
        <f aca="false">3*COUNTIF(R20:AI20,"X")-COUNTIF(U20,"X")-COUNTIF(W20,"X")-COUNTIF(Y20,"X")-COUNTIF(AA20,"X")-COUNTIF(AD20,"X")</f>
        <v>4</v>
      </c>
      <c r="R20" s="97" t="s">
        <v>69</v>
      </c>
      <c r="S20" s="98" t="s">
        <v>69</v>
      </c>
      <c r="T20" s="99" t="s">
        <v>69</v>
      </c>
      <c r="U20" s="97" t="s">
        <v>73</v>
      </c>
      <c r="V20" s="98" t="s">
        <v>69</v>
      </c>
      <c r="W20" s="99" t="s">
        <v>69</v>
      </c>
      <c r="X20" s="98" t="s">
        <v>69</v>
      </c>
      <c r="Y20" s="100" t="s">
        <v>73</v>
      </c>
      <c r="Z20" s="100"/>
      <c r="AA20" s="101" t="s">
        <v>69</v>
      </c>
      <c r="AB20" s="100" t="s">
        <v>69</v>
      </c>
      <c r="AC20" s="100" t="s">
        <v>69</v>
      </c>
      <c r="AD20" s="100" t="s">
        <v>69</v>
      </c>
      <c r="AE20" s="102" t="s">
        <v>69</v>
      </c>
      <c r="AF20" s="100" t="s">
        <v>69</v>
      </c>
      <c r="AG20" s="100" t="s">
        <v>69</v>
      </c>
      <c r="AH20" s="100" t="s">
        <v>69</v>
      </c>
      <c r="AI20" s="103" t="s">
        <v>69</v>
      </c>
      <c r="AK20" s="99" t="n">
        <v>2</v>
      </c>
      <c r="AL20" s="98" t="n">
        <v>2</v>
      </c>
      <c r="AM20" s="98"/>
      <c r="AN20" s="100"/>
      <c r="AO20" s="99" t="n">
        <v>1</v>
      </c>
      <c r="AP20" s="104"/>
      <c r="AQ20" s="105" t="n">
        <v>1</v>
      </c>
      <c r="AR20" s="106" t="n">
        <v>0.5</v>
      </c>
      <c r="AT20" s="99" t="n">
        <v>1</v>
      </c>
      <c r="AU20" s="98" t="n">
        <v>0.5</v>
      </c>
      <c r="AV20" s="100"/>
      <c r="AW20" s="99" t="n">
        <v>3</v>
      </c>
      <c r="AX20" s="104"/>
      <c r="AY20" s="107" t="n">
        <f aca="false">INT(2*(SUM(AT20:AX20)*2/7.5))/2</f>
        <v>1</v>
      </c>
      <c r="AZ20" s="86"/>
      <c r="BA20" s="99"/>
      <c r="BB20" s="104"/>
      <c r="BC20" s="104"/>
      <c r="BE20" s="99" t="n">
        <f aca="false">SUM(BI20:BK20)</f>
        <v>2</v>
      </c>
      <c r="BF20" s="98" t="n">
        <f aca="false">SUM(BL20:BN20)</f>
        <v>1</v>
      </c>
      <c r="BG20" s="104" t="n">
        <f aca="false">SUM(BO20:BR20)</f>
        <v>2.5</v>
      </c>
      <c r="BI20" s="99"/>
      <c r="BJ20" s="98"/>
      <c r="BK20" s="100" t="n">
        <v>2</v>
      </c>
      <c r="BL20" s="99"/>
      <c r="BM20" s="108" t="n">
        <v>1</v>
      </c>
      <c r="BN20" s="100"/>
      <c r="BO20" s="99" t="n">
        <v>2.5</v>
      </c>
      <c r="BP20" s="98"/>
      <c r="BQ20" s="98"/>
      <c r="BR20" s="109"/>
      <c r="BT20" s="99" t="n">
        <v>2</v>
      </c>
      <c r="BU20" s="97" t="n">
        <v>0.5</v>
      </c>
      <c r="BV20" s="97" t="n">
        <v>1.5</v>
      </c>
      <c r="BW20" s="104" t="n">
        <v>2</v>
      </c>
    </row>
    <row r="21" s="81" customFormat="true" ht="13.5" hidden="false" customHeight="true" outlineLevel="0" collapsed="false">
      <c r="A21" s="110" t="n">
        <v>17</v>
      </c>
      <c r="B21" s="110" t="s">
        <v>65</v>
      </c>
      <c r="C21" s="111" t="s">
        <v>93</v>
      </c>
      <c r="D21" s="110" t="n">
        <v>210310430</v>
      </c>
      <c r="E21" s="110"/>
      <c r="F21" s="112" t="n">
        <v>5349</v>
      </c>
      <c r="G21" s="110" t="s">
        <v>71</v>
      </c>
      <c r="H21" s="113" t="n">
        <f aca="false">MAX(SUM(AK21:AR21),SUM(AT21:AX21))</f>
        <v>4.5</v>
      </c>
      <c r="I21" s="113" t="n">
        <f aca="false">IF(COUNT(BA21:BC21)=0,SUM(AT21:AY21),SUM(BA21:BC21))</f>
        <v>4</v>
      </c>
      <c r="J21" s="113" t="n">
        <f aca="false">SUM(BE21:BG21)</f>
        <v>7.5</v>
      </c>
      <c r="K21" s="113" t="n">
        <f aca="false">SUM(H21:J21)/3</f>
        <v>5.33333333333333</v>
      </c>
      <c r="L21" s="71" t="n">
        <f aca="false">SUM(BT21:BW21)</f>
        <v>6.5</v>
      </c>
      <c r="M21" s="137" t="n">
        <f aca="false">(6*K21+4*L21)/10</f>
        <v>5.8</v>
      </c>
      <c r="N21" s="137"/>
      <c r="O21" s="137"/>
      <c r="P21" s="71" t="s">
        <v>72</v>
      </c>
      <c r="Q21" s="73" t="n">
        <f aca="false">3*COUNTIF(R21:AI21,"X")-COUNTIF(U21,"X")-COUNTIF(W21,"X")-COUNTIF(Y21,"X")-COUNTIF(AA21,"X")-COUNTIF(AD21,"X")</f>
        <v>11</v>
      </c>
      <c r="R21" s="116" t="s">
        <v>73</v>
      </c>
      <c r="S21" s="117" t="s">
        <v>73</v>
      </c>
      <c r="T21" s="118" t="s">
        <v>73</v>
      </c>
      <c r="U21" s="116" t="s">
        <v>69</v>
      </c>
      <c r="V21" s="117" t="s">
        <v>69</v>
      </c>
      <c r="W21" s="118" t="s">
        <v>69</v>
      </c>
      <c r="X21" s="117" t="s">
        <v>69</v>
      </c>
      <c r="Y21" s="119" t="s">
        <v>73</v>
      </c>
      <c r="Z21" s="119"/>
      <c r="AA21" s="120" t="s">
        <v>69</v>
      </c>
      <c r="AB21" s="119" t="s">
        <v>69</v>
      </c>
      <c r="AC21" s="119" t="s">
        <v>69</v>
      </c>
      <c r="AD21" s="119" t="s">
        <v>69</v>
      </c>
      <c r="AE21" s="121" t="s">
        <v>69</v>
      </c>
      <c r="AF21" s="119" t="s">
        <v>69</v>
      </c>
      <c r="AG21" s="119" t="s">
        <v>69</v>
      </c>
      <c r="AH21" s="119" t="s">
        <v>69</v>
      </c>
      <c r="AI21" s="122" t="s">
        <v>69</v>
      </c>
      <c r="AK21" s="118" t="n">
        <v>2</v>
      </c>
      <c r="AL21" s="117"/>
      <c r="AM21" s="117"/>
      <c r="AN21" s="119" t="n">
        <v>1</v>
      </c>
      <c r="AO21" s="118" t="n">
        <v>1</v>
      </c>
      <c r="AP21" s="123"/>
      <c r="AQ21" s="124" t="n">
        <v>0.5</v>
      </c>
      <c r="AR21" s="125"/>
      <c r="AT21" s="118"/>
      <c r="AU21" s="117" t="n">
        <v>1</v>
      </c>
      <c r="AV21" s="119" t="n">
        <v>0.5</v>
      </c>
      <c r="AW21" s="118" t="n">
        <v>2</v>
      </c>
      <c r="AX21" s="123"/>
      <c r="AY21" s="126" t="n">
        <f aca="false">INT(2*(SUM(AT21:AX21)*2/7.5))/2</f>
        <v>0.5</v>
      </c>
      <c r="AZ21" s="86"/>
      <c r="BA21" s="118"/>
      <c r="BB21" s="123"/>
      <c r="BC21" s="123"/>
      <c r="BE21" s="118" t="n">
        <f aca="false">SUM(BI21:BK21)</f>
        <v>2</v>
      </c>
      <c r="BF21" s="117" t="n">
        <f aca="false">SUM(BL21:BN21)</f>
        <v>2</v>
      </c>
      <c r="BG21" s="123" t="n">
        <f aca="false">SUM(BO21:BR21)</f>
        <v>3.5</v>
      </c>
      <c r="BI21" s="118"/>
      <c r="BJ21" s="117"/>
      <c r="BK21" s="119" t="n">
        <v>2</v>
      </c>
      <c r="BL21" s="118"/>
      <c r="BM21" s="127" t="n">
        <v>2</v>
      </c>
      <c r="BN21" s="119"/>
      <c r="BO21" s="118" t="n">
        <v>3.5</v>
      </c>
      <c r="BP21" s="117"/>
      <c r="BQ21" s="117"/>
      <c r="BR21" s="128"/>
      <c r="BS21" s="6"/>
      <c r="BT21" s="118" t="n">
        <v>0.5</v>
      </c>
      <c r="BU21" s="116" t="n">
        <v>2</v>
      </c>
      <c r="BV21" s="116" t="n">
        <v>1.5</v>
      </c>
      <c r="BW21" s="123" t="n">
        <v>2.5</v>
      </c>
    </row>
    <row r="22" customFormat="false" ht="13.5" hidden="false" customHeight="true" outlineLevel="0" collapsed="false">
      <c r="A22" s="91" t="n">
        <v>18</v>
      </c>
      <c r="B22" s="91" t="s">
        <v>65</v>
      </c>
      <c r="C22" s="92" t="s">
        <v>94</v>
      </c>
      <c r="D22" s="91" t="n">
        <v>210320327</v>
      </c>
      <c r="E22" s="91"/>
      <c r="F22" s="93" t="n">
        <v>5577</v>
      </c>
      <c r="G22" s="91" t="s">
        <v>71</v>
      </c>
      <c r="H22" s="94" t="n">
        <f aca="false">MAX(SUM(AK22:AR22),SUM(AT22:AX22))</f>
        <v>4.5</v>
      </c>
      <c r="I22" s="139" t="n">
        <f aca="false">IF(COUNT(BA22:BC22)=0,SUM(AT22:AY22),SUM(BA22:BC22))</f>
        <v>4</v>
      </c>
      <c r="J22" s="94" t="n">
        <f aca="false">SUM(BE22:BG22)</f>
        <v>6.5</v>
      </c>
      <c r="K22" s="94" t="n">
        <f aca="false">SUM(H22:J22)/3</f>
        <v>5</v>
      </c>
      <c r="L22" s="94" t="n">
        <f aca="false">SUM(BT22:BW22)</f>
        <v>6</v>
      </c>
      <c r="M22" s="95" t="n">
        <f aca="false">(6*K22+4*L22)/10</f>
        <v>5.4</v>
      </c>
      <c r="N22" s="95"/>
      <c r="O22" s="95"/>
      <c r="P22" s="94" t="s">
        <v>72</v>
      </c>
      <c r="Q22" s="96" t="n">
        <f aca="false">3*COUNTIF(R22:AI22,"X")-COUNTIF(U22,"X")-COUNTIF(W22,"X")-COUNTIF(Y22,"X")-COUNTIF(AA22,"X")-COUNTIF(AD22,"X")</f>
        <v>3</v>
      </c>
      <c r="R22" s="97" t="s">
        <v>69</v>
      </c>
      <c r="S22" s="98" t="s">
        <v>73</v>
      </c>
      <c r="T22" s="99" t="s">
        <v>69</v>
      </c>
      <c r="U22" s="97" t="s">
        <v>69</v>
      </c>
      <c r="V22" s="98" t="s">
        <v>69</v>
      </c>
      <c r="W22" s="99" t="s">
        <v>69</v>
      </c>
      <c r="X22" s="98" t="s">
        <v>69</v>
      </c>
      <c r="Y22" s="100" t="s">
        <v>69</v>
      </c>
      <c r="Z22" s="100"/>
      <c r="AA22" s="101" t="s">
        <v>69</v>
      </c>
      <c r="AB22" s="100" t="s">
        <v>69</v>
      </c>
      <c r="AC22" s="100" t="s">
        <v>69</v>
      </c>
      <c r="AD22" s="100" t="s">
        <v>69</v>
      </c>
      <c r="AE22" s="102" t="s">
        <v>69</v>
      </c>
      <c r="AF22" s="100" t="s">
        <v>69</v>
      </c>
      <c r="AG22" s="100" t="s">
        <v>69</v>
      </c>
      <c r="AH22" s="100" t="s">
        <v>69</v>
      </c>
      <c r="AI22" s="103" t="s">
        <v>69</v>
      </c>
      <c r="AK22" s="99"/>
      <c r="AL22" s="98" t="n">
        <v>0.5</v>
      </c>
      <c r="AM22" s="98"/>
      <c r="AN22" s="100" t="n">
        <v>1</v>
      </c>
      <c r="AO22" s="99" t="n">
        <v>1</v>
      </c>
      <c r="AP22" s="104"/>
      <c r="AQ22" s="105" t="n">
        <v>0</v>
      </c>
      <c r="AR22" s="106" t="n">
        <v>0.5</v>
      </c>
      <c r="AT22" s="99" t="n">
        <v>1</v>
      </c>
      <c r="AU22" s="98"/>
      <c r="AV22" s="100" t="n">
        <v>0.5</v>
      </c>
      <c r="AW22" s="99" t="n">
        <v>3</v>
      </c>
      <c r="AX22" s="104"/>
      <c r="AY22" s="107" t="n">
        <f aca="false">INT(2*(SUM(AT22:AX22)*2/7.5))/2</f>
        <v>1</v>
      </c>
      <c r="AZ22" s="86" t="n">
        <f aca="false">SUM(BA22:BC22)-SUM(AT22:AY22)</f>
        <v>-1.5</v>
      </c>
      <c r="BA22" s="99" t="n">
        <v>1</v>
      </c>
      <c r="BB22" s="104" t="n">
        <v>0.5</v>
      </c>
      <c r="BC22" s="104" t="n">
        <v>2.5</v>
      </c>
      <c r="BE22" s="99" t="n">
        <f aca="false">SUM(BI22:BK22)</f>
        <v>2</v>
      </c>
      <c r="BF22" s="98" t="n">
        <f aca="false">SUM(BL22:BN22)</f>
        <v>2</v>
      </c>
      <c r="BG22" s="104" t="n">
        <f aca="false">SUM(BO22:BR22)</f>
        <v>2.5</v>
      </c>
      <c r="BI22" s="99"/>
      <c r="BJ22" s="98"/>
      <c r="BK22" s="100" t="n">
        <v>2</v>
      </c>
      <c r="BL22" s="99"/>
      <c r="BM22" s="108" t="n">
        <v>2</v>
      </c>
      <c r="BN22" s="100"/>
      <c r="BO22" s="99" t="n">
        <v>2.5</v>
      </c>
      <c r="BP22" s="98"/>
      <c r="BQ22" s="98"/>
      <c r="BR22" s="109"/>
      <c r="BT22" s="99" t="n">
        <v>2</v>
      </c>
      <c r="BU22" s="97" t="n">
        <v>1</v>
      </c>
      <c r="BV22" s="97" t="n">
        <v>1</v>
      </c>
      <c r="BW22" s="104" t="n">
        <v>2</v>
      </c>
    </row>
    <row r="23" s="81" customFormat="true" ht="13.5" hidden="false" customHeight="true" outlineLevel="0" collapsed="false">
      <c r="A23" s="110" t="n">
        <v>19</v>
      </c>
      <c r="B23" s="110" t="s">
        <v>65</v>
      </c>
      <c r="C23" s="111" t="s">
        <v>95</v>
      </c>
      <c r="D23" s="110" t="n">
        <v>210320420</v>
      </c>
      <c r="E23" s="110"/>
      <c r="F23" s="112" t="n">
        <v>8302</v>
      </c>
      <c r="G23" s="110" t="s">
        <v>71</v>
      </c>
      <c r="H23" s="113" t="n">
        <f aca="false">MAX(SUM(AK23:AR23),SUM(AT23:AX23))</f>
        <v>9</v>
      </c>
      <c r="I23" s="113" t="n">
        <f aca="false">IF(COUNT(BA23:BC23)=0,SUM(AT23:AY23),SUM(BA23:BC23))</f>
        <v>7.5</v>
      </c>
      <c r="J23" s="113" t="n">
        <f aca="false">SUM(BE23:BG23)</f>
        <v>9</v>
      </c>
      <c r="K23" s="130" t="n">
        <f aca="false">SUM(H23:J23)/3</f>
        <v>8.5</v>
      </c>
      <c r="L23" s="113"/>
      <c r="M23" s="113"/>
      <c r="N23" s="113"/>
      <c r="O23" s="113"/>
      <c r="P23" s="130" t="s">
        <v>72</v>
      </c>
      <c r="Q23" s="73" t="n">
        <f aca="false">3*COUNTIF(R23:AI23,"X")-COUNTIF(U23,"X")-COUNTIF(W23,"X")-COUNTIF(Y23,"X")-COUNTIF(AA23,"X")-COUNTIF(AD23,"X")</f>
        <v>0</v>
      </c>
      <c r="R23" s="116" t="s">
        <v>69</v>
      </c>
      <c r="S23" s="117" t="s">
        <v>69</v>
      </c>
      <c r="T23" s="118" t="s">
        <v>69</v>
      </c>
      <c r="U23" s="116" t="s">
        <v>69</v>
      </c>
      <c r="V23" s="117" t="s">
        <v>69</v>
      </c>
      <c r="W23" s="118" t="s">
        <v>69</v>
      </c>
      <c r="X23" s="117" t="s">
        <v>69</v>
      </c>
      <c r="Y23" s="119" t="s">
        <v>69</v>
      </c>
      <c r="Z23" s="119"/>
      <c r="AA23" s="120" t="s">
        <v>69</v>
      </c>
      <c r="AB23" s="119" t="s">
        <v>69</v>
      </c>
      <c r="AC23" s="119" t="s">
        <v>69</v>
      </c>
      <c r="AD23" s="119" t="s">
        <v>69</v>
      </c>
      <c r="AE23" s="121" t="s">
        <v>69</v>
      </c>
      <c r="AF23" s="119" t="s">
        <v>69</v>
      </c>
      <c r="AG23" s="119" t="s">
        <v>69</v>
      </c>
      <c r="AH23" s="119" t="s">
        <v>69</v>
      </c>
      <c r="AI23" s="122" t="s">
        <v>69</v>
      </c>
      <c r="AK23" s="118" t="n">
        <v>1.5</v>
      </c>
      <c r="AL23" s="117" t="n">
        <v>2</v>
      </c>
      <c r="AM23" s="117"/>
      <c r="AN23" s="119"/>
      <c r="AO23" s="118" t="n">
        <v>2.5</v>
      </c>
      <c r="AP23" s="123"/>
      <c r="AQ23" s="124" t="n">
        <v>1.5</v>
      </c>
      <c r="AR23" s="125" t="n">
        <v>1.5</v>
      </c>
      <c r="AT23" s="118" t="n">
        <v>3</v>
      </c>
      <c r="AU23" s="117"/>
      <c r="AV23" s="119" t="n">
        <v>0</v>
      </c>
      <c r="AW23" s="118" t="n">
        <v>3</v>
      </c>
      <c r="AX23" s="123"/>
      <c r="AY23" s="126" t="n">
        <f aca="false">INT(2*(SUM(AT23:AX23)*2/7.5))/2</f>
        <v>1.5</v>
      </c>
      <c r="AZ23" s="86"/>
      <c r="BA23" s="118"/>
      <c r="BB23" s="123"/>
      <c r="BC23" s="123"/>
      <c r="BE23" s="118" t="n">
        <f aca="false">SUM(BI23:BK23)</f>
        <v>3.5</v>
      </c>
      <c r="BF23" s="117" t="n">
        <f aca="false">SUM(BL23:BN23)</f>
        <v>2.5</v>
      </c>
      <c r="BG23" s="123" t="n">
        <f aca="false">SUM(BO23:BR23)</f>
        <v>3</v>
      </c>
      <c r="BI23" s="118"/>
      <c r="BJ23" s="117"/>
      <c r="BK23" s="119" t="n">
        <v>3.5</v>
      </c>
      <c r="BL23" s="118"/>
      <c r="BM23" s="127" t="n">
        <v>2.5</v>
      </c>
      <c r="BN23" s="119"/>
      <c r="BO23" s="118" t="n">
        <v>3</v>
      </c>
      <c r="BP23" s="117"/>
      <c r="BQ23" s="117"/>
      <c r="BR23" s="128"/>
      <c r="BS23" s="6"/>
      <c r="BT23" s="118"/>
      <c r="BU23" s="116"/>
      <c r="BV23" s="116"/>
      <c r="BW23" s="123"/>
    </row>
    <row r="24" customFormat="false" ht="13.5" hidden="false" customHeight="true" outlineLevel="0" collapsed="false">
      <c r="A24" s="91" t="n">
        <v>20</v>
      </c>
      <c r="B24" s="91" t="s">
        <v>65</v>
      </c>
      <c r="C24" s="92" t="s">
        <v>96</v>
      </c>
      <c r="D24" s="91" t="n">
        <v>210310313</v>
      </c>
      <c r="E24" s="91"/>
      <c r="F24" s="93" t="n">
        <v>4449</v>
      </c>
      <c r="G24" s="91" t="s">
        <v>71</v>
      </c>
      <c r="H24" s="142" t="n">
        <f aca="false">MAX(SUM(AK24:AR24),SUM(AT24:AX24))</f>
        <v>6.5</v>
      </c>
      <c r="I24" s="142" t="n">
        <f aca="false">IF(COUNT(BA24:BC24)=0,SUM(AT24:AY24),SUM(BA24:BC24))</f>
        <v>8</v>
      </c>
      <c r="J24" s="94" t="n">
        <f aca="false">SUM(BE24:BG24)</f>
        <v>3</v>
      </c>
      <c r="K24" s="94" t="n">
        <f aca="false">SUM(H24:J24)/3</f>
        <v>5.83333333333333</v>
      </c>
      <c r="L24" s="94" t="n">
        <f aca="false">SUM(BT24:BW24)</f>
        <v>2.5</v>
      </c>
      <c r="M24" s="139" t="n">
        <f aca="false">(6*K24+4*L24)/10</f>
        <v>4.5</v>
      </c>
      <c r="N24" s="139"/>
      <c r="O24" s="139"/>
      <c r="P24" s="139" t="s">
        <v>68</v>
      </c>
      <c r="Q24" s="96" t="n">
        <f aca="false">3*COUNTIF(R24:AI24,"X")-COUNTIF(U24,"X")-COUNTIF(W24,"X")-COUNTIF(Y24,"X")-COUNTIF(AA24,"X")-COUNTIF(AD24,"X")</f>
        <v>0</v>
      </c>
      <c r="R24" s="97" t="s">
        <v>69</v>
      </c>
      <c r="S24" s="98" t="s">
        <v>69</v>
      </c>
      <c r="T24" s="99" t="s">
        <v>69</v>
      </c>
      <c r="U24" s="97" t="s">
        <v>69</v>
      </c>
      <c r="V24" s="98" t="s">
        <v>69</v>
      </c>
      <c r="W24" s="99" t="s">
        <v>69</v>
      </c>
      <c r="X24" s="98" t="s">
        <v>69</v>
      </c>
      <c r="Y24" s="100" t="s">
        <v>69</v>
      </c>
      <c r="Z24" s="100"/>
      <c r="AA24" s="101" t="s">
        <v>69</v>
      </c>
      <c r="AB24" s="100" t="s">
        <v>69</v>
      </c>
      <c r="AC24" s="100" t="s">
        <v>69</v>
      </c>
      <c r="AD24" s="100" t="s">
        <v>69</v>
      </c>
      <c r="AE24" s="102" t="s">
        <v>69</v>
      </c>
      <c r="AF24" s="100" t="s">
        <v>69</v>
      </c>
      <c r="AG24" s="100" t="s">
        <v>69</v>
      </c>
      <c r="AH24" s="100" t="s">
        <v>69</v>
      </c>
      <c r="AI24" s="103" t="s">
        <v>69</v>
      </c>
      <c r="AK24" s="143" t="n">
        <v>0.5</v>
      </c>
      <c r="AL24" s="144"/>
      <c r="AM24" s="144"/>
      <c r="AN24" s="145" t="n">
        <v>0.5</v>
      </c>
      <c r="AO24" s="146" t="n">
        <v>1</v>
      </c>
      <c r="AP24" s="147"/>
      <c r="AQ24" s="105"/>
      <c r="AR24" s="106"/>
      <c r="AT24" s="99" t="n">
        <v>2</v>
      </c>
      <c r="AU24" s="98" t="n">
        <v>1</v>
      </c>
      <c r="AV24" s="100"/>
      <c r="AW24" s="99" t="n">
        <v>3.5</v>
      </c>
      <c r="AX24" s="104"/>
      <c r="AY24" s="107" t="n">
        <f aca="false">INT(2*(SUM(AT24:AX24)*2/7.5))/2</f>
        <v>1.5</v>
      </c>
      <c r="AZ24" s="86"/>
      <c r="BA24" s="99"/>
      <c r="BB24" s="104"/>
      <c r="BC24" s="104"/>
      <c r="BE24" s="99" t="n">
        <f aca="false">SUM(BI24:BK24)</f>
        <v>1.5</v>
      </c>
      <c r="BF24" s="98" t="n">
        <f aca="false">SUM(BL24:BN24)</f>
        <v>0.5</v>
      </c>
      <c r="BG24" s="104" t="n">
        <f aca="false">SUM(BO24:BR24)</f>
        <v>1</v>
      </c>
      <c r="BI24" s="99"/>
      <c r="BJ24" s="98" t="n">
        <v>1.5</v>
      </c>
      <c r="BK24" s="100"/>
      <c r="BL24" s="99"/>
      <c r="BM24" s="108"/>
      <c r="BN24" s="100" t="n">
        <v>0.5</v>
      </c>
      <c r="BO24" s="99" t="n">
        <v>1</v>
      </c>
      <c r="BP24" s="98"/>
      <c r="BQ24" s="98"/>
      <c r="BR24" s="109"/>
      <c r="BT24" s="99"/>
      <c r="BU24" s="97" t="n">
        <v>0.5</v>
      </c>
      <c r="BV24" s="97" t="n">
        <v>1</v>
      </c>
      <c r="BW24" s="104" t="n">
        <v>1</v>
      </c>
    </row>
    <row r="25" s="81" customFormat="true" ht="13.5" hidden="false" customHeight="true" outlineLevel="0" collapsed="false">
      <c r="A25" s="110" t="n">
        <v>21</v>
      </c>
      <c r="B25" s="110" t="s">
        <v>65</v>
      </c>
      <c r="C25" s="111" t="s">
        <v>97</v>
      </c>
      <c r="D25" s="110" t="n">
        <v>210320409</v>
      </c>
      <c r="E25" s="110"/>
      <c r="F25" s="112" t="n">
        <v>5726</v>
      </c>
      <c r="G25" s="110" t="s">
        <v>71</v>
      </c>
      <c r="H25" s="113" t="n">
        <f aca="false">MAX(SUM(AK25:AR25),SUM(AT25:AX25))</f>
        <v>4</v>
      </c>
      <c r="I25" s="113" t="n">
        <f aca="false">IF(COUNT(BA25:BC25)=0,SUM(AT25:AY25),SUM(BA25:BC25))</f>
        <v>1</v>
      </c>
      <c r="J25" s="113" t="n">
        <f aca="false">SUM(BE25:BG25)</f>
        <v>1</v>
      </c>
      <c r="K25" s="113" t="n">
        <f aca="false">SUM(H25:J25)/3</f>
        <v>2</v>
      </c>
      <c r="L25" s="71"/>
      <c r="M25" s="72" t="n">
        <f aca="false">(6*K25+4*L25)/10</f>
        <v>1.2</v>
      </c>
      <c r="N25" s="72"/>
      <c r="O25" s="72"/>
      <c r="P25" s="72" t="s">
        <v>68</v>
      </c>
      <c r="Q25" s="73" t="n">
        <f aca="false">3*COUNTIF(R25:AI25,"X")-COUNTIF(U25,"X")-COUNTIF(W25,"X")-COUNTIF(Y25,"X")-COUNTIF(AA25,"X")-COUNTIF(AD25,"X")</f>
        <v>2</v>
      </c>
      <c r="R25" s="116" t="s">
        <v>69</v>
      </c>
      <c r="S25" s="117" t="s">
        <v>69</v>
      </c>
      <c r="T25" s="118" t="s">
        <v>69</v>
      </c>
      <c r="U25" s="116" t="s">
        <v>73</v>
      </c>
      <c r="V25" s="117" t="s">
        <v>69</v>
      </c>
      <c r="W25" s="118" t="s">
        <v>69</v>
      </c>
      <c r="X25" s="117" t="s">
        <v>69</v>
      </c>
      <c r="Y25" s="119" t="s">
        <v>69</v>
      </c>
      <c r="Z25" s="119"/>
      <c r="AA25" s="120" t="s">
        <v>69</v>
      </c>
      <c r="AB25" s="119" t="s">
        <v>69</v>
      </c>
      <c r="AC25" s="119" t="s">
        <v>69</v>
      </c>
      <c r="AD25" s="119" t="s">
        <v>69</v>
      </c>
      <c r="AE25" s="121" t="s">
        <v>69</v>
      </c>
      <c r="AF25" s="119" t="s">
        <v>69</v>
      </c>
      <c r="AG25" s="119" t="s">
        <v>69</v>
      </c>
      <c r="AH25" s="119" t="s">
        <v>69</v>
      </c>
      <c r="AI25" s="122" t="s">
        <v>69</v>
      </c>
      <c r="AK25" s="118" t="n">
        <v>1</v>
      </c>
      <c r="AL25" s="117"/>
      <c r="AM25" s="117"/>
      <c r="AN25" s="119"/>
      <c r="AO25" s="118" t="n">
        <v>1.5</v>
      </c>
      <c r="AP25" s="123"/>
      <c r="AQ25" s="124" t="n">
        <v>1</v>
      </c>
      <c r="AR25" s="125" t="n">
        <v>0.5</v>
      </c>
      <c r="AT25" s="118" t="n">
        <v>0</v>
      </c>
      <c r="AU25" s="117" t="n">
        <v>0</v>
      </c>
      <c r="AV25" s="119"/>
      <c r="AW25" s="118" t="n">
        <v>0</v>
      </c>
      <c r="AX25" s="123"/>
      <c r="AY25" s="126" t="n">
        <f aca="false">INT(2*(SUM(AT25:AX25)*2/7.5))/2</f>
        <v>0</v>
      </c>
      <c r="AZ25" s="86" t="n">
        <f aca="false">SUM(BA25:BC25)-SUM(AT25:AY25)</f>
        <v>1</v>
      </c>
      <c r="BA25" s="118"/>
      <c r="BB25" s="123"/>
      <c r="BC25" s="123" t="n">
        <v>1</v>
      </c>
      <c r="BE25" s="118" t="n">
        <f aca="false">SUM(BI25:BK25)</f>
        <v>0.5</v>
      </c>
      <c r="BF25" s="117"/>
      <c r="BG25" s="123" t="n">
        <f aca="false">SUM(BO25:BR25)</f>
        <v>0.5</v>
      </c>
      <c r="BI25" s="118"/>
      <c r="BJ25" s="117"/>
      <c r="BK25" s="119" t="n">
        <v>0.5</v>
      </c>
      <c r="BL25" s="118"/>
      <c r="BM25" s="127"/>
      <c r="BN25" s="119"/>
      <c r="BO25" s="118" t="n">
        <v>0.5</v>
      </c>
      <c r="BP25" s="117"/>
      <c r="BQ25" s="117"/>
      <c r="BR25" s="128"/>
      <c r="BS25" s="6"/>
      <c r="BT25" s="118"/>
      <c r="BU25" s="116"/>
      <c r="BV25" s="116"/>
      <c r="BW25" s="123"/>
    </row>
    <row r="26" customFormat="false" ht="13.5" hidden="false" customHeight="true" outlineLevel="0" collapsed="false">
      <c r="A26" s="91" t="n">
        <v>22</v>
      </c>
      <c r="B26" s="91" t="s">
        <v>65</v>
      </c>
      <c r="C26" s="92" t="s">
        <v>98</v>
      </c>
      <c r="D26" s="91" t="n">
        <v>210329813</v>
      </c>
      <c r="E26" s="91"/>
      <c r="F26" s="93" t="n">
        <v>2197</v>
      </c>
      <c r="G26" s="91" t="s">
        <v>99</v>
      </c>
      <c r="H26" s="94"/>
      <c r="I26" s="94"/>
      <c r="J26" s="94"/>
      <c r="K26" s="94" t="n">
        <f aca="false">SUM(H26:J26)/3</f>
        <v>0</v>
      </c>
      <c r="L26" s="94"/>
      <c r="M26" s="139" t="n">
        <f aca="false">(6*K26+4*L26)/10</f>
        <v>0</v>
      </c>
      <c r="N26" s="139"/>
      <c r="O26" s="139" t="n">
        <f aca="false">(6*K26+4*N26)/10</f>
        <v>0</v>
      </c>
      <c r="P26" s="139" t="s">
        <v>76</v>
      </c>
      <c r="Q26" s="148" t="n">
        <f aca="false">3*COUNTIF(R26:AI26,"X")-COUNTIF(U26,"X")-COUNTIF(W26,"X")-COUNTIF(Y26,"X")-COUNTIF(AA26,"X")-COUNTIF(AD26,"X")</f>
        <v>46</v>
      </c>
      <c r="R26" s="97" t="s">
        <v>73</v>
      </c>
      <c r="S26" s="98" t="s">
        <v>73</v>
      </c>
      <c r="T26" s="99" t="s">
        <v>73</v>
      </c>
      <c r="U26" s="97" t="s">
        <v>73</v>
      </c>
      <c r="V26" s="98" t="s">
        <v>73</v>
      </c>
      <c r="W26" s="99" t="s">
        <v>73</v>
      </c>
      <c r="X26" s="98" t="s">
        <v>73</v>
      </c>
      <c r="Y26" s="100" t="s">
        <v>73</v>
      </c>
      <c r="Z26" s="100"/>
      <c r="AA26" s="101" t="s">
        <v>73</v>
      </c>
      <c r="AB26" s="100" t="s">
        <v>73</v>
      </c>
      <c r="AC26" s="100" t="s">
        <v>73</v>
      </c>
      <c r="AD26" s="100" t="s">
        <v>73</v>
      </c>
      <c r="AE26" s="102" t="s">
        <v>73</v>
      </c>
      <c r="AF26" s="100" t="s">
        <v>73</v>
      </c>
      <c r="AG26" s="100" t="s">
        <v>73</v>
      </c>
      <c r="AH26" s="100" t="s">
        <v>73</v>
      </c>
      <c r="AI26" s="103" t="s">
        <v>73</v>
      </c>
      <c r="AK26" s="99"/>
      <c r="AL26" s="98"/>
      <c r="AM26" s="98"/>
      <c r="AN26" s="100"/>
      <c r="AO26" s="99"/>
      <c r="AP26" s="104"/>
      <c r="AQ26" s="105"/>
      <c r="AR26" s="106"/>
      <c r="AT26" s="99"/>
      <c r="AU26" s="98"/>
      <c r="AV26" s="100"/>
      <c r="AW26" s="99"/>
      <c r="AX26" s="104"/>
      <c r="AY26" s="107"/>
      <c r="AZ26" s="86"/>
      <c r="BA26" s="99"/>
      <c r="BB26" s="104"/>
      <c r="BC26" s="104"/>
      <c r="BE26" s="99"/>
      <c r="BF26" s="98"/>
      <c r="BG26" s="104"/>
      <c r="BI26" s="99"/>
      <c r="BJ26" s="98"/>
      <c r="BK26" s="100"/>
      <c r="BL26" s="99"/>
      <c r="BM26" s="108"/>
      <c r="BN26" s="100"/>
      <c r="BO26" s="99"/>
      <c r="BP26" s="98"/>
      <c r="BQ26" s="98"/>
      <c r="BR26" s="109"/>
      <c r="BT26" s="99"/>
      <c r="BU26" s="97"/>
      <c r="BV26" s="97"/>
      <c r="BW26" s="104"/>
      <c r="BX26" s="81" t="s">
        <v>44</v>
      </c>
    </row>
    <row r="27" s="81" customFormat="true" ht="13.5" hidden="false" customHeight="true" outlineLevel="0" collapsed="false">
      <c r="A27" s="110" t="n">
        <v>23</v>
      </c>
      <c r="B27" s="110" t="s">
        <v>65</v>
      </c>
      <c r="C27" s="111" t="s">
        <v>100</v>
      </c>
      <c r="D27" s="110" t="n">
        <v>210320439</v>
      </c>
      <c r="E27" s="110"/>
      <c r="F27" s="112" t="n">
        <v>7443</v>
      </c>
      <c r="G27" s="110" t="s">
        <v>71</v>
      </c>
      <c r="H27" s="113" t="n">
        <f aca="false">MAX(SUM(AK27:AR27),SUM(AT27:AX27))</f>
        <v>6.5</v>
      </c>
      <c r="I27" s="113" t="n">
        <f aca="false">IF(COUNT(BA27:BC27)=0,SUM(AT27:AY27),SUM(BA27:BC27))</f>
        <v>2</v>
      </c>
      <c r="J27" s="113" t="n">
        <f aca="false">SUM(BE27:BG27)</f>
        <v>6.5</v>
      </c>
      <c r="K27" s="113" t="n">
        <f aca="false">SUM(H27:J27)/3</f>
        <v>5</v>
      </c>
      <c r="L27" s="71" t="n">
        <f aca="false">SUM(BT27:BW27)</f>
        <v>6</v>
      </c>
      <c r="M27" s="137" t="n">
        <f aca="false">(6*K27+4*L27)/10</f>
        <v>5.4</v>
      </c>
      <c r="N27" s="137"/>
      <c r="O27" s="137"/>
      <c r="P27" s="71" t="s">
        <v>72</v>
      </c>
      <c r="Q27" s="73" t="n">
        <f aca="false">3*COUNTIF(R27:AI27,"X")-COUNTIF(U27,"X")-COUNTIF(W27,"X")-COUNTIF(Y27,"X")-COUNTIF(AA27,"X")-COUNTIF(AD27,"X")</f>
        <v>3</v>
      </c>
      <c r="R27" s="116" t="s">
        <v>69</v>
      </c>
      <c r="S27" s="117" t="s">
        <v>69</v>
      </c>
      <c r="T27" s="118" t="s">
        <v>69</v>
      </c>
      <c r="U27" s="116" t="s">
        <v>69</v>
      </c>
      <c r="V27" s="117" t="s">
        <v>69</v>
      </c>
      <c r="W27" s="118" t="s">
        <v>69</v>
      </c>
      <c r="X27" s="117" t="s">
        <v>73</v>
      </c>
      <c r="Y27" s="119" t="s">
        <v>69</v>
      </c>
      <c r="Z27" s="119"/>
      <c r="AA27" s="120" t="s">
        <v>69</v>
      </c>
      <c r="AB27" s="119" t="s">
        <v>69</v>
      </c>
      <c r="AC27" s="119" t="s">
        <v>69</v>
      </c>
      <c r="AD27" s="119" t="s">
        <v>69</v>
      </c>
      <c r="AE27" s="121" t="s">
        <v>69</v>
      </c>
      <c r="AF27" s="119" t="s">
        <v>69</v>
      </c>
      <c r="AG27" s="119" t="s">
        <v>69</v>
      </c>
      <c r="AH27" s="119" t="s">
        <v>69</v>
      </c>
      <c r="AI27" s="122" t="s">
        <v>69</v>
      </c>
      <c r="AK27" s="118" t="n">
        <v>1</v>
      </c>
      <c r="AL27" s="117"/>
      <c r="AM27" s="117"/>
      <c r="AN27" s="119" t="n">
        <v>1</v>
      </c>
      <c r="AO27" s="118" t="n">
        <v>3</v>
      </c>
      <c r="AP27" s="123"/>
      <c r="AQ27" s="124" t="n">
        <v>1</v>
      </c>
      <c r="AR27" s="125" t="n">
        <v>0.5</v>
      </c>
      <c r="AT27" s="118"/>
      <c r="AU27" s="117" t="n">
        <v>0</v>
      </c>
      <c r="AV27" s="119" t="n">
        <v>0.5</v>
      </c>
      <c r="AW27" s="118" t="n">
        <v>0</v>
      </c>
      <c r="AX27" s="123"/>
      <c r="AY27" s="126" t="n">
        <f aca="false">INT(2*(SUM(AT27:AX27)*2/7.5))/2</f>
        <v>0</v>
      </c>
      <c r="AZ27" s="86" t="n">
        <f aca="false">SUM(BA27:BC27)-SUM(AT27:AY27)</f>
        <v>1.5</v>
      </c>
      <c r="BA27" s="118" t="n">
        <v>1</v>
      </c>
      <c r="BB27" s="123" t="n">
        <v>1</v>
      </c>
      <c r="BC27" s="123"/>
      <c r="BE27" s="118" t="n">
        <f aca="false">SUM(BI27:BK27)</f>
        <v>3</v>
      </c>
      <c r="BF27" s="117" t="n">
        <f aca="false">SUM(BL27:BN27)</f>
        <v>2</v>
      </c>
      <c r="BG27" s="123" t="n">
        <f aca="false">SUM(BO27:BR27)</f>
        <v>1.5</v>
      </c>
      <c r="BI27" s="118"/>
      <c r="BJ27" s="117" t="n">
        <v>3</v>
      </c>
      <c r="BK27" s="119"/>
      <c r="BL27" s="118" t="n">
        <v>2</v>
      </c>
      <c r="BM27" s="127"/>
      <c r="BN27" s="119"/>
      <c r="BO27" s="118"/>
      <c r="BP27" s="117"/>
      <c r="BQ27" s="117"/>
      <c r="BR27" s="128" t="n">
        <v>1.5</v>
      </c>
      <c r="BS27" s="6"/>
      <c r="BT27" s="118" t="n">
        <v>2</v>
      </c>
      <c r="BU27" s="116" t="n">
        <v>1</v>
      </c>
      <c r="BV27" s="116" t="n">
        <v>2</v>
      </c>
      <c r="BW27" s="123" t="n">
        <v>1</v>
      </c>
    </row>
    <row r="28" customFormat="false" ht="13.5" hidden="false" customHeight="true" outlineLevel="0" collapsed="false">
      <c r="A28" s="91" t="n">
        <v>24</v>
      </c>
      <c r="B28" s="91" t="s">
        <v>65</v>
      </c>
      <c r="C28" s="92" t="s">
        <v>101</v>
      </c>
      <c r="D28" s="91" t="n">
        <v>210320402</v>
      </c>
      <c r="E28" s="91"/>
      <c r="F28" s="93" t="n">
        <v>4691</v>
      </c>
      <c r="G28" s="91" t="s">
        <v>71</v>
      </c>
      <c r="H28" s="94" t="n">
        <f aca="false">MAX(SUM(AK28:AR28),SUM(AT28:AX28))</f>
        <v>4</v>
      </c>
      <c r="I28" s="94" t="n">
        <f aca="false">IF(COUNT(BA28:BC28)=0,SUM(AT28:AY28),SUM(BA28:BC28))</f>
        <v>3</v>
      </c>
      <c r="J28" s="94" t="n">
        <f aca="false">SUM(BE28:BG28)</f>
        <v>4.5</v>
      </c>
      <c r="K28" s="94" t="n">
        <f aca="false">SUM(H28:J28)/3</f>
        <v>3.83333333333333</v>
      </c>
      <c r="L28" s="94" t="n">
        <f aca="false">SUM(BT28:BW28)</f>
        <v>3.5</v>
      </c>
      <c r="M28" s="139" t="n">
        <f aca="false">(6*K28+4*L28)/10</f>
        <v>3.7</v>
      </c>
      <c r="N28" s="139"/>
      <c r="O28" s="139"/>
      <c r="P28" s="139" t="s">
        <v>68</v>
      </c>
      <c r="Q28" s="96" t="n">
        <f aca="false">3*COUNTIF(R28:AI28,"X")-COUNTIF(U28,"X")-COUNTIF(W28,"X")-COUNTIF(Y28,"X")-COUNTIF(AA28,"X")-COUNTIF(AD28,"X")</f>
        <v>7</v>
      </c>
      <c r="R28" s="97" t="s">
        <v>73</v>
      </c>
      <c r="S28" s="98" t="s">
        <v>69</v>
      </c>
      <c r="T28" s="99" t="s">
        <v>69</v>
      </c>
      <c r="U28" s="97" t="s">
        <v>69</v>
      </c>
      <c r="V28" s="98" t="s">
        <v>69</v>
      </c>
      <c r="W28" s="99" t="s">
        <v>73</v>
      </c>
      <c r="X28" s="98" t="s">
        <v>69</v>
      </c>
      <c r="Y28" s="100" t="s">
        <v>73</v>
      </c>
      <c r="Z28" s="100"/>
      <c r="AA28" s="101" t="s">
        <v>69</v>
      </c>
      <c r="AB28" s="100" t="s">
        <v>69</v>
      </c>
      <c r="AC28" s="100" t="s">
        <v>69</v>
      </c>
      <c r="AD28" s="100" t="s">
        <v>69</v>
      </c>
      <c r="AE28" s="102" t="s">
        <v>69</v>
      </c>
      <c r="AF28" s="100" t="s">
        <v>69</v>
      </c>
      <c r="AG28" s="100" t="s">
        <v>69</v>
      </c>
      <c r="AH28" s="100" t="s">
        <v>69</v>
      </c>
      <c r="AI28" s="103" t="s">
        <v>69</v>
      </c>
      <c r="AK28" s="99" t="n">
        <v>1</v>
      </c>
      <c r="AL28" s="98" t="n">
        <v>0</v>
      </c>
      <c r="AM28" s="98"/>
      <c r="AN28" s="100"/>
      <c r="AO28" s="99" t="n">
        <v>1.5</v>
      </c>
      <c r="AP28" s="104"/>
      <c r="AQ28" s="105" t="n">
        <v>0.5</v>
      </c>
      <c r="AR28" s="106" t="n">
        <v>1</v>
      </c>
      <c r="AT28" s="99" t="n">
        <v>0</v>
      </c>
      <c r="AU28" s="98" t="n">
        <v>0</v>
      </c>
      <c r="AV28" s="100"/>
      <c r="AW28" s="99" t="n">
        <v>1</v>
      </c>
      <c r="AX28" s="104"/>
      <c r="AY28" s="107" t="n">
        <f aca="false">INT(2*(SUM(AT28:AX28)*2/7.5))/2</f>
        <v>0</v>
      </c>
      <c r="AZ28" s="86" t="n">
        <f aca="false">SUM(BA28:BC28)-SUM(AT28:AY28)</f>
        <v>2</v>
      </c>
      <c r="BA28" s="99" t="n">
        <v>1</v>
      </c>
      <c r="BB28" s="104"/>
      <c r="BC28" s="104" t="n">
        <v>2</v>
      </c>
      <c r="BE28" s="99" t="n">
        <f aca="false">SUM(BI28:BK28)</f>
        <v>2.5</v>
      </c>
      <c r="BF28" s="98"/>
      <c r="BG28" s="104" t="n">
        <f aca="false">SUM(BO28:BR28)</f>
        <v>2</v>
      </c>
      <c r="BI28" s="99"/>
      <c r="BJ28" s="98" t="n">
        <v>2.5</v>
      </c>
      <c r="BK28" s="100"/>
      <c r="BL28" s="99"/>
      <c r="BM28" s="149" t="s">
        <v>81</v>
      </c>
      <c r="BN28" s="100"/>
      <c r="BO28" s="99" t="n">
        <v>2</v>
      </c>
      <c r="BP28" s="98"/>
      <c r="BQ28" s="98"/>
      <c r="BR28" s="109"/>
      <c r="BT28" s="99" t="n">
        <v>0.5</v>
      </c>
      <c r="BU28" s="97" t="n">
        <v>1</v>
      </c>
      <c r="BV28" s="97" t="n">
        <v>1.5</v>
      </c>
      <c r="BW28" s="104" t="n">
        <v>0.5</v>
      </c>
    </row>
    <row r="29" s="81" customFormat="true" ht="13.5" hidden="false" customHeight="true" outlineLevel="0" collapsed="false">
      <c r="A29" s="110" t="n">
        <v>25</v>
      </c>
      <c r="B29" s="110" t="s">
        <v>65</v>
      </c>
      <c r="C29" s="111" t="s">
        <v>102</v>
      </c>
      <c r="D29" s="110" t="n">
        <v>210320407</v>
      </c>
      <c r="E29" s="110"/>
      <c r="F29" s="112" t="n">
        <v>7773</v>
      </c>
      <c r="G29" s="110" t="s">
        <v>71</v>
      </c>
      <c r="H29" s="113" t="n">
        <f aca="false">MAX(SUM(AK29:AR29),SUM(AT29:AX29))</f>
        <v>9.5</v>
      </c>
      <c r="I29" s="113" t="n">
        <f aca="false">IF(COUNT(BA29:BC29)=0,SUM(AT29:AY29),SUM(BA29:BC29))</f>
        <v>8.5</v>
      </c>
      <c r="J29" s="113" t="n">
        <f aca="false">SUM(BE29:BG29)</f>
        <v>9</v>
      </c>
      <c r="K29" s="130" t="n">
        <f aca="false">SUM(H29:J29)/3</f>
        <v>9</v>
      </c>
      <c r="L29" s="113"/>
      <c r="M29" s="113"/>
      <c r="N29" s="113"/>
      <c r="O29" s="113"/>
      <c r="P29" s="130" t="s">
        <v>72</v>
      </c>
      <c r="Q29" s="73" t="n">
        <f aca="false">3*COUNTIF(R29:AI29,"X")-COUNTIF(U29,"X")-COUNTIF(W29,"X")-COUNTIF(Y29,"X")-COUNTIF(AA29,"X")-COUNTIF(AD29,"X")</f>
        <v>2</v>
      </c>
      <c r="R29" s="116" t="s">
        <v>69</v>
      </c>
      <c r="S29" s="117" t="s">
        <v>69</v>
      </c>
      <c r="T29" s="118" t="s">
        <v>69</v>
      </c>
      <c r="U29" s="116" t="s">
        <v>73</v>
      </c>
      <c r="V29" s="117" t="s">
        <v>69</v>
      </c>
      <c r="W29" s="118" t="s">
        <v>69</v>
      </c>
      <c r="X29" s="117" t="s">
        <v>69</v>
      </c>
      <c r="Y29" s="119" t="s">
        <v>69</v>
      </c>
      <c r="Z29" s="119"/>
      <c r="AA29" s="120" t="s">
        <v>69</v>
      </c>
      <c r="AB29" s="119" t="s">
        <v>69</v>
      </c>
      <c r="AC29" s="119" t="s">
        <v>69</v>
      </c>
      <c r="AD29" s="119" t="s">
        <v>69</v>
      </c>
      <c r="AE29" s="121" t="s">
        <v>69</v>
      </c>
      <c r="AF29" s="119" t="s">
        <v>69</v>
      </c>
      <c r="AG29" s="119" t="s">
        <v>69</v>
      </c>
      <c r="AH29" s="119" t="s">
        <v>69</v>
      </c>
      <c r="AI29" s="122" t="s">
        <v>69</v>
      </c>
      <c r="AK29" s="118" t="n">
        <v>2</v>
      </c>
      <c r="AL29" s="117" t="n">
        <v>2</v>
      </c>
      <c r="AM29" s="117"/>
      <c r="AN29" s="119"/>
      <c r="AO29" s="118" t="n">
        <v>2.5</v>
      </c>
      <c r="AP29" s="123"/>
      <c r="AQ29" s="124" t="n">
        <v>1.5</v>
      </c>
      <c r="AR29" s="125" t="n">
        <v>1.5</v>
      </c>
      <c r="AT29" s="118" t="n">
        <v>2.5</v>
      </c>
      <c r="AU29" s="117" t="n">
        <v>1</v>
      </c>
      <c r="AV29" s="119"/>
      <c r="AW29" s="118" t="n">
        <v>3.5</v>
      </c>
      <c r="AX29" s="123"/>
      <c r="AY29" s="126" t="n">
        <f aca="false">INT(2*(SUM(AT29:AX29)*2/7.5))/2</f>
        <v>1.5</v>
      </c>
      <c r="AZ29" s="86"/>
      <c r="BA29" s="118"/>
      <c r="BB29" s="123"/>
      <c r="BC29" s="123"/>
      <c r="BE29" s="118" t="n">
        <f aca="false">SUM(BI29:BK29)</f>
        <v>2.5</v>
      </c>
      <c r="BF29" s="117" t="n">
        <f aca="false">SUM(BL29:BN29)</f>
        <v>3</v>
      </c>
      <c r="BG29" s="123" t="n">
        <f aca="false">SUM(BO29:BR29)</f>
        <v>3.5</v>
      </c>
      <c r="BI29" s="118"/>
      <c r="BJ29" s="117"/>
      <c r="BK29" s="119" t="n">
        <v>2.5</v>
      </c>
      <c r="BL29" s="118"/>
      <c r="BM29" s="127" t="n">
        <v>3</v>
      </c>
      <c r="BN29" s="119"/>
      <c r="BO29" s="118" t="n">
        <v>3.5</v>
      </c>
      <c r="BP29" s="117"/>
      <c r="BQ29" s="117"/>
      <c r="BR29" s="128"/>
      <c r="BS29" s="6"/>
      <c r="BT29" s="118"/>
      <c r="BU29" s="116"/>
      <c r="BV29" s="116"/>
      <c r="BW29" s="123"/>
    </row>
    <row r="30" customFormat="false" ht="13.5" hidden="false" customHeight="true" outlineLevel="0" collapsed="false">
      <c r="A30" s="91" t="n">
        <v>26</v>
      </c>
      <c r="B30" s="91" t="s">
        <v>65</v>
      </c>
      <c r="C30" s="92" t="s">
        <v>103</v>
      </c>
      <c r="D30" s="91" t="n">
        <v>210320418</v>
      </c>
      <c r="E30" s="91"/>
      <c r="F30" s="93" t="n">
        <v>6537</v>
      </c>
      <c r="G30" s="91" t="s">
        <v>71</v>
      </c>
      <c r="H30" s="94" t="n">
        <f aca="false">MAX(SUM(AK30:AR30),SUM(AT30:AX30))</f>
        <v>6</v>
      </c>
      <c r="I30" s="94" t="n">
        <f aca="false">IF(COUNT(BA30:BC30)=0,SUM(AT30:AY30),SUM(BA30:BC30))</f>
        <v>7.5</v>
      </c>
      <c r="J30" s="94" t="n">
        <f aca="false">SUM(BE30:BG30)</f>
        <v>7.5</v>
      </c>
      <c r="K30" s="95" t="n">
        <f aca="false">SUM(H30:J30)/3</f>
        <v>7</v>
      </c>
      <c r="L30" s="94"/>
      <c r="M30" s="94"/>
      <c r="N30" s="94"/>
      <c r="O30" s="94"/>
      <c r="P30" s="95" t="s">
        <v>104</v>
      </c>
      <c r="Q30" s="96" t="n">
        <f aca="false">3*COUNTIF(R30:AI30,"X")-COUNTIF(U30,"X")-COUNTIF(W30,"X")-COUNTIF(Y30,"X")-COUNTIF(AA30,"X")-COUNTIF(AD30,"X")</f>
        <v>3</v>
      </c>
      <c r="R30" s="97" t="s">
        <v>69</v>
      </c>
      <c r="S30" s="98" t="s">
        <v>69</v>
      </c>
      <c r="T30" s="99" t="s">
        <v>69</v>
      </c>
      <c r="U30" s="97" t="s">
        <v>69</v>
      </c>
      <c r="V30" s="98" t="s">
        <v>69</v>
      </c>
      <c r="W30" s="99" t="s">
        <v>69</v>
      </c>
      <c r="X30" s="98" t="s">
        <v>69</v>
      </c>
      <c r="Y30" s="100" t="s">
        <v>69</v>
      </c>
      <c r="Z30" s="100"/>
      <c r="AA30" s="101" t="s">
        <v>69</v>
      </c>
      <c r="AB30" s="100" t="s">
        <v>69</v>
      </c>
      <c r="AC30" s="100" t="s">
        <v>69</v>
      </c>
      <c r="AD30" s="100" t="s">
        <v>69</v>
      </c>
      <c r="AE30" s="102" t="s">
        <v>69</v>
      </c>
      <c r="AF30" s="100" t="s">
        <v>69</v>
      </c>
      <c r="AG30" s="100" t="s">
        <v>73</v>
      </c>
      <c r="AH30" s="100" t="s">
        <v>69</v>
      </c>
      <c r="AI30" s="103" t="s">
        <v>69</v>
      </c>
      <c r="AK30" s="99" t="n">
        <v>1</v>
      </c>
      <c r="AL30" s="98"/>
      <c r="AM30" s="98"/>
      <c r="AN30" s="100" t="n">
        <v>1</v>
      </c>
      <c r="AO30" s="99" t="n">
        <v>1.5</v>
      </c>
      <c r="AP30" s="104"/>
      <c r="AQ30" s="105" t="n">
        <v>1.5</v>
      </c>
      <c r="AR30" s="106" t="n">
        <v>1</v>
      </c>
      <c r="AT30" s="99" t="n">
        <v>2.5</v>
      </c>
      <c r="AU30" s="98"/>
      <c r="AV30" s="100" t="n">
        <v>0</v>
      </c>
      <c r="AW30" s="99" t="n">
        <v>3.5</v>
      </c>
      <c r="AX30" s="104"/>
      <c r="AY30" s="107" t="n">
        <f aca="false">INT(2*(SUM(AT30:AX30)*2/7.5))/2</f>
        <v>1.5</v>
      </c>
      <c r="AZ30" s="86"/>
      <c r="BA30" s="99"/>
      <c r="BB30" s="104"/>
      <c r="BC30" s="104"/>
      <c r="BE30" s="99" t="n">
        <f aca="false">SUM(BI30:BK30)</f>
        <v>2.5</v>
      </c>
      <c r="BF30" s="98" t="n">
        <f aca="false">SUM(BL30:BN30)</f>
        <v>2.5</v>
      </c>
      <c r="BG30" s="104" t="n">
        <f aca="false">SUM(BO30:BR30)</f>
        <v>2.5</v>
      </c>
      <c r="BI30" s="99"/>
      <c r="BJ30" s="98"/>
      <c r="BK30" s="100" t="n">
        <v>2.5</v>
      </c>
      <c r="BL30" s="99"/>
      <c r="BM30" s="108" t="n">
        <v>2.5</v>
      </c>
      <c r="BN30" s="100"/>
      <c r="BO30" s="99"/>
      <c r="BP30" s="98" t="n">
        <v>2.5</v>
      </c>
      <c r="BQ30" s="98"/>
      <c r="BR30" s="109"/>
      <c r="BT30" s="99"/>
      <c r="BU30" s="97"/>
      <c r="BV30" s="97"/>
      <c r="BW30" s="104"/>
    </row>
    <row r="31" s="81" customFormat="true" ht="13.5" hidden="false" customHeight="true" outlineLevel="0" collapsed="false">
      <c r="A31" s="110" t="n">
        <v>27</v>
      </c>
      <c r="B31" s="110" t="s">
        <v>65</v>
      </c>
      <c r="C31" s="111" t="s">
        <v>105</v>
      </c>
      <c r="D31" s="110" t="n">
        <v>210320223</v>
      </c>
      <c r="E31" s="110"/>
      <c r="F31" s="112" t="n">
        <v>3022</v>
      </c>
      <c r="G31" s="110" t="s">
        <v>75</v>
      </c>
      <c r="H31" s="113"/>
      <c r="I31" s="113"/>
      <c r="J31" s="113"/>
      <c r="K31" s="114" t="n">
        <f aca="false">SUM(H31:J31)/3</f>
        <v>0</v>
      </c>
      <c r="L31" s="113"/>
      <c r="M31" s="114" t="n">
        <f aca="false">(6*K31+4*L31)/10</f>
        <v>0</v>
      </c>
      <c r="N31" s="114"/>
      <c r="O31" s="114" t="n">
        <f aca="false">(6*K31+4*N31)/10</f>
        <v>0</v>
      </c>
      <c r="P31" s="114" t="s">
        <v>76</v>
      </c>
      <c r="Q31" s="115" t="n">
        <f aca="false">3*COUNTIF(R31:AI31,"X")-COUNTIF(U31,"X")-COUNTIF(W31,"X")-COUNTIF(Y31,"X")-COUNTIF(AA31,"X")-COUNTIF(AD31,"X")</f>
        <v>30</v>
      </c>
      <c r="R31" s="116" t="s">
        <v>69</v>
      </c>
      <c r="S31" s="117" t="s">
        <v>69</v>
      </c>
      <c r="T31" s="118" t="s">
        <v>69</v>
      </c>
      <c r="U31" s="116" t="s">
        <v>69</v>
      </c>
      <c r="V31" s="117" t="s">
        <v>73</v>
      </c>
      <c r="W31" s="118" t="s">
        <v>73</v>
      </c>
      <c r="X31" s="117" t="s">
        <v>69</v>
      </c>
      <c r="Y31" s="119" t="s">
        <v>73</v>
      </c>
      <c r="Z31" s="119"/>
      <c r="AA31" s="120" t="s">
        <v>73</v>
      </c>
      <c r="AB31" s="119" t="s">
        <v>73</v>
      </c>
      <c r="AC31" s="119" t="s">
        <v>73</v>
      </c>
      <c r="AD31" s="119" t="s">
        <v>69</v>
      </c>
      <c r="AE31" s="121" t="s">
        <v>73</v>
      </c>
      <c r="AF31" s="119" t="s">
        <v>73</v>
      </c>
      <c r="AG31" s="119" t="s">
        <v>73</v>
      </c>
      <c r="AH31" s="119" t="s">
        <v>73</v>
      </c>
      <c r="AI31" s="122" t="s">
        <v>73</v>
      </c>
      <c r="AK31" s="118"/>
      <c r="AL31" s="117"/>
      <c r="AM31" s="117"/>
      <c r="AN31" s="119"/>
      <c r="AO31" s="118"/>
      <c r="AP31" s="123"/>
      <c r="AQ31" s="124"/>
      <c r="AR31" s="125"/>
      <c r="AT31" s="118"/>
      <c r="AU31" s="117"/>
      <c r="AV31" s="119"/>
      <c r="AW31" s="118"/>
      <c r="AX31" s="123"/>
      <c r="AY31" s="126"/>
      <c r="AZ31" s="86"/>
      <c r="BA31" s="118"/>
      <c r="BB31" s="123"/>
      <c r="BC31" s="123"/>
      <c r="BE31" s="118"/>
      <c r="BF31" s="117"/>
      <c r="BG31" s="123"/>
      <c r="BI31" s="118"/>
      <c r="BJ31" s="117"/>
      <c r="BK31" s="119"/>
      <c r="BL31" s="118"/>
      <c r="BM31" s="127"/>
      <c r="BN31" s="119"/>
      <c r="BO31" s="118"/>
      <c r="BP31" s="117"/>
      <c r="BQ31" s="117"/>
      <c r="BR31" s="128"/>
      <c r="BS31" s="6"/>
      <c r="BT31" s="118"/>
      <c r="BU31" s="116"/>
      <c r="BV31" s="116"/>
      <c r="BW31" s="123"/>
      <c r="BX31" s="81" t="s">
        <v>44</v>
      </c>
    </row>
    <row r="32" customFormat="false" ht="13.5" hidden="false" customHeight="true" outlineLevel="0" collapsed="false">
      <c r="A32" s="91" t="n">
        <v>28</v>
      </c>
      <c r="B32" s="91" t="s">
        <v>65</v>
      </c>
      <c r="C32" s="92" t="s">
        <v>106</v>
      </c>
      <c r="D32" s="91" t="n">
        <v>210320311</v>
      </c>
      <c r="E32" s="91"/>
      <c r="F32" s="93" t="n">
        <v>5518</v>
      </c>
      <c r="G32" s="91" t="s">
        <v>71</v>
      </c>
      <c r="H32" s="94" t="n">
        <f aca="false">MAX(SUM(AK32:AR32),SUM(AT32:AX32))</f>
        <v>1.5</v>
      </c>
      <c r="I32" s="94"/>
      <c r="J32" s="94" t="n">
        <f aca="false">SUM(BE32:BG32)</f>
        <v>0</v>
      </c>
      <c r="K32" s="139" t="n">
        <f aca="false">SUM(H32:J32)/3</f>
        <v>0.5</v>
      </c>
      <c r="L32" s="94"/>
      <c r="M32" s="139" t="n">
        <f aca="false">(6*K32+4*L32)/10</f>
        <v>0.3</v>
      </c>
      <c r="N32" s="139"/>
      <c r="O32" s="139"/>
      <c r="P32" s="139" t="s">
        <v>68</v>
      </c>
      <c r="Q32" s="96" t="n">
        <f aca="false">3*COUNTIF(R32:AI32,"X")-COUNTIF(U32,"X")-COUNTIF(W32,"X")-COUNTIF(Y32,"X")-COUNTIF(AA32,"X")-COUNTIF(AD32,"X")</f>
        <v>6</v>
      </c>
      <c r="R32" s="97" t="s">
        <v>69</v>
      </c>
      <c r="S32" s="98" t="s">
        <v>69</v>
      </c>
      <c r="T32" s="99" t="s">
        <v>69</v>
      </c>
      <c r="U32" s="97" t="s">
        <v>69</v>
      </c>
      <c r="V32" s="98" t="s">
        <v>69</v>
      </c>
      <c r="W32" s="99" t="s">
        <v>69</v>
      </c>
      <c r="X32" s="98" t="s">
        <v>69</v>
      </c>
      <c r="Y32" s="100" t="s">
        <v>69</v>
      </c>
      <c r="Z32" s="100"/>
      <c r="AA32" s="101" t="s">
        <v>69</v>
      </c>
      <c r="AB32" s="100" t="s">
        <v>73</v>
      </c>
      <c r="AC32" s="100" t="s">
        <v>69</v>
      </c>
      <c r="AD32" s="100" t="s">
        <v>69</v>
      </c>
      <c r="AE32" s="102" t="s">
        <v>73</v>
      </c>
      <c r="AF32" s="100" t="s">
        <v>69</v>
      </c>
      <c r="AG32" s="100" t="s">
        <v>69</v>
      </c>
      <c r="AH32" s="100" t="s">
        <v>69</v>
      </c>
      <c r="AI32" s="103" t="s">
        <v>69</v>
      </c>
      <c r="AK32" s="99"/>
      <c r="AL32" s="98" t="n">
        <v>0.5</v>
      </c>
      <c r="AM32" s="98"/>
      <c r="AN32" s="100"/>
      <c r="AO32" s="99" t="n">
        <v>1</v>
      </c>
      <c r="AP32" s="104"/>
      <c r="AQ32" s="105"/>
      <c r="AR32" s="106"/>
      <c r="AT32" s="99"/>
      <c r="AU32" s="98"/>
      <c r="AV32" s="100"/>
      <c r="AW32" s="99"/>
      <c r="AX32" s="104"/>
      <c r="AY32" s="107"/>
      <c r="AZ32" s="86"/>
      <c r="BA32" s="99"/>
      <c r="BB32" s="104"/>
      <c r="BC32" s="104"/>
      <c r="BE32" s="99"/>
      <c r="BF32" s="98"/>
      <c r="BG32" s="104"/>
      <c r="BI32" s="99"/>
      <c r="BJ32" s="98"/>
      <c r="BK32" s="100"/>
      <c r="BL32" s="99"/>
      <c r="BM32" s="108"/>
      <c r="BN32" s="100"/>
      <c r="BO32" s="99"/>
      <c r="BP32" s="98"/>
      <c r="BQ32" s="98"/>
      <c r="BR32" s="109"/>
      <c r="BT32" s="99"/>
      <c r="BU32" s="97"/>
      <c r="BV32" s="97"/>
      <c r="BW32" s="104"/>
    </row>
    <row r="33" s="81" customFormat="true" ht="13.5" hidden="false" customHeight="true" outlineLevel="0" collapsed="false">
      <c r="A33" s="110" t="n">
        <v>29</v>
      </c>
      <c r="B33" s="110" t="s">
        <v>65</v>
      </c>
      <c r="C33" s="111" t="s">
        <v>107</v>
      </c>
      <c r="D33" s="110" t="n">
        <v>210320427</v>
      </c>
      <c r="E33" s="110"/>
      <c r="F33" s="112" t="n">
        <v>6853</v>
      </c>
      <c r="G33" s="110" t="s">
        <v>71</v>
      </c>
      <c r="H33" s="113" t="n">
        <f aca="false">MAX(SUM(AK33:AR33),SUM(AT33:AX33))</f>
        <v>7.5</v>
      </c>
      <c r="I33" s="113" t="n">
        <f aca="false">IF(COUNT(BA33:BC33)=0,SUM(AT33:AY33),SUM(BA33:BC33))</f>
        <v>5.5</v>
      </c>
      <c r="J33" s="113" t="n">
        <f aca="false">SUM(BE33:BG33)</f>
        <v>6.5</v>
      </c>
      <c r="K33" s="113" t="n">
        <f aca="false">SUM(H33:J33)/3</f>
        <v>6.5</v>
      </c>
      <c r="L33" s="113" t="n">
        <f aca="false">SUM(BT33:BW33)</f>
        <v>3.5</v>
      </c>
      <c r="M33" s="130" t="n">
        <f aca="false">(6*K33+4*L33)/10</f>
        <v>5.3</v>
      </c>
      <c r="N33" s="130"/>
      <c r="O33" s="130"/>
      <c r="P33" s="113" t="s">
        <v>72</v>
      </c>
      <c r="Q33" s="73" t="n">
        <f aca="false">3*COUNTIF(R33:AI33,"X")-COUNTIF(U33,"X")-COUNTIF(W33,"X")-COUNTIF(Y33,"X")-COUNTIF(AA33,"X")-COUNTIF(AD33,"X")</f>
        <v>0</v>
      </c>
      <c r="R33" s="116" t="s">
        <v>69</v>
      </c>
      <c r="S33" s="117" t="s">
        <v>69</v>
      </c>
      <c r="T33" s="118" t="s">
        <v>69</v>
      </c>
      <c r="U33" s="116" t="s">
        <v>69</v>
      </c>
      <c r="V33" s="117" t="s">
        <v>69</v>
      </c>
      <c r="W33" s="118" t="s">
        <v>69</v>
      </c>
      <c r="X33" s="117" t="s">
        <v>69</v>
      </c>
      <c r="Y33" s="119" t="s">
        <v>69</v>
      </c>
      <c r="Z33" s="119"/>
      <c r="AA33" s="120" t="s">
        <v>69</v>
      </c>
      <c r="AB33" s="119" t="s">
        <v>69</v>
      </c>
      <c r="AC33" s="119" t="s">
        <v>69</v>
      </c>
      <c r="AD33" s="119" t="s">
        <v>69</v>
      </c>
      <c r="AE33" s="121" t="s">
        <v>69</v>
      </c>
      <c r="AF33" s="119" t="s">
        <v>69</v>
      </c>
      <c r="AG33" s="119" t="s">
        <v>69</v>
      </c>
      <c r="AH33" s="119" t="s">
        <v>69</v>
      </c>
      <c r="AI33" s="122" t="s">
        <v>69</v>
      </c>
      <c r="AK33" s="118" t="n">
        <v>1</v>
      </c>
      <c r="AL33" s="117" t="n">
        <v>2</v>
      </c>
      <c r="AM33" s="117"/>
      <c r="AN33" s="119"/>
      <c r="AO33" s="118" t="n">
        <v>3</v>
      </c>
      <c r="AP33" s="123"/>
      <c r="AQ33" s="124" t="n">
        <v>1</v>
      </c>
      <c r="AR33" s="125" t="n">
        <v>0.5</v>
      </c>
      <c r="AT33" s="118" t="n">
        <v>1</v>
      </c>
      <c r="AU33" s="117" t="n">
        <v>0.5</v>
      </c>
      <c r="AV33" s="119"/>
      <c r="AW33" s="118" t="n">
        <v>3</v>
      </c>
      <c r="AX33" s="123"/>
      <c r="AY33" s="126" t="n">
        <f aca="false">INT(2*(SUM(AT33:AX33)*2/7.5))/2</f>
        <v>1</v>
      </c>
      <c r="AZ33" s="86"/>
      <c r="BA33" s="118"/>
      <c r="BB33" s="123"/>
      <c r="BC33" s="123"/>
      <c r="BE33" s="118" t="n">
        <f aca="false">SUM(BI33:BK33)</f>
        <v>1.5</v>
      </c>
      <c r="BF33" s="117" t="n">
        <v>3</v>
      </c>
      <c r="BG33" s="123" t="n">
        <f aca="false">SUM(BO33:BR33)</f>
        <v>2</v>
      </c>
      <c r="BI33" s="118"/>
      <c r="BJ33" s="117"/>
      <c r="BK33" s="119" t="n">
        <v>1.5</v>
      </c>
      <c r="BL33" s="118"/>
      <c r="BM33" s="127" t="n">
        <v>2.5</v>
      </c>
      <c r="BN33" s="119"/>
      <c r="BO33" s="118" t="n">
        <v>2</v>
      </c>
      <c r="BP33" s="117"/>
      <c r="BQ33" s="117"/>
      <c r="BR33" s="128"/>
      <c r="BS33" s="6"/>
      <c r="BT33" s="118"/>
      <c r="BU33" s="116" t="n">
        <v>1</v>
      </c>
      <c r="BV33" s="116" t="n">
        <v>1</v>
      </c>
      <c r="BW33" s="123" t="n">
        <v>1.5</v>
      </c>
    </row>
    <row r="34" customFormat="false" ht="13.5" hidden="false" customHeight="true" outlineLevel="0" collapsed="false">
      <c r="A34" s="91" t="n">
        <v>30</v>
      </c>
      <c r="B34" s="91" t="s">
        <v>65</v>
      </c>
      <c r="C34" s="92" t="s">
        <v>108</v>
      </c>
      <c r="D34" s="91" t="n">
        <v>210320417</v>
      </c>
      <c r="E34" s="91"/>
      <c r="F34" s="93" t="n">
        <v>9147</v>
      </c>
      <c r="G34" s="91" t="s">
        <v>71</v>
      </c>
      <c r="H34" s="94" t="n">
        <f aca="false">MAX(SUM(AK34:AR34),SUM(AT34:AX34))</f>
        <v>9</v>
      </c>
      <c r="I34" s="94" t="n">
        <f aca="false">IF(COUNT(BA34:BC34)=0,SUM(AT34:AY34),SUM(BA34:BC34))</f>
        <v>9.5</v>
      </c>
      <c r="J34" s="94" t="n">
        <f aca="false">SUM(BE34:BG34)</f>
        <v>9</v>
      </c>
      <c r="K34" s="95" t="n">
        <f aca="false">SUM(H34:J34)/3</f>
        <v>9.16666666666667</v>
      </c>
      <c r="L34" s="94"/>
      <c r="M34" s="94"/>
      <c r="N34" s="94"/>
      <c r="O34" s="94"/>
      <c r="P34" s="95" t="s">
        <v>72</v>
      </c>
      <c r="Q34" s="96" t="n">
        <f aca="false">3*COUNTIF(R34:AI34,"X")-COUNTIF(U34,"X")-COUNTIF(W34,"X")-COUNTIF(Y34,"X")-COUNTIF(AA34,"X")-COUNTIF(AD34,"X")</f>
        <v>0</v>
      </c>
      <c r="R34" s="97" t="s">
        <v>69</v>
      </c>
      <c r="S34" s="98" t="s">
        <v>69</v>
      </c>
      <c r="T34" s="99" t="s">
        <v>69</v>
      </c>
      <c r="U34" s="97" t="s">
        <v>69</v>
      </c>
      <c r="V34" s="98" t="s">
        <v>69</v>
      </c>
      <c r="W34" s="99" t="s">
        <v>69</v>
      </c>
      <c r="X34" s="98" t="s">
        <v>69</v>
      </c>
      <c r="Y34" s="100" t="s">
        <v>69</v>
      </c>
      <c r="Z34" s="100"/>
      <c r="AA34" s="101" t="s">
        <v>69</v>
      </c>
      <c r="AB34" s="100" t="s">
        <v>69</v>
      </c>
      <c r="AC34" s="100" t="s">
        <v>69</v>
      </c>
      <c r="AD34" s="100" t="s">
        <v>69</v>
      </c>
      <c r="AE34" s="102" t="s">
        <v>69</v>
      </c>
      <c r="AF34" s="100" t="s">
        <v>69</v>
      </c>
      <c r="AG34" s="100" t="s">
        <v>69</v>
      </c>
      <c r="AH34" s="100" t="s">
        <v>69</v>
      </c>
      <c r="AI34" s="103" t="s">
        <v>69</v>
      </c>
      <c r="AK34" s="99" t="n">
        <v>2</v>
      </c>
      <c r="AL34" s="98" t="n">
        <v>2</v>
      </c>
      <c r="AM34" s="98"/>
      <c r="AN34" s="100"/>
      <c r="AO34" s="99" t="n">
        <v>3</v>
      </c>
      <c r="AP34" s="104"/>
      <c r="AQ34" s="105" t="n">
        <v>1.5</v>
      </c>
      <c r="AR34" s="106" t="n">
        <v>0.5</v>
      </c>
      <c r="AT34" s="99" t="n">
        <v>3</v>
      </c>
      <c r="AU34" s="98" t="n">
        <v>1</v>
      </c>
      <c r="AV34" s="100"/>
      <c r="AW34" s="99" t="n">
        <v>3.5</v>
      </c>
      <c r="AX34" s="104"/>
      <c r="AY34" s="107" t="n">
        <f aca="false">INT(2*(SUM(AT34:AX34)*2/7.5))/2</f>
        <v>2</v>
      </c>
      <c r="AZ34" s="86"/>
      <c r="BA34" s="99"/>
      <c r="BB34" s="104"/>
      <c r="BC34" s="104"/>
      <c r="BE34" s="99" t="n">
        <f aca="false">SUM(BI34:BK34)</f>
        <v>3.5</v>
      </c>
      <c r="BF34" s="98" t="n">
        <f aca="false">SUM(BL34:BN34)</f>
        <v>3</v>
      </c>
      <c r="BG34" s="104" t="n">
        <f aca="false">SUM(BO34:BR34)</f>
        <v>2.5</v>
      </c>
      <c r="BI34" s="99"/>
      <c r="BJ34" s="98"/>
      <c r="BK34" s="100" t="n">
        <v>3.5</v>
      </c>
      <c r="BL34" s="99"/>
      <c r="BM34" s="108" t="n">
        <v>3</v>
      </c>
      <c r="BN34" s="100"/>
      <c r="BO34" s="99"/>
      <c r="BP34" s="98"/>
      <c r="BQ34" s="98" t="n">
        <v>2.5</v>
      </c>
      <c r="BR34" s="109"/>
      <c r="BT34" s="99"/>
      <c r="BU34" s="97"/>
      <c r="BV34" s="97"/>
      <c r="BW34" s="104"/>
    </row>
    <row r="35" s="81" customFormat="true" ht="13.5" hidden="false" customHeight="true" outlineLevel="0" collapsed="false">
      <c r="A35" s="110" t="n">
        <v>31</v>
      </c>
      <c r="B35" s="110" t="s">
        <v>65</v>
      </c>
      <c r="C35" s="111" t="s">
        <v>109</v>
      </c>
      <c r="D35" s="110" t="n">
        <v>210320432</v>
      </c>
      <c r="E35" s="110"/>
      <c r="F35" s="112" t="n">
        <v>8480</v>
      </c>
      <c r="G35" s="110" t="s">
        <v>71</v>
      </c>
      <c r="H35" s="113" t="n">
        <f aca="false">MAX(SUM(AK35:AR35),SUM(AT35:AX35))</f>
        <v>7</v>
      </c>
      <c r="I35" s="113" t="n">
        <f aca="false">IF(COUNT(BA35:BC35)=0,SUM(AT35:AY35),SUM(BA35:BC35))</f>
        <v>8.5</v>
      </c>
      <c r="J35" s="113" t="n">
        <f aca="false">SUM(BE35:BG35)</f>
        <v>7</v>
      </c>
      <c r="K35" s="130" t="n">
        <f aca="false">SUM(H35:J35)/3</f>
        <v>7.5</v>
      </c>
      <c r="L35" s="113"/>
      <c r="M35" s="113"/>
      <c r="N35" s="113"/>
      <c r="O35" s="113"/>
      <c r="P35" s="130" t="s">
        <v>72</v>
      </c>
      <c r="Q35" s="73" t="n">
        <f aca="false">3*COUNTIF(R35:AI35,"X")-COUNTIF(U35,"X")-COUNTIF(W35,"X")-COUNTIF(Y35,"X")-COUNTIF(AA35,"X")-COUNTIF(AD35,"X")</f>
        <v>2</v>
      </c>
      <c r="R35" s="116" t="s">
        <v>69</v>
      </c>
      <c r="S35" s="117" t="s">
        <v>69</v>
      </c>
      <c r="T35" s="118" t="s">
        <v>69</v>
      </c>
      <c r="U35" s="116" t="s">
        <v>69</v>
      </c>
      <c r="V35" s="117" t="s">
        <v>69</v>
      </c>
      <c r="W35" s="118" t="s">
        <v>73</v>
      </c>
      <c r="X35" s="117" t="s">
        <v>69</v>
      </c>
      <c r="Y35" s="119" t="s">
        <v>69</v>
      </c>
      <c r="Z35" s="119"/>
      <c r="AA35" s="120" t="s">
        <v>69</v>
      </c>
      <c r="AB35" s="119" t="s">
        <v>69</v>
      </c>
      <c r="AC35" s="119" t="s">
        <v>69</v>
      </c>
      <c r="AD35" s="119" t="s">
        <v>69</v>
      </c>
      <c r="AE35" s="121" t="s">
        <v>69</v>
      </c>
      <c r="AF35" s="119" t="s">
        <v>69</v>
      </c>
      <c r="AG35" s="119" t="s">
        <v>69</v>
      </c>
      <c r="AH35" s="119" t="s">
        <v>69</v>
      </c>
      <c r="AI35" s="122" t="s">
        <v>69</v>
      </c>
      <c r="AK35" s="118" t="n">
        <v>1.5</v>
      </c>
      <c r="AL35" s="117"/>
      <c r="AM35" s="117"/>
      <c r="AN35" s="119" t="n">
        <v>1</v>
      </c>
      <c r="AO35" s="118" t="n">
        <v>3</v>
      </c>
      <c r="AP35" s="123"/>
      <c r="AQ35" s="124" t="n">
        <v>1</v>
      </c>
      <c r="AR35" s="125" t="n">
        <v>0.5</v>
      </c>
      <c r="AT35" s="118" t="n">
        <v>3</v>
      </c>
      <c r="AU35" s="117" t="n">
        <v>1</v>
      </c>
      <c r="AV35" s="119"/>
      <c r="AW35" s="118"/>
      <c r="AX35" s="123" t="n">
        <v>3</v>
      </c>
      <c r="AY35" s="126" t="n">
        <f aca="false">INT(2*(SUM(AT35:AX35)*2/7.5))/2</f>
        <v>1.5</v>
      </c>
      <c r="AZ35" s="86"/>
      <c r="BA35" s="118"/>
      <c r="BB35" s="123"/>
      <c r="BC35" s="123"/>
      <c r="BE35" s="118" t="n">
        <f aca="false">SUM(BI35:BK35)</f>
        <v>2</v>
      </c>
      <c r="BF35" s="117" t="n">
        <f aca="false">SUM(BL35:BN35)</f>
        <v>2</v>
      </c>
      <c r="BG35" s="123" t="n">
        <f aca="false">SUM(BO35:BR35)</f>
        <v>3</v>
      </c>
      <c r="BI35" s="118"/>
      <c r="BJ35" s="117" t="n">
        <v>2</v>
      </c>
      <c r="BK35" s="119"/>
      <c r="BL35" s="118"/>
      <c r="BM35" s="127"/>
      <c r="BN35" s="119" t="n">
        <v>2</v>
      </c>
      <c r="BO35" s="118"/>
      <c r="BP35" s="117"/>
      <c r="BQ35" s="117"/>
      <c r="BR35" s="128" t="n">
        <v>3</v>
      </c>
      <c r="BS35" s="6"/>
      <c r="BT35" s="118"/>
      <c r="BU35" s="116"/>
      <c r="BV35" s="116"/>
      <c r="BW35" s="123"/>
    </row>
    <row r="36" customFormat="false" ht="13.5" hidden="false" customHeight="true" outlineLevel="0" collapsed="false">
      <c r="A36" s="91" t="n">
        <v>32</v>
      </c>
      <c r="B36" s="91" t="s">
        <v>65</v>
      </c>
      <c r="C36" s="92" t="s">
        <v>110</v>
      </c>
      <c r="D36" s="91" t="n">
        <v>210310414</v>
      </c>
      <c r="E36" s="91"/>
      <c r="F36" s="93" t="n">
        <v>6295</v>
      </c>
      <c r="G36" s="91" t="s">
        <v>71</v>
      </c>
      <c r="H36" s="94" t="n">
        <f aca="false">MAX(SUM(AK36:AR36),SUM(AT36:AX36))</f>
        <v>6</v>
      </c>
      <c r="I36" s="94" t="n">
        <f aca="false">IF(COUNT(BA36:BC36)=0,SUM(AT36:AY36),SUM(BA36:BC36))</f>
        <v>7.5</v>
      </c>
      <c r="J36" s="94" t="n">
        <f aca="false">SUM(BE36:BG36)</f>
        <v>7.5</v>
      </c>
      <c r="K36" s="95" t="n">
        <f aca="false">SUM(H36:J36)/3</f>
        <v>7</v>
      </c>
      <c r="L36" s="94"/>
      <c r="M36" s="94"/>
      <c r="N36" s="94"/>
      <c r="O36" s="94"/>
      <c r="P36" s="95" t="s">
        <v>72</v>
      </c>
      <c r="Q36" s="96" t="n">
        <f aca="false">3*COUNTIF(R36:AI36,"X")-COUNTIF(U36,"X")-COUNTIF(W36,"X")-COUNTIF(Y36,"X")-COUNTIF(AA36,"X")-COUNTIF(AD36,"X")</f>
        <v>2</v>
      </c>
      <c r="R36" s="97" t="s">
        <v>69</v>
      </c>
      <c r="S36" s="98" t="s">
        <v>69</v>
      </c>
      <c r="T36" s="99" t="s">
        <v>69</v>
      </c>
      <c r="U36" s="97" t="s">
        <v>69</v>
      </c>
      <c r="V36" s="98" t="s">
        <v>69</v>
      </c>
      <c r="W36" s="99" t="s">
        <v>73</v>
      </c>
      <c r="X36" s="98" t="s">
        <v>69</v>
      </c>
      <c r="Y36" s="100" t="s">
        <v>69</v>
      </c>
      <c r="Z36" s="100"/>
      <c r="AA36" s="101" t="s">
        <v>69</v>
      </c>
      <c r="AB36" s="100" t="s">
        <v>69</v>
      </c>
      <c r="AC36" s="100" t="s">
        <v>69</v>
      </c>
      <c r="AD36" s="100" t="s">
        <v>69</v>
      </c>
      <c r="AE36" s="102" t="s">
        <v>69</v>
      </c>
      <c r="AF36" s="100" t="s">
        <v>69</v>
      </c>
      <c r="AG36" s="100" t="s">
        <v>69</v>
      </c>
      <c r="AH36" s="100" t="s">
        <v>69</v>
      </c>
      <c r="AI36" s="103" t="s">
        <v>69</v>
      </c>
      <c r="AK36" s="99" t="n">
        <v>0.5</v>
      </c>
      <c r="AL36" s="98" t="n">
        <v>0.5</v>
      </c>
      <c r="AM36" s="98"/>
      <c r="AN36" s="100"/>
      <c r="AO36" s="99" t="n">
        <v>0.5</v>
      </c>
      <c r="AP36" s="104"/>
      <c r="AQ36" s="105" t="n">
        <v>1</v>
      </c>
      <c r="AR36" s="106"/>
      <c r="AT36" s="99" t="n">
        <v>2.5</v>
      </c>
      <c r="AU36" s="98" t="n">
        <v>0.5</v>
      </c>
      <c r="AV36" s="100"/>
      <c r="AW36" s="99"/>
      <c r="AX36" s="104" t="n">
        <v>3</v>
      </c>
      <c r="AY36" s="107" t="n">
        <f aca="false">INT(2*(SUM(AT36:AX36)*2/7.5))/2</f>
        <v>1.5</v>
      </c>
      <c r="AZ36" s="86"/>
      <c r="BA36" s="99"/>
      <c r="BB36" s="104"/>
      <c r="BC36" s="104"/>
      <c r="BE36" s="99" t="n">
        <f aca="false">SUM(BI36:BK36)</f>
        <v>3</v>
      </c>
      <c r="BF36" s="98" t="n">
        <f aca="false">SUM(BL36:BN36)</f>
        <v>2</v>
      </c>
      <c r="BG36" s="104" t="n">
        <f aca="false">SUM(BO36:BR36)</f>
        <v>2.5</v>
      </c>
      <c r="BI36" s="99"/>
      <c r="BJ36" s="98" t="n">
        <v>3</v>
      </c>
      <c r="BK36" s="100"/>
      <c r="BL36" s="99"/>
      <c r="BM36" s="108"/>
      <c r="BN36" s="100" t="n">
        <v>2</v>
      </c>
      <c r="BO36" s="99" t="n">
        <v>2.5</v>
      </c>
      <c r="BP36" s="98"/>
      <c r="BQ36" s="98"/>
      <c r="BR36" s="109"/>
      <c r="BT36" s="99"/>
      <c r="BU36" s="97"/>
      <c r="BV36" s="97"/>
      <c r="BW36" s="104"/>
    </row>
    <row r="37" s="81" customFormat="true" ht="13.5" hidden="false" customHeight="true" outlineLevel="0" collapsed="false">
      <c r="A37" s="110" t="n">
        <v>33</v>
      </c>
      <c r="B37" s="110" t="s">
        <v>65</v>
      </c>
      <c r="C37" s="111" t="s">
        <v>111</v>
      </c>
      <c r="D37" s="110" t="n">
        <v>210310440</v>
      </c>
      <c r="E37" s="110"/>
      <c r="F37" s="112" t="n">
        <v>5617</v>
      </c>
      <c r="G37" s="110" t="s">
        <v>71</v>
      </c>
      <c r="H37" s="113" t="n">
        <f aca="false">MAX(SUM(AK37:AR37),SUM(AT37:AX37))</f>
        <v>3</v>
      </c>
      <c r="I37" s="113" t="n">
        <f aca="false">IF(COUNT(BA37:BC37)=0,SUM(AT37:AY37),SUM(BA37:BC37))</f>
        <v>2.5</v>
      </c>
      <c r="J37" s="113" t="n">
        <f aca="false">SUM(BE37:BG37)</f>
        <v>6.5</v>
      </c>
      <c r="K37" s="113" t="n">
        <f aca="false">SUM(H37:J37)/3</f>
        <v>4</v>
      </c>
      <c r="L37" s="71" t="n">
        <f aca="false">SUM(BT37:BW37)</f>
        <v>6.5</v>
      </c>
      <c r="M37" s="137" t="n">
        <f aca="false">(6*K37+4*L37)/10</f>
        <v>5</v>
      </c>
      <c r="N37" s="137"/>
      <c r="O37" s="137"/>
      <c r="P37" s="71" t="s">
        <v>72</v>
      </c>
      <c r="Q37" s="73" t="n">
        <f aca="false">3*COUNTIF(R37:AI37,"X")-COUNTIF(U37,"X")-COUNTIF(W37,"X")-COUNTIF(Y37,"X")-COUNTIF(AA37,"X")-COUNTIF(AD37,"X")</f>
        <v>2</v>
      </c>
      <c r="R37" s="116" t="s">
        <v>69</v>
      </c>
      <c r="S37" s="117" t="s">
        <v>69</v>
      </c>
      <c r="T37" s="118" t="s">
        <v>69</v>
      </c>
      <c r="U37" s="116" t="s">
        <v>69</v>
      </c>
      <c r="V37" s="117" t="s">
        <v>69</v>
      </c>
      <c r="W37" s="118" t="s">
        <v>69</v>
      </c>
      <c r="X37" s="117" t="s">
        <v>69</v>
      </c>
      <c r="Y37" s="119" t="s">
        <v>73</v>
      </c>
      <c r="Z37" s="119"/>
      <c r="AA37" s="120" t="s">
        <v>69</v>
      </c>
      <c r="AB37" s="119" t="s">
        <v>69</v>
      </c>
      <c r="AC37" s="119" t="s">
        <v>69</v>
      </c>
      <c r="AD37" s="119" t="s">
        <v>69</v>
      </c>
      <c r="AE37" s="121" t="s">
        <v>69</v>
      </c>
      <c r="AF37" s="119" t="s">
        <v>69</v>
      </c>
      <c r="AG37" s="119" t="s">
        <v>69</v>
      </c>
      <c r="AH37" s="119" t="s">
        <v>69</v>
      </c>
      <c r="AI37" s="122" t="s">
        <v>69</v>
      </c>
      <c r="AK37" s="118" t="n">
        <v>1</v>
      </c>
      <c r="AL37" s="117" t="n">
        <v>0.5</v>
      </c>
      <c r="AM37" s="117"/>
      <c r="AN37" s="119"/>
      <c r="AO37" s="118" t="n">
        <v>1</v>
      </c>
      <c r="AP37" s="123"/>
      <c r="AQ37" s="124"/>
      <c r="AR37" s="125" t="n">
        <v>0.5</v>
      </c>
      <c r="AT37" s="118"/>
      <c r="AU37" s="117" t="n">
        <v>1</v>
      </c>
      <c r="AV37" s="119" t="n">
        <v>0</v>
      </c>
      <c r="AW37" s="118" t="n">
        <v>0</v>
      </c>
      <c r="AX37" s="123"/>
      <c r="AY37" s="126" t="n">
        <f aca="false">INT(2*(SUM(AT37:AX37)*2/7.5))/2</f>
        <v>0</v>
      </c>
      <c r="AZ37" s="86" t="n">
        <f aca="false">SUM(BA37:BC37)-SUM(AT37:AY37)</f>
        <v>1.5</v>
      </c>
      <c r="BA37" s="118" t="n">
        <v>0.5</v>
      </c>
      <c r="BB37" s="123" t="n">
        <v>0.5</v>
      </c>
      <c r="BC37" s="123" t="n">
        <v>1.5</v>
      </c>
      <c r="BE37" s="118" t="n">
        <f aca="false">SUM(BI37:BK37)</f>
        <v>3</v>
      </c>
      <c r="BF37" s="117" t="n">
        <f aca="false">SUM(BL37:BN37)</f>
        <v>1.5</v>
      </c>
      <c r="BG37" s="123" t="n">
        <f aca="false">SUM(BO37:BR37)</f>
        <v>2</v>
      </c>
      <c r="BI37" s="118"/>
      <c r="BJ37" s="117" t="n">
        <v>3</v>
      </c>
      <c r="BK37" s="119"/>
      <c r="BL37" s="118"/>
      <c r="BM37" s="127"/>
      <c r="BN37" s="119" t="n">
        <v>1.5</v>
      </c>
      <c r="BO37" s="118"/>
      <c r="BP37" s="117" t="n">
        <v>2</v>
      </c>
      <c r="BQ37" s="117"/>
      <c r="BR37" s="128"/>
      <c r="BS37" s="6"/>
      <c r="BT37" s="118" t="n">
        <v>0.5</v>
      </c>
      <c r="BU37" s="116" t="n">
        <v>2</v>
      </c>
      <c r="BV37" s="116" t="n">
        <v>2</v>
      </c>
      <c r="BW37" s="123" t="n">
        <v>2</v>
      </c>
    </row>
    <row r="38" customFormat="false" ht="13.5" hidden="false" customHeight="true" outlineLevel="0" collapsed="false">
      <c r="A38" s="91" t="n">
        <v>34</v>
      </c>
      <c r="B38" s="91" t="s">
        <v>65</v>
      </c>
      <c r="C38" s="92" t="s">
        <v>112</v>
      </c>
      <c r="D38" s="91" t="n">
        <v>210310428</v>
      </c>
      <c r="E38" s="91"/>
      <c r="F38" s="93" t="n">
        <v>5679</v>
      </c>
      <c r="G38" s="91" t="s">
        <v>71</v>
      </c>
      <c r="H38" s="94" t="n">
        <f aca="false">MAX(SUM(AK38:AR38),SUM(AT38:AX38))</f>
        <v>7</v>
      </c>
      <c r="I38" s="94" t="n">
        <f aca="false">IF(COUNT(BA38:BC38)=0,SUM(AT38:AY38),SUM(BA38:BC38))</f>
        <v>8.5</v>
      </c>
      <c r="J38" s="94" t="n">
        <f aca="false">SUM(BE38:BG38)</f>
        <v>8</v>
      </c>
      <c r="K38" s="95" t="n">
        <f aca="false">SUM(H38:J38)/3</f>
        <v>7.83333333333333</v>
      </c>
      <c r="L38" s="94"/>
      <c r="M38" s="94"/>
      <c r="N38" s="94"/>
      <c r="O38" s="94"/>
      <c r="P38" s="95" t="s">
        <v>72</v>
      </c>
      <c r="Q38" s="96" t="n">
        <f aca="false">3*COUNTIF(R38:AI38,"X")-COUNTIF(U38,"X")-COUNTIF(W38,"X")-COUNTIF(Y38,"X")-COUNTIF(AA38,"X")-COUNTIF(AD38,"X")</f>
        <v>0</v>
      </c>
      <c r="R38" s="97" t="s">
        <v>69</v>
      </c>
      <c r="S38" s="98" t="s">
        <v>69</v>
      </c>
      <c r="T38" s="99" t="s">
        <v>69</v>
      </c>
      <c r="U38" s="97" t="s">
        <v>69</v>
      </c>
      <c r="V38" s="98" t="s">
        <v>69</v>
      </c>
      <c r="W38" s="99" t="s">
        <v>69</v>
      </c>
      <c r="X38" s="98" t="s">
        <v>69</v>
      </c>
      <c r="Y38" s="100" t="s">
        <v>69</v>
      </c>
      <c r="Z38" s="100"/>
      <c r="AA38" s="101" t="s">
        <v>69</v>
      </c>
      <c r="AB38" s="100" t="s">
        <v>69</v>
      </c>
      <c r="AC38" s="100" t="s">
        <v>69</v>
      </c>
      <c r="AD38" s="100" t="s">
        <v>69</v>
      </c>
      <c r="AE38" s="102" t="s">
        <v>69</v>
      </c>
      <c r="AF38" s="100" t="s">
        <v>69</v>
      </c>
      <c r="AG38" s="100" t="s">
        <v>69</v>
      </c>
      <c r="AH38" s="100" t="s">
        <v>69</v>
      </c>
      <c r="AI38" s="103" t="s">
        <v>69</v>
      </c>
      <c r="AK38" s="99" t="n">
        <v>1</v>
      </c>
      <c r="AL38" s="98"/>
      <c r="AM38" s="98"/>
      <c r="AN38" s="100" t="n">
        <v>1</v>
      </c>
      <c r="AO38" s="99" t="n">
        <v>1</v>
      </c>
      <c r="AP38" s="104"/>
      <c r="AQ38" s="105" t="n">
        <v>1</v>
      </c>
      <c r="AR38" s="106" t="n">
        <v>0.5</v>
      </c>
      <c r="AT38" s="99" t="n">
        <v>2.5</v>
      </c>
      <c r="AU38" s="98" t="n">
        <v>1</v>
      </c>
      <c r="AV38" s="100"/>
      <c r="AW38" s="99" t="n">
        <v>3.5</v>
      </c>
      <c r="AX38" s="104"/>
      <c r="AY38" s="107" t="n">
        <f aca="false">INT(2*(SUM(AT38:AX38)*2/7.5))/2</f>
        <v>1.5</v>
      </c>
      <c r="AZ38" s="86"/>
      <c r="BA38" s="99"/>
      <c r="BB38" s="104"/>
      <c r="BC38" s="104"/>
      <c r="BE38" s="99" t="n">
        <f aca="false">SUM(BI38:BK38)</f>
        <v>3</v>
      </c>
      <c r="BF38" s="98" t="n">
        <f aca="false">SUM(BL38:BN38)</f>
        <v>1.5</v>
      </c>
      <c r="BG38" s="104" t="n">
        <f aca="false">SUM(BO38:BR38)</f>
        <v>3.5</v>
      </c>
      <c r="BI38" s="99"/>
      <c r="BJ38" s="98" t="n">
        <v>3</v>
      </c>
      <c r="BK38" s="100"/>
      <c r="BL38" s="99"/>
      <c r="BM38" s="108"/>
      <c r="BN38" s="100" t="n">
        <v>1.5</v>
      </c>
      <c r="BO38" s="99" t="n">
        <v>3.5</v>
      </c>
      <c r="BP38" s="98"/>
      <c r="BQ38" s="98"/>
      <c r="BR38" s="109"/>
      <c r="BT38" s="99"/>
      <c r="BU38" s="97"/>
      <c r="BV38" s="97"/>
      <c r="BW38" s="104"/>
    </row>
    <row r="39" s="81" customFormat="true" ht="13.5" hidden="false" customHeight="true" outlineLevel="0" collapsed="false">
      <c r="A39" s="110" t="n">
        <v>35</v>
      </c>
      <c r="B39" s="110" t="s">
        <v>65</v>
      </c>
      <c r="C39" s="111" t="s">
        <v>113</v>
      </c>
      <c r="D39" s="110" t="n">
        <v>210320309</v>
      </c>
      <c r="E39" s="110"/>
      <c r="F39" s="112" t="n">
        <v>5090</v>
      </c>
      <c r="G39" s="110" t="s">
        <v>71</v>
      </c>
      <c r="H39" s="113" t="n">
        <f aca="false">MAX(SUM(AK39:AR39),SUM(AT39:AX39))</f>
        <v>2.5</v>
      </c>
      <c r="I39" s="113" t="n">
        <f aca="false">IF(COUNT(BA39:BC39)=0,SUM(AT39:AY39),SUM(BA39:BC39))</f>
        <v>3.5</v>
      </c>
      <c r="J39" s="113" t="n">
        <f aca="false">SUM(BE39:BG39)</f>
        <v>4.5</v>
      </c>
      <c r="K39" s="113" t="n">
        <f aca="false">SUM(H39:J39)/3</f>
        <v>3.5</v>
      </c>
      <c r="L39" s="71" t="n">
        <f aca="false">SUM(BT39:BW39)</f>
        <v>3.5</v>
      </c>
      <c r="M39" s="72" t="n">
        <f aca="false">(6*K39+4*L39)/10</f>
        <v>3.5</v>
      </c>
      <c r="N39" s="72"/>
      <c r="O39" s="72"/>
      <c r="P39" s="72" t="s">
        <v>68</v>
      </c>
      <c r="Q39" s="73" t="n">
        <f aca="false">3*COUNTIF(R39:AI39,"X")-COUNTIF(U39,"X")-COUNTIF(W39,"X")-COUNTIF(Y39,"X")-COUNTIF(AA39,"X")-COUNTIF(AD39,"X")</f>
        <v>2</v>
      </c>
      <c r="R39" s="116" t="s">
        <v>69</v>
      </c>
      <c r="S39" s="117" t="s">
        <v>69</v>
      </c>
      <c r="T39" s="118" t="s">
        <v>69</v>
      </c>
      <c r="U39" s="116" t="s">
        <v>73</v>
      </c>
      <c r="V39" s="117" t="s">
        <v>69</v>
      </c>
      <c r="W39" s="118" t="s">
        <v>69</v>
      </c>
      <c r="X39" s="117" t="s">
        <v>69</v>
      </c>
      <c r="Y39" s="119" t="s">
        <v>69</v>
      </c>
      <c r="Z39" s="119"/>
      <c r="AA39" s="120" t="s">
        <v>69</v>
      </c>
      <c r="AB39" s="119" t="s">
        <v>69</v>
      </c>
      <c r="AC39" s="119" t="s">
        <v>69</v>
      </c>
      <c r="AD39" s="119" t="s">
        <v>69</v>
      </c>
      <c r="AE39" s="121" t="s">
        <v>69</v>
      </c>
      <c r="AF39" s="119" t="s">
        <v>69</v>
      </c>
      <c r="AG39" s="119" t="s">
        <v>69</v>
      </c>
      <c r="AH39" s="119" t="s">
        <v>69</v>
      </c>
      <c r="AI39" s="122" t="s">
        <v>69</v>
      </c>
      <c r="AK39" s="118" t="n">
        <v>1</v>
      </c>
      <c r="AL39" s="117"/>
      <c r="AM39" s="117"/>
      <c r="AN39" s="119" t="n">
        <v>0.5</v>
      </c>
      <c r="AO39" s="118" t="n">
        <v>1</v>
      </c>
      <c r="AP39" s="123"/>
      <c r="AQ39" s="124" t="n">
        <v>0</v>
      </c>
      <c r="AR39" s="125" t="n">
        <v>0</v>
      </c>
      <c r="AT39" s="118" t="n">
        <v>0</v>
      </c>
      <c r="AU39" s="117" t="n">
        <v>0</v>
      </c>
      <c r="AV39" s="119"/>
      <c r="AW39" s="118" t="n">
        <v>1.5</v>
      </c>
      <c r="AX39" s="123"/>
      <c r="AY39" s="126" t="n">
        <f aca="false">INT(2*(SUM(AT39:AX39)*2/7.5))/2</f>
        <v>0</v>
      </c>
      <c r="AZ39" s="86" t="n">
        <f aca="false">SUM(BA39:BC39)-SUM(AT39:AY39)</f>
        <v>2</v>
      </c>
      <c r="BA39" s="118" t="n">
        <v>1.5</v>
      </c>
      <c r="BB39" s="123" t="n">
        <v>0.5</v>
      </c>
      <c r="BC39" s="123" t="n">
        <v>1.5</v>
      </c>
      <c r="BE39" s="118" t="n">
        <f aca="false">SUM(BI39:BK39)</f>
        <v>1.5</v>
      </c>
      <c r="BF39" s="117" t="n">
        <f aca="false">SUM(BL39:BN39)</f>
        <v>1.5</v>
      </c>
      <c r="BG39" s="123" t="n">
        <f aca="false">SUM(BO39:BR39)</f>
        <v>1.5</v>
      </c>
      <c r="BI39" s="118"/>
      <c r="BJ39" s="117" t="n">
        <v>1.5</v>
      </c>
      <c r="BK39" s="119"/>
      <c r="BL39" s="118"/>
      <c r="BM39" s="127"/>
      <c r="BN39" s="119" t="n">
        <v>1.5</v>
      </c>
      <c r="BO39" s="118" t="n">
        <v>1.5</v>
      </c>
      <c r="BP39" s="117"/>
      <c r="BQ39" s="117"/>
      <c r="BR39" s="128"/>
      <c r="BS39" s="6"/>
      <c r="BT39" s="118" t="n">
        <v>0.5</v>
      </c>
      <c r="BU39" s="116" t="n">
        <v>1</v>
      </c>
      <c r="BV39" s="116" t="n">
        <v>1.5</v>
      </c>
      <c r="BW39" s="123" t="n">
        <v>0.5</v>
      </c>
    </row>
    <row r="40" customFormat="false" ht="15" hidden="false" customHeight="true" outlineLevel="0" collapsed="false">
      <c r="A40" s="91" t="n">
        <v>36</v>
      </c>
      <c r="B40" s="91" t="s">
        <v>65</v>
      </c>
      <c r="C40" s="92" t="s">
        <v>114</v>
      </c>
      <c r="D40" s="91" t="n">
        <v>210320413</v>
      </c>
      <c r="E40" s="91"/>
      <c r="F40" s="93" t="n">
        <v>7425</v>
      </c>
      <c r="G40" s="91" t="s">
        <v>71</v>
      </c>
      <c r="H40" s="94" t="n">
        <f aca="false">MAX(SUM(AK40:AR40),SUM(AT40:AX40))</f>
        <v>6.5</v>
      </c>
      <c r="I40" s="94" t="n">
        <f aca="false">IF(COUNT(BA40:BC40)=0,SUM(AT40:AY40),SUM(BA40:BC40))</f>
        <v>7.5</v>
      </c>
      <c r="J40" s="94" t="n">
        <f aca="false">SUM(BE40:BG40)</f>
        <v>10</v>
      </c>
      <c r="K40" s="95" t="n">
        <f aca="false">SUM(H40:J40)/3</f>
        <v>8</v>
      </c>
      <c r="L40" s="94"/>
      <c r="M40" s="139"/>
      <c r="N40" s="139"/>
      <c r="O40" s="139"/>
      <c r="P40" s="95" t="s">
        <v>72</v>
      </c>
      <c r="Q40" s="96" t="n">
        <f aca="false">3*COUNTIF(R40:AI40,"X")-COUNTIF(U40,"X")-COUNTIF(W40,"X")-COUNTIF(Y40,"X")-COUNTIF(AA40,"X")-COUNTIF(AD40,"X")</f>
        <v>0</v>
      </c>
      <c r="R40" s="97" t="s">
        <v>69</v>
      </c>
      <c r="S40" s="98" t="s">
        <v>69</v>
      </c>
      <c r="T40" s="99" t="s">
        <v>69</v>
      </c>
      <c r="U40" s="97" t="s">
        <v>69</v>
      </c>
      <c r="V40" s="98" t="s">
        <v>69</v>
      </c>
      <c r="W40" s="99" t="s">
        <v>69</v>
      </c>
      <c r="X40" s="98" t="s">
        <v>69</v>
      </c>
      <c r="Y40" s="100" t="s">
        <v>69</v>
      </c>
      <c r="Z40" s="100"/>
      <c r="AA40" s="101" t="s">
        <v>69</v>
      </c>
      <c r="AB40" s="100" t="s">
        <v>69</v>
      </c>
      <c r="AC40" s="100" t="s">
        <v>69</v>
      </c>
      <c r="AD40" s="100" t="s">
        <v>69</v>
      </c>
      <c r="AE40" s="102" t="s">
        <v>69</v>
      </c>
      <c r="AF40" s="100" t="s">
        <v>69</v>
      </c>
      <c r="AG40" s="100" t="s">
        <v>69</v>
      </c>
      <c r="AH40" s="100" t="s">
        <v>69</v>
      </c>
      <c r="AI40" s="103" t="s">
        <v>69</v>
      </c>
      <c r="AK40" s="99" t="n">
        <v>1.5</v>
      </c>
      <c r="AL40" s="98"/>
      <c r="AM40" s="98"/>
      <c r="AN40" s="100" t="n">
        <v>2</v>
      </c>
      <c r="AO40" s="99" t="n">
        <v>3</v>
      </c>
      <c r="AP40" s="104"/>
      <c r="AQ40" s="150" t="s">
        <v>115</v>
      </c>
      <c r="AR40" s="151" t="s">
        <v>115</v>
      </c>
      <c r="AT40" s="99" t="n">
        <v>3</v>
      </c>
      <c r="AU40" s="98" t="n">
        <v>1</v>
      </c>
      <c r="AV40" s="100"/>
      <c r="AW40" s="99"/>
      <c r="AX40" s="104" t="n">
        <v>2</v>
      </c>
      <c r="AY40" s="107" t="n">
        <f aca="false">INT(2*(SUM(AT40:AX40)*2/7.5))/2</f>
        <v>1.5</v>
      </c>
      <c r="AZ40" s="86"/>
      <c r="BA40" s="99"/>
      <c r="BB40" s="104"/>
      <c r="BC40" s="104"/>
      <c r="BE40" s="99" t="n">
        <f aca="false">SUM(BI40:BK40)</f>
        <v>3</v>
      </c>
      <c r="BF40" s="98" t="n">
        <f aca="false">SUM(BL40:BN40)</f>
        <v>3.5</v>
      </c>
      <c r="BG40" s="104" t="n">
        <f aca="false">SUM(BO40:BR40)</f>
        <v>3.5</v>
      </c>
      <c r="BI40" s="99"/>
      <c r="BJ40" s="98" t="n">
        <v>3</v>
      </c>
      <c r="BK40" s="100"/>
      <c r="BL40" s="99"/>
      <c r="BM40" s="108"/>
      <c r="BN40" s="100" t="n">
        <v>3.5</v>
      </c>
      <c r="BO40" s="99"/>
      <c r="BP40" s="98"/>
      <c r="BQ40" s="98"/>
      <c r="BR40" s="109" t="n">
        <v>3.5</v>
      </c>
      <c r="BT40" s="99"/>
      <c r="BU40" s="97"/>
      <c r="BV40" s="97"/>
      <c r="BW40" s="104"/>
    </row>
    <row r="41" s="81" customFormat="true" ht="13.5" hidden="false" customHeight="true" outlineLevel="0" collapsed="false">
      <c r="A41" s="110" t="n">
        <v>37</v>
      </c>
      <c r="B41" s="110" t="s">
        <v>65</v>
      </c>
      <c r="C41" s="111" t="s">
        <v>116</v>
      </c>
      <c r="D41" s="110" t="n">
        <v>210310416</v>
      </c>
      <c r="E41" s="110"/>
      <c r="F41" s="112" t="n">
        <v>6013</v>
      </c>
      <c r="G41" s="110" t="s">
        <v>71</v>
      </c>
      <c r="H41" s="113" t="n">
        <f aca="false">MAX(SUM(AK41:AR41),SUM(AT41:AX41))</f>
        <v>7</v>
      </c>
      <c r="I41" s="113" t="n">
        <f aca="false">IF(COUNT(BA41:BC41)=0,SUM(AT41:AY41),SUM(BA41:BC41))</f>
        <v>5</v>
      </c>
      <c r="J41" s="113" t="n">
        <f aca="false">SUM(BE41:BG41)</f>
        <v>9</v>
      </c>
      <c r="K41" s="130" t="n">
        <f aca="false">SUM(H41:J41)/3</f>
        <v>7</v>
      </c>
      <c r="L41" s="113"/>
      <c r="M41" s="114"/>
      <c r="N41" s="114"/>
      <c r="O41" s="114"/>
      <c r="P41" s="130" t="s">
        <v>72</v>
      </c>
      <c r="Q41" s="73" t="n">
        <f aca="false">3*COUNTIF(R41:AI41,"X")-COUNTIF(U41,"X")-COUNTIF(W41,"X")-COUNTIF(Y41,"X")-COUNTIF(AA41,"X")-COUNTIF(AD41,"X")</f>
        <v>0</v>
      </c>
      <c r="R41" s="116" t="s">
        <v>69</v>
      </c>
      <c r="S41" s="117" t="s">
        <v>69</v>
      </c>
      <c r="T41" s="118" t="s">
        <v>69</v>
      </c>
      <c r="U41" s="116" t="s">
        <v>69</v>
      </c>
      <c r="V41" s="117" t="s">
        <v>69</v>
      </c>
      <c r="W41" s="118" t="s">
        <v>69</v>
      </c>
      <c r="X41" s="117" t="s">
        <v>69</v>
      </c>
      <c r="Y41" s="119" t="s">
        <v>69</v>
      </c>
      <c r="Z41" s="119"/>
      <c r="AA41" s="120" t="s">
        <v>69</v>
      </c>
      <c r="AB41" s="119" t="s">
        <v>69</v>
      </c>
      <c r="AC41" s="119" t="s">
        <v>69</v>
      </c>
      <c r="AD41" s="119" t="s">
        <v>69</v>
      </c>
      <c r="AE41" s="121" t="s">
        <v>69</v>
      </c>
      <c r="AF41" s="119" t="s">
        <v>69</v>
      </c>
      <c r="AG41" s="119" t="s">
        <v>69</v>
      </c>
      <c r="AH41" s="119" t="s">
        <v>69</v>
      </c>
      <c r="AI41" s="122" t="s">
        <v>69</v>
      </c>
      <c r="AK41" s="118" t="n">
        <v>2</v>
      </c>
      <c r="AL41" s="117"/>
      <c r="AM41" s="117"/>
      <c r="AN41" s="119" t="n">
        <v>2</v>
      </c>
      <c r="AO41" s="118" t="n">
        <v>1.5</v>
      </c>
      <c r="AP41" s="123"/>
      <c r="AQ41" s="124" t="n">
        <v>1</v>
      </c>
      <c r="AR41" s="125" t="n">
        <v>0.5</v>
      </c>
      <c r="AT41" s="118" t="n">
        <v>1</v>
      </c>
      <c r="AU41" s="117" t="n">
        <v>1</v>
      </c>
      <c r="AV41" s="119"/>
      <c r="AW41" s="118" t="n">
        <v>2</v>
      </c>
      <c r="AX41" s="123"/>
      <c r="AY41" s="126" t="n">
        <f aca="false">INT(2*(SUM(AT41:AX41)*2/7.5))/2</f>
        <v>1</v>
      </c>
      <c r="AZ41" s="86"/>
      <c r="BA41" s="118"/>
      <c r="BB41" s="123"/>
      <c r="BC41" s="123"/>
      <c r="BE41" s="118" t="n">
        <f aca="false">SUM(BI41:BK41)</f>
        <v>3</v>
      </c>
      <c r="BF41" s="117" t="n">
        <f aca="false">SUM(BL41:BN41)</f>
        <v>3</v>
      </c>
      <c r="BG41" s="123" t="n">
        <f aca="false">SUM(BO41:BR41)</f>
        <v>3</v>
      </c>
      <c r="BI41" s="118"/>
      <c r="BJ41" s="117" t="n">
        <v>3</v>
      </c>
      <c r="BK41" s="119"/>
      <c r="BL41" s="118"/>
      <c r="BM41" s="127" t="n">
        <v>3</v>
      </c>
      <c r="BN41" s="119"/>
      <c r="BO41" s="118"/>
      <c r="BP41" s="117"/>
      <c r="BQ41" s="117"/>
      <c r="BR41" s="128" t="n">
        <v>3</v>
      </c>
      <c r="BS41" s="6"/>
      <c r="BT41" s="118"/>
      <c r="BU41" s="116"/>
      <c r="BV41" s="116"/>
      <c r="BW41" s="123"/>
    </row>
    <row r="42" customFormat="false" ht="13.5" hidden="false" customHeight="true" outlineLevel="0" collapsed="false">
      <c r="A42" s="91" t="n">
        <v>38</v>
      </c>
      <c r="B42" s="91" t="s">
        <v>65</v>
      </c>
      <c r="C42" s="92" t="s">
        <v>117</v>
      </c>
      <c r="D42" s="91" t="n">
        <v>210320315</v>
      </c>
      <c r="E42" s="91"/>
      <c r="F42" s="93" t="n">
        <v>4374</v>
      </c>
      <c r="G42" s="91" t="s">
        <v>71</v>
      </c>
      <c r="H42" s="94" t="n">
        <f aca="false">MAX(SUM(AK42:AR42),SUM(AT42:AX42))</f>
        <v>2.5</v>
      </c>
      <c r="I42" s="94" t="n">
        <f aca="false">IF(COUNT(BA42:BC42)=0,SUM(AT42:AY42),SUM(BA42:BC42))</f>
        <v>3</v>
      </c>
      <c r="J42" s="94"/>
      <c r="K42" s="94" t="n">
        <f aca="false">SUM(H42:J42)/3</f>
        <v>1.83333333333333</v>
      </c>
      <c r="L42" s="94"/>
      <c r="M42" s="139" t="n">
        <f aca="false">(6*K42+4*L42)/10</f>
        <v>1.1</v>
      </c>
      <c r="N42" s="139"/>
      <c r="O42" s="139"/>
      <c r="P42" s="139" t="s">
        <v>68</v>
      </c>
      <c r="Q42" s="96" t="n">
        <f aca="false">3*COUNTIF(R42:AI42,"X")-COUNTIF(U42,"X")-COUNTIF(W42,"X")-COUNTIF(Y42,"X")-COUNTIF(AA42,"X")-COUNTIF(AD42,"X")</f>
        <v>6</v>
      </c>
      <c r="R42" s="97" t="s">
        <v>69</v>
      </c>
      <c r="S42" s="98" t="s">
        <v>73</v>
      </c>
      <c r="T42" s="99" t="s">
        <v>69</v>
      </c>
      <c r="U42" s="97" t="s">
        <v>69</v>
      </c>
      <c r="V42" s="98" t="s">
        <v>69</v>
      </c>
      <c r="W42" s="99" t="s">
        <v>69</v>
      </c>
      <c r="X42" s="98" t="s">
        <v>69</v>
      </c>
      <c r="Y42" s="100" t="s">
        <v>69</v>
      </c>
      <c r="Z42" s="100"/>
      <c r="AA42" s="101" t="s">
        <v>69</v>
      </c>
      <c r="AB42" s="100" t="s">
        <v>69</v>
      </c>
      <c r="AC42" s="100" t="s">
        <v>69</v>
      </c>
      <c r="AD42" s="100" t="s">
        <v>69</v>
      </c>
      <c r="AE42" s="102" t="s">
        <v>69</v>
      </c>
      <c r="AF42" s="100" t="s">
        <v>69</v>
      </c>
      <c r="AG42" s="100" t="s">
        <v>69</v>
      </c>
      <c r="AH42" s="100" t="s">
        <v>69</v>
      </c>
      <c r="AI42" s="103" t="s">
        <v>73</v>
      </c>
      <c r="AK42" s="99" t="n">
        <v>0.5</v>
      </c>
      <c r="AL42" s="98"/>
      <c r="AM42" s="98"/>
      <c r="AN42" s="100" t="n">
        <v>0.5</v>
      </c>
      <c r="AO42" s="99" t="n">
        <v>1</v>
      </c>
      <c r="AP42" s="104"/>
      <c r="AQ42" s="105"/>
      <c r="AR42" s="106"/>
      <c r="AT42" s="99" t="n">
        <v>1.5</v>
      </c>
      <c r="AU42" s="98" t="n">
        <v>1</v>
      </c>
      <c r="AV42" s="100"/>
      <c r="AW42" s="99" t="n">
        <v>0</v>
      </c>
      <c r="AX42" s="104"/>
      <c r="AY42" s="107" t="n">
        <f aca="false">INT(2*(SUM(AT42:AX42)*2/7.5))/2</f>
        <v>0.5</v>
      </c>
      <c r="AZ42" s="86"/>
      <c r="BA42" s="99"/>
      <c r="BB42" s="104"/>
      <c r="BC42" s="104"/>
      <c r="BE42" s="99"/>
      <c r="BF42" s="98"/>
      <c r="BG42" s="104"/>
      <c r="BI42" s="99"/>
      <c r="BJ42" s="98"/>
      <c r="BK42" s="100"/>
      <c r="BL42" s="99"/>
      <c r="BM42" s="108"/>
      <c r="BN42" s="100"/>
      <c r="BO42" s="99"/>
      <c r="BP42" s="98"/>
      <c r="BQ42" s="98"/>
      <c r="BR42" s="109"/>
      <c r="BT42" s="99"/>
      <c r="BU42" s="97"/>
      <c r="BV42" s="97"/>
      <c r="BW42" s="104"/>
    </row>
    <row r="43" s="81" customFormat="true" ht="13.5" hidden="false" customHeight="true" outlineLevel="0" collapsed="false">
      <c r="A43" s="110" t="n">
        <v>39</v>
      </c>
      <c r="B43" s="110" t="s">
        <v>65</v>
      </c>
      <c r="C43" s="111" t="s">
        <v>118</v>
      </c>
      <c r="D43" s="110" t="n">
        <v>210320232</v>
      </c>
      <c r="E43" s="110"/>
      <c r="F43" s="112" t="n">
        <v>3611</v>
      </c>
      <c r="G43" s="110" t="s">
        <v>75</v>
      </c>
      <c r="H43" s="113" t="n">
        <f aca="false">MAX(SUM(AK43:AR43),SUM(AT43:AX43))</f>
        <v>0.5</v>
      </c>
      <c r="I43" s="113" t="n">
        <f aca="false">IF(COUNT(BA43:BC43)=0,SUM(AT43:AY43),SUM(BA43:BC43))</f>
        <v>0</v>
      </c>
      <c r="J43" s="113"/>
      <c r="K43" s="114" t="n">
        <f aca="false">SUM(H43:J43)/3</f>
        <v>0.166666666666667</v>
      </c>
      <c r="L43" s="113"/>
      <c r="M43" s="114" t="n">
        <f aca="false">(6*K43+4*L43)/10</f>
        <v>0.1</v>
      </c>
      <c r="N43" s="114"/>
      <c r="O43" s="114"/>
      <c r="P43" s="114" t="s">
        <v>68</v>
      </c>
      <c r="Q43" s="73" t="n">
        <f aca="false">3*COUNTIF(R43:AI43,"X")-COUNTIF(U43,"X")-COUNTIF(W43,"X")-COUNTIF(Y43,"X")-COUNTIF(AA43,"X")-COUNTIF(AD43,"X")</f>
        <v>5</v>
      </c>
      <c r="R43" s="116" t="s">
        <v>69</v>
      </c>
      <c r="S43" s="117" t="s">
        <v>69</v>
      </c>
      <c r="T43" s="118" t="s">
        <v>69</v>
      </c>
      <c r="U43" s="116" t="s">
        <v>69</v>
      </c>
      <c r="V43" s="117" t="s">
        <v>69</v>
      </c>
      <c r="W43" s="118" t="s">
        <v>69</v>
      </c>
      <c r="X43" s="117" t="s">
        <v>69</v>
      </c>
      <c r="Y43" s="119" t="s">
        <v>73</v>
      </c>
      <c r="Z43" s="119"/>
      <c r="AA43" s="120" t="s">
        <v>69</v>
      </c>
      <c r="AB43" s="119" t="s">
        <v>69</v>
      </c>
      <c r="AC43" s="119" t="s">
        <v>69</v>
      </c>
      <c r="AD43" s="119" t="s">
        <v>69</v>
      </c>
      <c r="AE43" s="121" t="s">
        <v>69</v>
      </c>
      <c r="AF43" s="119" t="s">
        <v>69</v>
      </c>
      <c r="AG43" s="119" t="s">
        <v>69</v>
      </c>
      <c r="AH43" s="119" t="s">
        <v>69</v>
      </c>
      <c r="AI43" s="122" t="s">
        <v>73</v>
      </c>
      <c r="AK43" s="118" t="n">
        <v>0</v>
      </c>
      <c r="AL43" s="117" t="n">
        <v>0</v>
      </c>
      <c r="AM43" s="117"/>
      <c r="AN43" s="119"/>
      <c r="AO43" s="118" t="n">
        <v>0.5</v>
      </c>
      <c r="AP43" s="123"/>
      <c r="AQ43" s="124"/>
      <c r="AR43" s="125"/>
      <c r="AT43" s="118" t="n">
        <v>0</v>
      </c>
      <c r="AU43" s="117" t="n">
        <v>0</v>
      </c>
      <c r="AV43" s="119"/>
      <c r="AW43" s="118"/>
      <c r="AX43" s="123"/>
      <c r="AY43" s="126" t="n">
        <f aca="false">INT(2*(SUM(AT43:AX43)*2/7.5))/2</f>
        <v>0</v>
      </c>
      <c r="AZ43" s="86"/>
      <c r="BA43" s="118"/>
      <c r="BB43" s="123"/>
      <c r="BC43" s="123"/>
      <c r="BE43" s="118"/>
      <c r="BF43" s="117"/>
      <c r="BG43" s="123"/>
      <c r="BI43" s="118"/>
      <c r="BJ43" s="117"/>
      <c r="BK43" s="119"/>
      <c r="BL43" s="118"/>
      <c r="BM43" s="127"/>
      <c r="BN43" s="119"/>
      <c r="BO43" s="118"/>
      <c r="BP43" s="117"/>
      <c r="BQ43" s="117"/>
      <c r="BR43" s="128"/>
      <c r="BS43" s="6"/>
      <c r="BT43" s="118"/>
      <c r="BU43" s="116"/>
      <c r="BV43" s="116"/>
      <c r="BW43" s="123"/>
    </row>
    <row r="44" customFormat="false" ht="13.5" hidden="false" customHeight="true" outlineLevel="0" collapsed="false">
      <c r="A44" s="91" t="n">
        <v>40</v>
      </c>
      <c r="B44" s="91" t="s">
        <v>65</v>
      </c>
      <c r="C44" s="92" t="s">
        <v>119</v>
      </c>
      <c r="D44" s="91" t="n">
        <v>210320419</v>
      </c>
      <c r="E44" s="91"/>
      <c r="F44" s="93" t="n">
        <v>6369</v>
      </c>
      <c r="G44" s="91" t="s">
        <v>71</v>
      </c>
      <c r="H44" s="94" t="n">
        <f aca="false">MAX(SUM(AK44:AR44),SUM(AT44:AX44))</f>
        <v>6.5</v>
      </c>
      <c r="I44" s="95" t="n">
        <f aca="false">IF(COUNT(BA44:BC44)=0,SUM(AT44:AY44),SUM(BA44:BC44))</f>
        <v>5</v>
      </c>
      <c r="J44" s="94" t="n">
        <f aca="false">SUM(BE44:BG44)</f>
        <v>7.5</v>
      </c>
      <c r="K44" s="94" t="n">
        <f aca="false">SUM(H44:J44)/3</f>
        <v>6.33333333333333</v>
      </c>
      <c r="L44" s="94" t="n">
        <f aca="false">SUM(BT44:BW44)</f>
        <v>6.5</v>
      </c>
      <c r="M44" s="95" t="n">
        <f aca="false">(6*K44+4*L44)/10</f>
        <v>6.4</v>
      </c>
      <c r="N44" s="95"/>
      <c r="O44" s="95"/>
      <c r="P44" s="94" t="s">
        <v>72</v>
      </c>
      <c r="Q44" s="96" t="n">
        <f aca="false">3*COUNTIF(R44:AI44,"X")-COUNTIF(U44,"X")-COUNTIF(W44,"X")-COUNTIF(Y44,"X")-COUNTIF(AA44,"X")-COUNTIF(AD44,"X")</f>
        <v>2</v>
      </c>
      <c r="R44" s="97" t="s">
        <v>69</v>
      </c>
      <c r="S44" s="98" t="s">
        <v>69</v>
      </c>
      <c r="T44" s="99" t="s">
        <v>69</v>
      </c>
      <c r="U44" s="97" t="s">
        <v>69</v>
      </c>
      <c r="V44" s="98" t="s">
        <v>69</v>
      </c>
      <c r="W44" s="99" t="s">
        <v>73</v>
      </c>
      <c r="X44" s="98" t="s">
        <v>69</v>
      </c>
      <c r="Y44" s="100" t="s">
        <v>69</v>
      </c>
      <c r="Z44" s="100"/>
      <c r="AA44" s="101" t="s">
        <v>69</v>
      </c>
      <c r="AB44" s="100" t="s">
        <v>69</v>
      </c>
      <c r="AC44" s="100" t="s">
        <v>69</v>
      </c>
      <c r="AD44" s="100" t="s">
        <v>69</v>
      </c>
      <c r="AE44" s="102" t="s">
        <v>69</v>
      </c>
      <c r="AF44" s="100" t="s">
        <v>69</v>
      </c>
      <c r="AG44" s="100" t="s">
        <v>69</v>
      </c>
      <c r="AH44" s="100" t="s">
        <v>69</v>
      </c>
      <c r="AI44" s="103" t="s">
        <v>69</v>
      </c>
      <c r="AK44" s="99" t="n">
        <v>2</v>
      </c>
      <c r="AL44" s="98" t="n">
        <v>1.5</v>
      </c>
      <c r="AM44" s="98"/>
      <c r="AN44" s="100"/>
      <c r="AO44" s="99" t="n">
        <v>1</v>
      </c>
      <c r="AP44" s="104"/>
      <c r="AQ44" s="105" t="n">
        <v>1</v>
      </c>
      <c r="AR44" s="106" t="n">
        <v>1</v>
      </c>
      <c r="AT44" s="99" t="n">
        <v>0</v>
      </c>
      <c r="AU44" s="98" t="n">
        <v>0</v>
      </c>
      <c r="AV44" s="100"/>
      <c r="AW44" s="99" t="n">
        <v>0</v>
      </c>
      <c r="AX44" s="104"/>
      <c r="AY44" s="107" t="n">
        <f aca="false">INT(2*(SUM(AT44:AX44)*2/7.5))/2</f>
        <v>0</v>
      </c>
      <c r="AZ44" s="86" t="n">
        <f aca="false">SUM(BA44:BC44)-SUM(AT44:AY44)</f>
        <v>5</v>
      </c>
      <c r="BA44" s="99" t="n">
        <v>2.5</v>
      </c>
      <c r="BB44" s="104" t="n">
        <v>0</v>
      </c>
      <c r="BC44" s="104" t="n">
        <v>2.5</v>
      </c>
      <c r="BE44" s="99" t="n">
        <f aca="false">SUM(BI44:BK44)</f>
        <v>3</v>
      </c>
      <c r="BF44" s="98" t="n">
        <f aca="false">SUM(BL44:BN44)</f>
        <v>2.5</v>
      </c>
      <c r="BG44" s="104" t="n">
        <f aca="false">SUM(BO44:BR44)</f>
        <v>2</v>
      </c>
      <c r="BI44" s="99"/>
      <c r="BJ44" s="98" t="n">
        <v>3</v>
      </c>
      <c r="BK44" s="100"/>
      <c r="BL44" s="99"/>
      <c r="BM44" s="108"/>
      <c r="BN44" s="100" t="n">
        <v>2.5</v>
      </c>
      <c r="BO44" s="99"/>
      <c r="BP44" s="98" t="n">
        <v>2</v>
      </c>
      <c r="BQ44" s="98"/>
      <c r="BR44" s="109"/>
      <c r="BT44" s="99" t="n">
        <v>1</v>
      </c>
      <c r="BU44" s="97" t="n">
        <v>2</v>
      </c>
      <c r="BV44" s="97" t="n">
        <v>1.5</v>
      </c>
      <c r="BW44" s="104" t="n">
        <v>2</v>
      </c>
    </row>
    <row r="45" s="81" customFormat="true" ht="13.5" hidden="false" customHeight="true" outlineLevel="0" collapsed="false">
      <c r="A45" s="110" t="n">
        <v>41</v>
      </c>
      <c r="B45" s="110" t="s">
        <v>65</v>
      </c>
      <c r="C45" s="111" t="s">
        <v>120</v>
      </c>
      <c r="D45" s="110" t="n">
        <v>210310426</v>
      </c>
      <c r="E45" s="110"/>
      <c r="F45" s="112" t="n">
        <v>4306</v>
      </c>
      <c r="G45" s="110" t="s">
        <v>71</v>
      </c>
      <c r="H45" s="113" t="n">
        <f aca="false">MAX(SUM(AK45:AR45),SUM(AT45:AX45))</f>
        <v>3</v>
      </c>
      <c r="I45" s="113" t="n">
        <f aca="false">IF(COUNT(BA45:BC45)=0,SUM(AT45:AY45),SUM(BA45:BC45))</f>
        <v>1.5</v>
      </c>
      <c r="J45" s="113"/>
      <c r="K45" s="114" t="n">
        <f aca="false">SUM(H45:J45)/3</f>
        <v>1.5</v>
      </c>
      <c r="L45" s="113"/>
      <c r="M45" s="114" t="n">
        <f aca="false">(6*K45+4*L45)/10</f>
        <v>0.9</v>
      </c>
      <c r="N45" s="114"/>
      <c r="O45" s="114"/>
      <c r="P45" s="114" t="s">
        <v>76</v>
      </c>
      <c r="Q45" s="115" t="n">
        <f aca="false">3*COUNTIF(R45:AI45,"X")-COUNTIF(U45,"X")-COUNTIF(W45,"X")-COUNTIF(Y45,"X")-COUNTIF(AA45,"X")-COUNTIF(AD45,"X")</f>
        <v>22</v>
      </c>
      <c r="R45" s="116" t="s">
        <v>73</v>
      </c>
      <c r="S45" s="117" t="s">
        <v>69</v>
      </c>
      <c r="T45" s="118" t="s">
        <v>73</v>
      </c>
      <c r="U45" s="116" t="s">
        <v>73</v>
      </c>
      <c r="V45" s="117" t="s">
        <v>69</v>
      </c>
      <c r="W45" s="118" t="s">
        <v>73</v>
      </c>
      <c r="X45" s="117" t="s">
        <v>69</v>
      </c>
      <c r="Y45" s="119" t="s">
        <v>69</v>
      </c>
      <c r="Z45" s="119"/>
      <c r="AA45" s="120" t="s">
        <v>69</v>
      </c>
      <c r="AB45" s="119" t="s">
        <v>69</v>
      </c>
      <c r="AC45" s="119" t="s">
        <v>69</v>
      </c>
      <c r="AD45" s="119" t="s">
        <v>69</v>
      </c>
      <c r="AE45" s="121" t="s">
        <v>69</v>
      </c>
      <c r="AF45" s="119" t="s">
        <v>73</v>
      </c>
      <c r="AG45" s="119" t="s">
        <v>73</v>
      </c>
      <c r="AH45" s="119" t="s">
        <v>73</v>
      </c>
      <c r="AI45" s="122" t="s">
        <v>73</v>
      </c>
      <c r="AK45" s="118" t="n">
        <v>1</v>
      </c>
      <c r="AL45" s="117" t="n">
        <v>0.5</v>
      </c>
      <c r="AM45" s="117"/>
      <c r="AN45" s="119"/>
      <c r="AO45" s="118" t="n">
        <v>1.5</v>
      </c>
      <c r="AP45" s="123"/>
      <c r="AQ45" s="124"/>
      <c r="AR45" s="125"/>
      <c r="AT45" s="118" t="n">
        <v>0</v>
      </c>
      <c r="AU45" s="117" t="n">
        <v>0.5</v>
      </c>
      <c r="AV45" s="119"/>
      <c r="AW45" s="118" t="n">
        <v>1</v>
      </c>
      <c r="AX45" s="123"/>
      <c r="AY45" s="126" t="n">
        <f aca="false">INT(2*(SUM(AT45:AX45)*2/7.5))/2</f>
        <v>0</v>
      </c>
      <c r="AZ45" s="86"/>
      <c r="BA45" s="118"/>
      <c r="BB45" s="123"/>
      <c r="BC45" s="123"/>
      <c r="BE45" s="118"/>
      <c r="BF45" s="117"/>
      <c r="BG45" s="123"/>
      <c r="BI45" s="118"/>
      <c r="BJ45" s="117"/>
      <c r="BK45" s="119"/>
      <c r="BL45" s="118"/>
      <c r="BM45" s="127"/>
      <c r="BN45" s="119"/>
      <c r="BO45" s="118"/>
      <c r="BP45" s="117"/>
      <c r="BQ45" s="117"/>
      <c r="BR45" s="128"/>
      <c r="BS45" s="6"/>
      <c r="BT45" s="118"/>
      <c r="BU45" s="116"/>
      <c r="BV45" s="116"/>
      <c r="BW45" s="123"/>
    </row>
    <row r="46" customFormat="false" ht="13.5" hidden="false" customHeight="true" outlineLevel="0" collapsed="false">
      <c r="A46" s="91" t="n">
        <v>42</v>
      </c>
      <c r="B46" s="91" t="s">
        <v>65</v>
      </c>
      <c r="C46" s="92" t="s">
        <v>121</v>
      </c>
      <c r="D46" s="91" t="n">
        <v>210320341</v>
      </c>
      <c r="E46" s="91"/>
      <c r="F46" s="93" t="n">
        <v>5165</v>
      </c>
      <c r="G46" s="91" t="s">
        <v>71</v>
      </c>
      <c r="H46" s="94" t="n">
        <f aca="false">MAX(SUM(AK46:AR46),SUM(AT46:AX46))</f>
        <v>2.5</v>
      </c>
      <c r="I46" s="94" t="n">
        <f aca="false">IF(COUNT(BA46:BC46)=0,SUM(AT46:AY46),SUM(BA46:BC46))</f>
        <v>3</v>
      </c>
      <c r="J46" s="94" t="n">
        <f aca="false">SUM(BE46:BG46)</f>
        <v>0</v>
      </c>
      <c r="K46" s="94" t="n">
        <f aca="false">SUM(H46:J46)/3</f>
        <v>1.83333333333333</v>
      </c>
      <c r="L46" s="94"/>
      <c r="M46" s="139" t="n">
        <f aca="false">(6*K46+4*L46)/10</f>
        <v>1.1</v>
      </c>
      <c r="N46" s="139"/>
      <c r="O46" s="139"/>
      <c r="P46" s="139" t="s">
        <v>68</v>
      </c>
      <c r="Q46" s="96" t="n">
        <f aca="false">3*COUNTIF(R46:AI46,"X")-COUNTIF(U46,"X")-COUNTIF(W46,"X")-COUNTIF(Y46,"X")-COUNTIF(AA46,"X")-COUNTIF(AD46,"X")</f>
        <v>3</v>
      </c>
      <c r="R46" s="97" t="s">
        <v>69</v>
      </c>
      <c r="S46" s="98" t="s">
        <v>69</v>
      </c>
      <c r="T46" s="99" t="s">
        <v>69</v>
      </c>
      <c r="U46" s="97" t="s">
        <v>69</v>
      </c>
      <c r="V46" s="98" t="s">
        <v>69</v>
      </c>
      <c r="W46" s="99" t="s">
        <v>69</v>
      </c>
      <c r="X46" s="98" t="s">
        <v>69</v>
      </c>
      <c r="Y46" s="100" t="s">
        <v>69</v>
      </c>
      <c r="Z46" s="100"/>
      <c r="AA46" s="101" t="s">
        <v>69</v>
      </c>
      <c r="AB46" s="100" t="s">
        <v>69</v>
      </c>
      <c r="AC46" s="100" t="s">
        <v>69</v>
      </c>
      <c r="AD46" s="100" t="s">
        <v>69</v>
      </c>
      <c r="AE46" s="102" t="s">
        <v>69</v>
      </c>
      <c r="AF46" s="100" t="s">
        <v>69</v>
      </c>
      <c r="AG46" s="100" t="s">
        <v>73</v>
      </c>
      <c r="AH46" s="100" t="s">
        <v>69</v>
      </c>
      <c r="AI46" s="103" t="s">
        <v>69</v>
      </c>
      <c r="AK46" s="99" t="n">
        <v>0.5</v>
      </c>
      <c r="AL46" s="98" t="n">
        <v>0</v>
      </c>
      <c r="AM46" s="98"/>
      <c r="AN46" s="100"/>
      <c r="AO46" s="99" t="n">
        <v>1</v>
      </c>
      <c r="AP46" s="104"/>
      <c r="AQ46" s="105" t="n">
        <v>0.5</v>
      </c>
      <c r="AR46" s="106"/>
      <c r="AT46" s="99" t="n">
        <v>2</v>
      </c>
      <c r="AU46" s="98" t="n">
        <v>0.5</v>
      </c>
      <c r="AV46" s="100"/>
      <c r="AW46" s="99" t="n">
        <v>0</v>
      </c>
      <c r="AX46" s="104"/>
      <c r="AY46" s="107" t="n">
        <f aca="false">INT(2*(SUM(AT46:AX46)*2/7.5))/2</f>
        <v>0.5</v>
      </c>
      <c r="AZ46" s="86"/>
      <c r="BA46" s="99"/>
      <c r="BB46" s="104"/>
      <c r="BC46" s="104"/>
      <c r="BE46" s="99"/>
      <c r="BF46" s="98"/>
      <c r="BG46" s="104"/>
      <c r="BI46" s="99"/>
      <c r="BJ46" s="98"/>
      <c r="BK46" s="100"/>
      <c r="BL46" s="99"/>
      <c r="BM46" s="108"/>
      <c r="BN46" s="100"/>
      <c r="BO46" s="99"/>
      <c r="BP46" s="98"/>
      <c r="BQ46" s="98"/>
      <c r="BR46" s="109"/>
      <c r="BT46" s="99"/>
      <c r="BU46" s="97"/>
      <c r="BV46" s="97"/>
      <c r="BW46" s="104"/>
    </row>
    <row r="47" s="81" customFormat="true" ht="13.5" hidden="false" customHeight="true" outlineLevel="0" collapsed="false">
      <c r="A47" s="110" t="n">
        <v>43</v>
      </c>
      <c r="B47" s="110" t="s">
        <v>65</v>
      </c>
      <c r="C47" s="111" t="s">
        <v>122</v>
      </c>
      <c r="D47" s="110" t="n">
        <v>210320435</v>
      </c>
      <c r="E47" s="110"/>
      <c r="F47" s="112" t="n">
        <v>5633</v>
      </c>
      <c r="G47" s="110" t="s">
        <v>71</v>
      </c>
      <c r="H47" s="113" t="n">
        <f aca="false">MAX(SUM(AK47:AR47),SUM(AT47:AX47))</f>
        <v>5</v>
      </c>
      <c r="I47" s="113" t="n">
        <f aca="false">IF(COUNT(BA47:BC47)=0,SUM(AT47:AY47),SUM(BA47:BC47))</f>
        <v>4.5</v>
      </c>
      <c r="J47" s="113" t="n">
        <f aca="false">SUM(BE47:BG47)</f>
        <v>8</v>
      </c>
      <c r="K47" s="113" t="n">
        <f aca="false">SUM(H47:J47)/3</f>
        <v>5.83333333333333</v>
      </c>
      <c r="L47" s="71" t="n">
        <v>4.5</v>
      </c>
      <c r="M47" s="130" t="n">
        <f aca="false">(6*K47+4*L47)/10</f>
        <v>5.3</v>
      </c>
      <c r="N47" s="137"/>
      <c r="O47" s="137"/>
      <c r="P47" s="71" t="s">
        <v>72</v>
      </c>
      <c r="Q47" s="73" t="n">
        <f aca="false">3*COUNTIF(R47:AI47,"X")-COUNTIF(U47,"X")-COUNTIF(W47,"X")-COUNTIF(Y47,"X")-COUNTIF(AA47,"X")-COUNTIF(AD47,"X")</f>
        <v>7</v>
      </c>
      <c r="R47" s="116" t="s">
        <v>69</v>
      </c>
      <c r="S47" s="117" t="s">
        <v>69</v>
      </c>
      <c r="T47" s="118" t="s">
        <v>69</v>
      </c>
      <c r="U47" s="116" t="s">
        <v>69</v>
      </c>
      <c r="V47" s="117" t="s">
        <v>69</v>
      </c>
      <c r="W47" s="118" t="s">
        <v>73</v>
      </c>
      <c r="X47" s="117" t="s">
        <v>69</v>
      </c>
      <c r="Y47" s="119" t="s">
        <v>73</v>
      </c>
      <c r="Z47" s="119"/>
      <c r="AA47" s="120" t="s">
        <v>69</v>
      </c>
      <c r="AB47" s="119" t="s">
        <v>69</v>
      </c>
      <c r="AC47" s="119" t="s">
        <v>73</v>
      </c>
      <c r="AD47" s="119" t="s">
        <v>69</v>
      </c>
      <c r="AE47" s="121" t="s">
        <v>69</v>
      </c>
      <c r="AF47" s="119" t="s">
        <v>69</v>
      </c>
      <c r="AG47" s="119" t="s">
        <v>69</v>
      </c>
      <c r="AH47" s="119" t="s">
        <v>69</v>
      </c>
      <c r="AI47" s="122" t="s">
        <v>69</v>
      </c>
      <c r="AK47" s="118"/>
      <c r="AL47" s="117" t="n">
        <v>1.5</v>
      </c>
      <c r="AM47" s="117"/>
      <c r="AN47" s="119" t="n">
        <v>1</v>
      </c>
      <c r="AO47" s="118" t="n">
        <v>1</v>
      </c>
      <c r="AP47" s="123"/>
      <c r="AQ47" s="124" t="n">
        <v>1</v>
      </c>
      <c r="AR47" s="125" t="n">
        <v>0.5</v>
      </c>
      <c r="AT47" s="118" t="n">
        <v>0</v>
      </c>
      <c r="AU47" s="117" t="n">
        <v>0</v>
      </c>
      <c r="AV47" s="119"/>
      <c r="AW47" s="118" t="n">
        <v>0</v>
      </c>
      <c r="AX47" s="123"/>
      <c r="AY47" s="126" t="n">
        <f aca="false">INT(2*(SUM(AT47:AX47)*2/7.5))/2</f>
        <v>0</v>
      </c>
      <c r="AZ47" s="86" t="n">
        <f aca="false">SUM(BA47:BC47)-SUM(AT47:AY47)</f>
        <v>4.5</v>
      </c>
      <c r="BA47" s="118" t="n">
        <v>2.5</v>
      </c>
      <c r="BB47" s="123" t="n">
        <v>0.5</v>
      </c>
      <c r="BC47" s="123" t="n">
        <v>1.5</v>
      </c>
      <c r="BE47" s="118" t="n">
        <f aca="false">SUM(BI47:BK47)</f>
        <v>3</v>
      </c>
      <c r="BF47" s="117" t="n">
        <f aca="false">SUM(BL47:BN47)</f>
        <v>1.5</v>
      </c>
      <c r="BG47" s="123" t="n">
        <f aca="false">SUM(BO47:BR47)</f>
        <v>3.5</v>
      </c>
      <c r="BI47" s="118"/>
      <c r="BJ47" s="117" t="n">
        <v>3</v>
      </c>
      <c r="BK47" s="119"/>
      <c r="BL47" s="118"/>
      <c r="BM47" s="127"/>
      <c r="BN47" s="119" t="n">
        <v>1.5</v>
      </c>
      <c r="BO47" s="118" t="n">
        <v>3.5</v>
      </c>
      <c r="BP47" s="117"/>
      <c r="BQ47" s="117"/>
      <c r="BR47" s="128"/>
      <c r="BS47" s="6"/>
      <c r="BT47" s="152"/>
      <c r="BU47" s="153"/>
      <c r="BV47" s="153"/>
      <c r="BW47" s="154"/>
    </row>
    <row r="48" customFormat="false" ht="13.5" hidden="false" customHeight="true" outlineLevel="0" collapsed="false">
      <c r="A48" s="91" t="n">
        <v>44</v>
      </c>
      <c r="B48" s="91" t="s">
        <v>65</v>
      </c>
      <c r="C48" s="92" t="s">
        <v>123</v>
      </c>
      <c r="D48" s="91" t="n">
        <v>210320406</v>
      </c>
      <c r="E48" s="91"/>
      <c r="F48" s="93" t="n">
        <v>7271</v>
      </c>
      <c r="G48" s="91" t="s">
        <v>71</v>
      </c>
      <c r="H48" s="94" t="n">
        <f aca="false">MAX(SUM(AK48:AR48),SUM(AT48:AX48))</f>
        <v>9</v>
      </c>
      <c r="I48" s="94" t="n">
        <f aca="false">IF(COUNT(BA48:BC48)=0,SUM(AT48:AY48),SUM(BA48:BC48))</f>
        <v>8</v>
      </c>
      <c r="J48" s="94" t="n">
        <f aca="false">SUM(BE48:BG48)</f>
        <v>10</v>
      </c>
      <c r="K48" s="95" t="n">
        <f aca="false">SUM(H48:J48)/3</f>
        <v>9</v>
      </c>
      <c r="L48" s="94"/>
      <c r="M48" s="94"/>
      <c r="N48" s="94"/>
      <c r="O48" s="94"/>
      <c r="P48" s="95" t="s">
        <v>72</v>
      </c>
      <c r="Q48" s="96" t="n">
        <f aca="false">3*COUNTIF(R48:AI48,"X")-COUNTIF(U48,"X")-COUNTIF(W48,"X")-COUNTIF(Y48,"X")-COUNTIF(AA48,"X")-COUNTIF(AD48,"X")</f>
        <v>0</v>
      </c>
      <c r="R48" s="97" t="s">
        <v>69</v>
      </c>
      <c r="S48" s="98" t="s">
        <v>69</v>
      </c>
      <c r="T48" s="99" t="s">
        <v>69</v>
      </c>
      <c r="U48" s="97" t="s">
        <v>69</v>
      </c>
      <c r="V48" s="98" t="s">
        <v>69</v>
      </c>
      <c r="W48" s="99" t="s">
        <v>69</v>
      </c>
      <c r="X48" s="98" t="s">
        <v>69</v>
      </c>
      <c r="Y48" s="100" t="s">
        <v>69</v>
      </c>
      <c r="Z48" s="100"/>
      <c r="AA48" s="101" t="s">
        <v>69</v>
      </c>
      <c r="AB48" s="100" t="s">
        <v>69</v>
      </c>
      <c r="AC48" s="100" t="s">
        <v>69</v>
      </c>
      <c r="AD48" s="100" t="s">
        <v>69</v>
      </c>
      <c r="AE48" s="102" t="s">
        <v>69</v>
      </c>
      <c r="AF48" s="100" t="s">
        <v>69</v>
      </c>
      <c r="AG48" s="100" t="s">
        <v>69</v>
      </c>
      <c r="AH48" s="100" t="s">
        <v>69</v>
      </c>
      <c r="AI48" s="103" t="s">
        <v>69</v>
      </c>
      <c r="AK48" s="99" t="n">
        <v>2</v>
      </c>
      <c r="AL48" s="98"/>
      <c r="AM48" s="98"/>
      <c r="AN48" s="100" t="n">
        <v>2</v>
      </c>
      <c r="AO48" s="99" t="n">
        <v>3</v>
      </c>
      <c r="AP48" s="104"/>
      <c r="AQ48" s="105" t="n">
        <v>1</v>
      </c>
      <c r="AR48" s="106" t="n">
        <v>1</v>
      </c>
      <c r="AT48" s="99" t="n">
        <v>3</v>
      </c>
      <c r="AU48" s="98" t="n">
        <v>0</v>
      </c>
      <c r="AV48" s="100"/>
      <c r="AW48" s="99" t="n">
        <v>3.5</v>
      </c>
      <c r="AX48" s="104"/>
      <c r="AY48" s="107" t="n">
        <f aca="false">INT(2*(SUM(AT48:AX48)*2/7.5))/2</f>
        <v>1.5</v>
      </c>
      <c r="AZ48" s="86"/>
      <c r="BA48" s="99"/>
      <c r="BB48" s="104"/>
      <c r="BC48" s="104"/>
      <c r="BE48" s="99" t="n">
        <f aca="false">SUM(BI48:BK48)</f>
        <v>3</v>
      </c>
      <c r="BF48" s="98" t="n">
        <f aca="false">SUM(BL48:BN48)</f>
        <v>3.5</v>
      </c>
      <c r="BG48" s="104" t="n">
        <f aca="false">SUM(BO48:BR48)</f>
        <v>3.5</v>
      </c>
      <c r="BI48" s="99"/>
      <c r="BJ48" s="98" t="n">
        <v>3</v>
      </c>
      <c r="BK48" s="100"/>
      <c r="BL48" s="99"/>
      <c r="BM48" s="108"/>
      <c r="BN48" s="100" t="n">
        <v>3.5</v>
      </c>
      <c r="BO48" s="99" t="n">
        <v>3.5</v>
      </c>
      <c r="BP48" s="98"/>
      <c r="BQ48" s="98"/>
      <c r="BR48" s="109"/>
      <c r="BT48" s="99"/>
      <c r="BU48" s="97"/>
      <c r="BV48" s="97"/>
      <c r="BW48" s="104"/>
    </row>
    <row r="49" s="81" customFormat="true" ht="13.5" hidden="false" customHeight="true" outlineLevel="0" collapsed="false">
      <c r="A49" s="110" t="n">
        <v>45</v>
      </c>
      <c r="B49" s="110" t="s">
        <v>65</v>
      </c>
      <c r="C49" s="111" t="s">
        <v>124</v>
      </c>
      <c r="D49" s="110" t="n">
        <v>210320310</v>
      </c>
      <c r="E49" s="110"/>
      <c r="F49" s="112" t="n">
        <v>5269</v>
      </c>
      <c r="G49" s="110" t="s">
        <v>71</v>
      </c>
      <c r="H49" s="113" t="n">
        <f aca="false">MAX(SUM(AK49:AR49),SUM(AT49:AX49))</f>
        <v>2</v>
      </c>
      <c r="I49" s="113" t="n">
        <f aca="false">IF(COUNT(BA49:BC49)=0,SUM(AT49:AY49),SUM(BA49:BC49))</f>
        <v>3</v>
      </c>
      <c r="J49" s="113" t="n">
        <f aca="false">SUM(BE49:BG49)</f>
        <v>6</v>
      </c>
      <c r="K49" s="113" t="n">
        <f aca="false">SUM(H49:J49)/3</f>
        <v>3.66666666666667</v>
      </c>
      <c r="L49" s="71" t="n">
        <f aca="false">SUM(BT49:BW49)</f>
        <v>4</v>
      </c>
      <c r="M49" s="72" t="n">
        <f aca="false">(6*K49+4*L49)/10</f>
        <v>3.8</v>
      </c>
      <c r="N49" s="72"/>
      <c r="O49" s="72"/>
      <c r="P49" s="72" t="s">
        <v>68</v>
      </c>
      <c r="Q49" s="73" t="n">
        <f aca="false">3*COUNTIF(R49:AI49,"X")-COUNTIF(U49,"X")-COUNTIF(W49,"X")-COUNTIF(Y49,"X")-COUNTIF(AA49,"X")-COUNTIF(AD49,"X")</f>
        <v>6</v>
      </c>
      <c r="R49" s="116" t="s">
        <v>69</v>
      </c>
      <c r="S49" s="117" t="s">
        <v>69</v>
      </c>
      <c r="T49" s="118" t="s">
        <v>73</v>
      </c>
      <c r="U49" s="116" t="s">
        <v>69</v>
      </c>
      <c r="V49" s="117" t="s">
        <v>73</v>
      </c>
      <c r="W49" s="118" t="s">
        <v>69</v>
      </c>
      <c r="X49" s="117" t="s">
        <v>69</v>
      </c>
      <c r="Y49" s="119" t="s">
        <v>69</v>
      </c>
      <c r="Z49" s="119"/>
      <c r="AA49" s="120" t="s">
        <v>69</v>
      </c>
      <c r="AB49" s="119" t="s">
        <v>69</v>
      </c>
      <c r="AC49" s="119" t="s">
        <v>69</v>
      </c>
      <c r="AD49" s="119" t="s">
        <v>69</v>
      </c>
      <c r="AE49" s="121" t="s">
        <v>69</v>
      </c>
      <c r="AF49" s="119" t="s">
        <v>69</v>
      </c>
      <c r="AG49" s="119" t="s">
        <v>69</v>
      </c>
      <c r="AH49" s="119" t="s">
        <v>69</v>
      </c>
      <c r="AI49" s="122" t="s">
        <v>69</v>
      </c>
      <c r="AK49" s="118" t="n">
        <v>0.5</v>
      </c>
      <c r="AL49" s="117"/>
      <c r="AM49" s="117"/>
      <c r="AN49" s="119" t="n">
        <v>0.5</v>
      </c>
      <c r="AO49" s="118" t="n">
        <v>0</v>
      </c>
      <c r="AP49" s="123"/>
      <c r="AQ49" s="124" t="n">
        <v>0.5</v>
      </c>
      <c r="AR49" s="125" t="n">
        <v>0.5</v>
      </c>
      <c r="AT49" s="118" t="n">
        <v>0</v>
      </c>
      <c r="AU49" s="117" t="n">
        <v>0</v>
      </c>
      <c r="AV49" s="119"/>
      <c r="AW49" s="118" t="n">
        <v>0</v>
      </c>
      <c r="AX49" s="123"/>
      <c r="AY49" s="126" t="n">
        <f aca="false">INT(2*(SUM(AT49:AX49)*2/7.5))/2</f>
        <v>0</v>
      </c>
      <c r="AZ49" s="86" t="n">
        <f aca="false">SUM(BA49:BC49)-SUM(AT49:AY49)</f>
        <v>3</v>
      </c>
      <c r="BA49" s="118" t="n">
        <v>1</v>
      </c>
      <c r="BB49" s="123"/>
      <c r="BC49" s="123" t="n">
        <v>2</v>
      </c>
      <c r="BE49" s="118" t="n">
        <f aca="false">SUM(BI49:BK49)</f>
        <v>2.5</v>
      </c>
      <c r="BF49" s="117" t="n">
        <f aca="false">SUM(BL49:BN49)</f>
        <v>1.5</v>
      </c>
      <c r="BG49" s="123" t="n">
        <f aca="false">SUM(BO49:BR49)</f>
        <v>2</v>
      </c>
      <c r="BI49" s="118"/>
      <c r="BJ49" s="117" t="n">
        <v>2.5</v>
      </c>
      <c r="BK49" s="119"/>
      <c r="BL49" s="118"/>
      <c r="BM49" s="127"/>
      <c r="BN49" s="119" t="n">
        <v>1.5</v>
      </c>
      <c r="BO49" s="118" t="n">
        <v>2</v>
      </c>
      <c r="BP49" s="117"/>
      <c r="BQ49" s="117"/>
      <c r="BR49" s="128"/>
      <c r="BS49" s="6"/>
      <c r="BT49" s="118" t="n">
        <v>0.5</v>
      </c>
      <c r="BU49" s="116" t="n">
        <v>1</v>
      </c>
      <c r="BV49" s="116" t="n">
        <v>1.5</v>
      </c>
      <c r="BW49" s="123" t="n">
        <v>1</v>
      </c>
    </row>
    <row r="50" s="81" customFormat="true" ht="12.75" hidden="false" customHeight="false" outlineLevel="0" collapsed="false">
      <c r="C50" s="155" t="s">
        <v>125</v>
      </c>
      <c r="H50" s="156" t="n">
        <f aca="false">SMALL(H5:H49,1)</f>
        <v>0.5</v>
      </c>
      <c r="I50" s="156" t="n">
        <f aca="false">SMALL(I5:I49,1)</f>
        <v>0</v>
      </c>
      <c r="J50" s="156" t="n">
        <f aca="false">SMALL(J5:J49,1)</f>
        <v>0</v>
      </c>
      <c r="K50" s="156" t="n">
        <f aca="false">SMALL(K5:K49,1)</f>
        <v>0</v>
      </c>
      <c r="L50" s="156" t="n">
        <f aca="false">SMALL(L5:L49,1)</f>
        <v>2.5</v>
      </c>
      <c r="M50" s="156" t="n">
        <f aca="false">SMALL(M5:M49,1)</f>
        <v>0</v>
      </c>
      <c r="N50" s="156"/>
      <c r="O50" s="156"/>
      <c r="P50" s="156"/>
      <c r="Q50" s="157" t="n">
        <f aca="false">SMALL(Q5:Q49,1)</f>
        <v>0</v>
      </c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"/>
      <c r="AI50" s="158"/>
      <c r="AJ50" s="159" t="s">
        <v>126</v>
      </c>
      <c r="AK50" s="156" t="n">
        <f aca="false">SMALL(AK5:AK49,1)</f>
        <v>0</v>
      </c>
      <c r="AL50" s="156" t="n">
        <f aca="false">SMALL(AL5:AL49,1)</f>
        <v>0</v>
      </c>
      <c r="AM50" s="156" t="n">
        <f aca="false">SMALL(AM5:AM49,1)</f>
        <v>1.5</v>
      </c>
      <c r="AN50" s="156" t="n">
        <f aca="false">SMALL(AN5:AN49,1)</f>
        <v>0</v>
      </c>
      <c r="AO50" s="156" t="n">
        <f aca="false">SMALL(AO5:AO49,1)</f>
        <v>0</v>
      </c>
      <c r="AP50" s="156" t="n">
        <f aca="false">SMALL(AP5:AP49,1)</f>
        <v>1.5</v>
      </c>
      <c r="AQ50" s="160" t="n">
        <f aca="false">SMALL(AQ5:AQ49,1)</f>
        <v>0</v>
      </c>
      <c r="AR50" s="160" t="n">
        <f aca="false">SMALL(AR5:AR49,1)</f>
        <v>0</v>
      </c>
      <c r="AS50" s="159"/>
      <c r="AT50" s="156" t="n">
        <f aca="false">SMALL(AT5:AT49,1)</f>
        <v>0</v>
      </c>
      <c r="AU50" s="156" t="n">
        <f aca="false">SMALL(AU5:AU49,1)</f>
        <v>0</v>
      </c>
      <c r="AV50" s="156" t="n">
        <f aca="false">SMALL(AV5:AV49,1)</f>
        <v>0</v>
      </c>
      <c r="AW50" s="156" t="n">
        <f aca="false">SMALL(AW5:AW49,1)</f>
        <v>0</v>
      </c>
      <c r="AX50" s="156" t="n">
        <f aca="false">SMALL(AX5:AX49,1)</f>
        <v>0</v>
      </c>
      <c r="AY50" s="161" t="n">
        <f aca="false">SMALL(AY5:AY49,1)</f>
        <v>0</v>
      </c>
      <c r="BA50" s="156" t="n">
        <f aca="false">SMALL(BA5:BA49,1)</f>
        <v>0.5</v>
      </c>
      <c r="BB50" s="156" t="n">
        <f aca="false">SMALL(BB5:BB49,1)</f>
        <v>0</v>
      </c>
      <c r="BC50" s="156" t="n">
        <f aca="false">SMALL(BC5:BC49,1)</f>
        <v>0.5</v>
      </c>
      <c r="BE50" s="156" t="n">
        <f aca="false">SMALL(BE5:BE49,1)</f>
        <v>0.5</v>
      </c>
      <c r="BF50" s="156" t="n">
        <f aca="false">SMALL(BF5:BF49,1)</f>
        <v>0.5</v>
      </c>
      <c r="BG50" s="156" t="n">
        <f aca="false">SMALL(BG5:BG49,1)</f>
        <v>0.5</v>
      </c>
      <c r="BI50" s="156" t="n">
        <f aca="false">SMALL(BI5:BI49,1)</f>
        <v>2.5</v>
      </c>
      <c r="BJ50" s="156" t="n">
        <f aca="false">SMALL(BJ5:BJ49,1)</f>
        <v>1.5</v>
      </c>
      <c r="BK50" s="156" t="n">
        <f aca="false">SMALL(BK5:BK49,1)</f>
        <v>0.5</v>
      </c>
      <c r="BL50" s="156" t="n">
        <f aca="false">SMALL(BL5:BL49,1)</f>
        <v>2</v>
      </c>
      <c r="BM50" s="156" t="n">
        <f aca="false">SMALL(BM5:BM49,1)</f>
        <v>1</v>
      </c>
      <c r="BN50" s="156" t="n">
        <f aca="false">SMALL(BN5:BN49,1)</f>
        <v>0.5</v>
      </c>
      <c r="BO50" s="156" t="n">
        <f aca="false">SMALL(BO5:BO49,1)</f>
        <v>0.5</v>
      </c>
      <c r="BP50" s="156" t="n">
        <f aca="false">SMALL(BP5:BP49,1)</f>
        <v>2</v>
      </c>
      <c r="BQ50" s="156" t="n">
        <f aca="false">SMALL(BQ5:BQ49,1)</f>
        <v>1</v>
      </c>
      <c r="BR50" s="156" t="n">
        <f aca="false">SMALL(BR5:BR49,1)</f>
        <v>1.5</v>
      </c>
      <c r="BS50" s="2"/>
      <c r="BT50" s="156" t="n">
        <f aca="false">SMALL(BT5:BT49,1)</f>
        <v>0.5</v>
      </c>
      <c r="BU50" s="156" t="n">
        <f aca="false">SMALL(BU5:BU49,1)</f>
        <v>0.5</v>
      </c>
      <c r="BV50" s="156" t="n">
        <f aca="false">SMALL(BV5:BV49,1)</f>
        <v>0.5</v>
      </c>
      <c r="BW50" s="156" t="n">
        <f aca="false">SMALL(BW5:BW49,1)</f>
        <v>0.5</v>
      </c>
    </row>
    <row r="51" customFormat="false" ht="12.75" hidden="false" customHeight="false" outlineLevel="0" collapsed="false">
      <c r="A51" s="6"/>
      <c r="B51" s="6"/>
      <c r="C51" s="155" t="s">
        <v>127</v>
      </c>
      <c r="D51" s="155"/>
      <c r="E51" s="155"/>
      <c r="F51" s="155"/>
      <c r="G51" s="155"/>
      <c r="H51" s="162" t="n">
        <f aca="false">AVERAGE(H5:H49)</f>
        <v>5.36904761904762</v>
      </c>
      <c r="I51" s="162" t="n">
        <f aca="false">AVERAGE(I5:I49)</f>
        <v>4.6625</v>
      </c>
      <c r="J51" s="162" t="n">
        <f aca="false">AVERAGE(J5:J49)</f>
        <v>5.85526315789474</v>
      </c>
      <c r="K51" s="162" t="n">
        <f aca="false">AVERAGE(K5:K49)</f>
        <v>4.7</v>
      </c>
      <c r="L51" s="162" t="n">
        <f aca="false">AVERAGE(L5:L49)</f>
        <v>5.05882352941176</v>
      </c>
      <c r="M51" s="162" t="n">
        <f aca="false">AVERAGE(M5:M49)</f>
        <v>3.08064516129032</v>
      </c>
      <c r="N51" s="162"/>
      <c r="O51" s="162"/>
      <c r="P51" s="162"/>
      <c r="Q51" s="163" t="n">
        <f aca="false">AVERAGE(Q5:Q49)</f>
        <v>6.06666666666667</v>
      </c>
      <c r="R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1"/>
      <c r="AI51" s="3"/>
      <c r="AJ51" s="159" t="s">
        <v>128</v>
      </c>
      <c r="AK51" s="162" t="n">
        <f aca="false">AVERAGE(AK5:AK49)</f>
        <v>1.19736842105263</v>
      </c>
      <c r="AL51" s="162" t="n">
        <f aca="false">AVERAGE(AL5:AL49)</f>
        <v>0.931818181818182</v>
      </c>
      <c r="AM51" s="162" t="n">
        <f aca="false">AVERAGE(AM5:AM49)</f>
        <v>1.5</v>
      </c>
      <c r="AN51" s="162" t="n">
        <f aca="false">AVERAGE(AN5:AN49)</f>
        <v>1.0952380952381</v>
      </c>
      <c r="AO51" s="162" t="n">
        <f aca="false">AVERAGE(AO5:AO49)</f>
        <v>1.5609756097561</v>
      </c>
      <c r="AP51" s="162" t="n">
        <f aca="false">AVERAGE(AP5:AP49)</f>
        <v>2.25</v>
      </c>
      <c r="AQ51" s="164" t="n">
        <f aca="false">AVERAGE(AQ5:AQ49)</f>
        <v>0.909090909090909</v>
      </c>
      <c r="AR51" s="164" t="n">
        <f aca="false">AVERAGE(AR5:AR49)</f>
        <v>0.725806451612903</v>
      </c>
      <c r="AS51" s="159"/>
      <c r="AT51" s="162" t="n">
        <f aca="false">AVERAGE(AT5:AT49)</f>
        <v>1.22058823529412</v>
      </c>
      <c r="AU51" s="162" t="n">
        <f aca="false">AVERAGE(AU5:AU49)</f>
        <v>0.513513513513514</v>
      </c>
      <c r="AV51" s="162" t="n">
        <f aca="false">AVERAGE(AV5:AV49)</f>
        <v>0.222222222222222</v>
      </c>
      <c r="AW51" s="162" t="n">
        <f aca="false">AVERAGE(AW5:AW49)</f>
        <v>1.734375</v>
      </c>
      <c r="AX51" s="162" t="n">
        <f aca="false">AVERAGE(AX5:AX49)</f>
        <v>2.28571428571429</v>
      </c>
      <c r="AY51" s="165" t="n">
        <f aca="false">AVERAGE(AY5:AY49)</f>
        <v>0.7125</v>
      </c>
      <c r="BA51" s="162" t="n">
        <f aca="false">AVERAGE(BA5:BA49)</f>
        <v>1.375</v>
      </c>
      <c r="BB51" s="162" t="n">
        <f aca="false">AVERAGE(BB5:BB49)</f>
        <v>0.555555555555556</v>
      </c>
      <c r="BC51" s="162" t="n">
        <f aca="false">AVERAGE(BC5:BC49)</f>
        <v>1.58333333333333</v>
      </c>
      <c r="BE51" s="162" t="n">
        <f aca="false">AVERAGE(BE5:BE49)</f>
        <v>2.53125</v>
      </c>
      <c r="BF51" s="162" t="n">
        <f aca="false">AVERAGE(BF5:BF49)</f>
        <v>2.13333333333333</v>
      </c>
      <c r="BG51" s="162" t="n">
        <f aca="false">AVERAGE(BG5:BG49)</f>
        <v>2.421875</v>
      </c>
      <c r="BI51" s="162" t="n">
        <f aca="false">AVERAGE(BI5:BI49)</f>
        <v>2.5</v>
      </c>
      <c r="BJ51" s="162" t="n">
        <f aca="false">AVERAGE(BJ5:BJ49)</f>
        <v>2.65789473684211</v>
      </c>
      <c r="BK51" s="162" t="n">
        <f aca="false">AVERAGE(BK5:BK49)</f>
        <v>2.33333333333333</v>
      </c>
      <c r="BL51" s="162" t="n">
        <f aca="false">AVERAGE(BL5:BL49)</f>
        <v>2</v>
      </c>
      <c r="BM51" s="162" t="n">
        <f aca="false">AVERAGE(BM5:BM49)</f>
        <v>2.36363636363636</v>
      </c>
      <c r="BN51" s="162" t="n">
        <f aca="false">AVERAGE(BN5:BN49)</f>
        <v>1.97222222222222</v>
      </c>
      <c r="BO51" s="162" t="n">
        <f aca="false">AVERAGE(BO5:BO49)</f>
        <v>2.47727272727273</v>
      </c>
      <c r="BP51" s="162" t="n">
        <f aca="false">AVERAGE(BP5:BP49)</f>
        <v>2.16666666666667</v>
      </c>
      <c r="BQ51" s="162" t="n">
        <f aca="false">AVERAGE(BQ5:BQ49)</f>
        <v>1.83333333333333</v>
      </c>
      <c r="BR51" s="162" t="n">
        <f aca="false">AVERAGE(BR5:BR49)</f>
        <v>2.75</v>
      </c>
      <c r="BT51" s="162" t="n">
        <f aca="false">AVERAGE(BT5:BT49)</f>
        <v>1.07142857142857</v>
      </c>
      <c r="BU51" s="162" t="n">
        <f aca="false">AVERAGE(BU5:BU49)</f>
        <v>1.28125</v>
      </c>
      <c r="BV51" s="162" t="n">
        <f aca="false">AVERAGE(BV5:BV49)</f>
        <v>1.40625</v>
      </c>
      <c r="BW51" s="162" t="n">
        <f aca="false">AVERAGE(BW5:BW49)</f>
        <v>1.46875</v>
      </c>
    </row>
    <row r="52" customFormat="false" ht="12.75" hidden="false" customHeight="false" outlineLevel="0" collapsed="false">
      <c r="A52" s="6"/>
      <c r="B52" s="6"/>
      <c r="C52" s="155" t="s">
        <v>129</v>
      </c>
      <c r="D52" s="155"/>
      <c r="E52" s="155"/>
      <c r="F52" s="155"/>
      <c r="G52" s="155"/>
      <c r="H52" s="162" t="n">
        <f aca="false">LARGE(H5:H49,1)</f>
        <v>9.5</v>
      </c>
      <c r="I52" s="162" t="n">
        <f aca="false">LARGE(I5:I49,1)</f>
        <v>9.5</v>
      </c>
      <c r="J52" s="162" t="n">
        <f aca="false">LARGE(J5:J49,1)</f>
        <v>10</v>
      </c>
      <c r="K52" s="162" t="n">
        <f aca="false">LARGE(K5:K49,1)</f>
        <v>9.16666666666667</v>
      </c>
      <c r="L52" s="162" t="n">
        <f aca="false">LARGE(L5:L49,1)</f>
        <v>7</v>
      </c>
      <c r="M52" s="162" t="n">
        <f aca="false">LARGE(M5:M49,1)</f>
        <v>6.4</v>
      </c>
      <c r="N52" s="162"/>
      <c r="O52" s="162"/>
      <c r="P52" s="162"/>
      <c r="Q52" s="163" t="n">
        <f aca="false">LARGE(Q5:Q49,1)</f>
        <v>46</v>
      </c>
      <c r="R52" s="166"/>
      <c r="S52" s="166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1"/>
      <c r="AI52" s="3"/>
      <c r="AJ52" s="159" t="s">
        <v>130</v>
      </c>
      <c r="AK52" s="162" t="n">
        <f aca="false">LARGE(AK5:AK49,1)</f>
        <v>2</v>
      </c>
      <c r="AL52" s="162" t="n">
        <f aca="false">LARGE(AL5:AL49,1)</f>
        <v>2</v>
      </c>
      <c r="AM52" s="162" t="n">
        <f aca="false">LARGE(AM5:AM49,1)</f>
        <v>1.5</v>
      </c>
      <c r="AN52" s="162" t="n">
        <f aca="false">LARGE(AN5:AN49,1)</f>
        <v>2</v>
      </c>
      <c r="AO52" s="162" t="n">
        <f aca="false">LARGE(AO5:AO49,1)</f>
        <v>3</v>
      </c>
      <c r="AP52" s="162" t="n">
        <f aca="false">LARGE(AP5:AP49,1)</f>
        <v>3</v>
      </c>
      <c r="AQ52" s="164" t="n">
        <f aca="false">LARGE(AQ5:AQ49,1)</f>
        <v>1.5</v>
      </c>
      <c r="AR52" s="164" t="n">
        <f aca="false">LARGE(AR5:AR49,1)</f>
        <v>1.5</v>
      </c>
      <c r="AS52" s="159"/>
      <c r="AT52" s="162" t="n">
        <f aca="false">LARGE(AT5:AT49,1)</f>
        <v>3</v>
      </c>
      <c r="AU52" s="165" t="n">
        <f aca="false">LARGE(AU5:AU49,1)</f>
        <v>1</v>
      </c>
      <c r="AV52" s="162" t="n">
        <f aca="false">LARGE(AV5:AV49,1)</f>
        <v>0.5</v>
      </c>
      <c r="AW52" s="162" t="n">
        <f aca="false">LARGE(AW5:AW49,1)</f>
        <v>3.5</v>
      </c>
      <c r="AX52" s="162" t="n">
        <f aca="false">LARGE(AX5:AX49,1)</f>
        <v>3</v>
      </c>
      <c r="AY52" s="165" t="n">
        <f aca="false">LARGE(AY5:AY49,1)</f>
        <v>2</v>
      </c>
      <c r="BA52" s="162" t="n">
        <f aca="false">LARGE(BA5:BA49,1)</f>
        <v>2.5</v>
      </c>
      <c r="BB52" s="165" t="n">
        <f aca="false">LARGE(BB5:BB49,1)</f>
        <v>1</v>
      </c>
      <c r="BC52" s="162" t="n">
        <f aca="false">LARGE(BC5:BC49,1)</f>
        <v>2.5</v>
      </c>
      <c r="BE52" s="162" t="n">
        <f aca="false">LARGE(BE5:BE49,1)</f>
        <v>3.5</v>
      </c>
      <c r="BF52" s="165" t="n">
        <f aca="false">LARGE(BF5:BF49,1)</f>
        <v>3.5</v>
      </c>
      <c r="BG52" s="162" t="n">
        <f aca="false">LARGE(BG5:BG49,1)</f>
        <v>3.5</v>
      </c>
      <c r="BI52" s="162" t="n">
        <f aca="false">LARGE(BI5:BI49,1)</f>
        <v>2.5</v>
      </c>
      <c r="BJ52" s="165" t="n">
        <f aca="false">LARGE(BJ5:BJ49,1)</f>
        <v>3</v>
      </c>
      <c r="BK52" s="162" t="n">
        <f aca="false">LARGE(BK5:BK49,1)</f>
        <v>3.5</v>
      </c>
      <c r="BL52" s="165" t="n">
        <f aca="false">LARGE(BL5:BL49,1)</f>
        <v>2</v>
      </c>
      <c r="BM52" s="162" t="n">
        <f aca="false">LARGE(BM5:BM49,1)</f>
        <v>3</v>
      </c>
      <c r="BN52" s="165" t="n">
        <f aca="false">LARGE(BN5:BN49,1)</f>
        <v>3.5</v>
      </c>
      <c r="BO52" s="162" t="n">
        <f aca="false">LARGE(BO5:BO49,1)</f>
        <v>3.5</v>
      </c>
      <c r="BP52" s="165" t="n">
        <f aca="false">LARGE(BP5:BP49,1)</f>
        <v>2.5</v>
      </c>
      <c r="BQ52" s="165" t="n">
        <f aca="false">LARGE(BQ5:BQ49,1)</f>
        <v>2.5</v>
      </c>
      <c r="BR52" s="162" t="n">
        <f aca="false">LARGE(BR5:BR49,1)</f>
        <v>3.5</v>
      </c>
      <c r="BT52" s="162" t="n">
        <f aca="false">LARGE(BT5:BT49,1)</f>
        <v>2</v>
      </c>
      <c r="BU52" s="162" t="n">
        <f aca="false">LARGE(BU5:BU49,1)</f>
        <v>2</v>
      </c>
      <c r="BV52" s="162" t="n">
        <f aca="false">LARGE(BV5:BV49,1)</f>
        <v>2</v>
      </c>
      <c r="BW52" s="162" t="n">
        <f aca="false">LARGE(BW5:BW49,1)</f>
        <v>2.5</v>
      </c>
    </row>
    <row r="53" customFormat="false" ht="12.75" hidden="false" customHeight="false" outlineLevel="0" collapsed="false">
      <c r="C53" s="167" t="s">
        <v>131</v>
      </c>
      <c r="D53" s="155"/>
      <c r="E53" s="155"/>
      <c r="F53" s="155"/>
      <c r="G53" s="155"/>
      <c r="H53" s="168" t="n">
        <f aca="false">COUNT(H5:H49)</f>
        <v>42</v>
      </c>
      <c r="I53" s="168" t="n">
        <f aca="false">COUNT(I5:I49)</f>
        <v>40</v>
      </c>
      <c r="J53" s="168" t="n">
        <f aca="false">COUNT(J5:J49)</f>
        <v>38</v>
      </c>
      <c r="K53" s="168" t="n">
        <f aca="false">COUNT(K5:K49)</f>
        <v>45</v>
      </c>
      <c r="L53" s="168" t="n">
        <f aca="false">COUNT(L5:L49)</f>
        <v>17</v>
      </c>
      <c r="M53" s="168" t="n">
        <f aca="false">COUNT(M5:M49)</f>
        <v>31</v>
      </c>
      <c r="N53" s="168"/>
      <c r="O53" s="168"/>
      <c r="P53" s="168"/>
      <c r="Q53" s="168" t="n">
        <f aca="false">COUNT(Q5:Q49)</f>
        <v>45</v>
      </c>
      <c r="R53" s="168" t="n">
        <f aca="false">COUNT(R5:R49)</f>
        <v>0</v>
      </c>
      <c r="S53" s="168" t="n">
        <f aca="false">COUNT(S5:S49)</f>
        <v>0</v>
      </c>
      <c r="T53" s="168" t="n">
        <f aca="false">COUNT(T5:T49)</f>
        <v>0</v>
      </c>
      <c r="U53" s="168" t="n">
        <f aca="false">COUNT(U5:U49)</f>
        <v>0</v>
      </c>
      <c r="V53" s="168" t="n">
        <f aca="false">COUNT(V5:V49)</f>
        <v>0</v>
      </c>
      <c r="W53" s="168" t="n">
        <f aca="false">COUNT(W5:W49)</f>
        <v>0</v>
      </c>
      <c r="X53" s="168" t="n">
        <f aca="false">COUNT(X5:X49)</f>
        <v>0</v>
      </c>
      <c r="Y53" s="168" t="n">
        <f aca="false">COUNT(Y5:Y49)</f>
        <v>0</v>
      </c>
      <c r="Z53" s="168" t="n">
        <f aca="false">COUNT(Z5:Z49)</f>
        <v>0</v>
      </c>
      <c r="AA53" s="168" t="n">
        <f aca="false">COUNT(AA5:AA49)</f>
        <v>0</v>
      </c>
      <c r="AG53" s="169"/>
      <c r="AH53" s="166"/>
      <c r="AI53" s="169"/>
      <c r="AJ53" s="170" t="s">
        <v>132</v>
      </c>
      <c r="AK53" s="166" t="n">
        <f aca="false">COUNT(AK5:AK49)</f>
        <v>38</v>
      </c>
      <c r="AL53" s="166" t="n">
        <f aca="false">COUNT(AL5:AL49)</f>
        <v>22</v>
      </c>
      <c r="AM53" s="166" t="n">
        <f aca="false">COUNT(AM5:AM49)</f>
        <v>1</v>
      </c>
      <c r="AN53" s="166" t="n">
        <f aca="false">COUNT(AN5:AN49)</f>
        <v>21</v>
      </c>
      <c r="AO53" s="166" t="n">
        <f aca="false">COUNT(AO5:AO49)</f>
        <v>41</v>
      </c>
      <c r="AP53" s="166" t="n">
        <f aca="false">COUNT(AP5:AP49)</f>
        <v>2</v>
      </c>
      <c r="AQ53" s="171" t="n">
        <f aca="false">COUNT(AQ5:AQ49)</f>
        <v>33</v>
      </c>
      <c r="AR53" s="171" t="n">
        <f aca="false">COUNT(AR5:AR49)</f>
        <v>31</v>
      </c>
      <c r="AS53" s="170"/>
      <c r="AT53" s="166" t="n">
        <f aca="false">COUNT(AT5:AT49)</f>
        <v>34</v>
      </c>
      <c r="AU53" s="166" t="n">
        <f aca="false">COUNT(AU5:AU49)</f>
        <v>37</v>
      </c>
      <c r="AV53" s="166" t="n">
        <f aca="false">COUNT(AV5:AV49)</f>
        <v>9</v>
      </c>
      <c r="AW53" s="166" t="n">
        <f aca="false">COUNT(AW5:AW49)</f>
        <v>32</v>
      </c>
      <c r="AX53" s="166" t="n">
        <f aca="false">COUNT(AX5:AX49)</f>
        <v>7</v>
      </c>
      <c r="AY53" s="172" t="n">
        <f aca="false">COUNT(AY5:AY49)</f>
        <v>40</v>
      </c>
      <c r="BA53" s="166" t="n">
        <f aca="false">COUNT(BA5:BA49)</f>
        <v>12</v>
      </c>
      <c r="BB53" s="166" t="n">
        <f aca="false">COUNT(BB5:BB49)</f>
        <v>9</v>
      </c>
      <c r="BC53" s="166" t="n">
        <f aca="false">COUNT(BC5:BC49)</f>
        <v>12</v>
      </c>
      <c r="BE53" s="166" t="n">
        <f aca="false">COUNT(BE5:BE49)</f>
        <v>32</v>
      </c>
      <c r="BF53" s="166" t="n">
        <f aca="false">COUNT(BF5:BF49)</f>
        <v>30</v>
      </c>
      <c r="BG53" s="166" t="n">
        <f aca="false">COUNT(BG5:BG49)</f>
        <v>32</v>
      </c>
      <c r="BI53" s="166" t="n">
        <f aca="false">COUNT(BI5:BI49)</f>
        <v>1</v>
      </c>
      <c r="BJ53" s="166" t="n">
        <f aca="false">COUNT(BJ5:BJ49)</f>
        <v>19</v>
      </c>
      <c r="BK53" s="166" t="n">
        <f aca="false">COUNT(BK5:BK49)</f>
        <v>12</v>
      </c>
      <c r="BL53" s="166" t="n">
        <f aca="false">COUNT(BL5:BL49)</f>
        <v>1</v>
      </c>
      <c r="BM53" s="166" t="n">
        <f aca="false">COUNT(BM5:BM49)</f>
        <v>11</v>
      </c>
      <c r="BN53" s="166" t="n">
        <f aca="false">COUNT(BN5:BN49)</f>
        <v>18</v>
      </c>
      <c r="BO53" s="166" t="n">
        <f aca="false">COUNT(BO5:BO49)</f>
        <v>22</v>
      </c>
      <c r="BP53" s="166" t="n">
        <f aca="false">COUNT(BP5:BP49)</f>
        <v>3</v>
      </c>
      <c r="BQ53" s="166" t="n">
        <f aca="false">COUNT(BQ5:BQ49)</f>
        <v>3</v>
      </c>
      <c r="BR53" s="166" t="n">
        <f aca="false">COUNT(BR5:BR49)</f>
        <v>4</v>
      </c>
      <c r="BT53" s="166" t="n">
        <f aca="false">COUNT(BT5:BT49)</f>
        <v>14</v>
      </c>
      <c r="BU53" s="166" t="n">
        <f aca="false">COUNT(BU5:BU49)</f>
        <v>16</v>
      </c>
      <c r="BV53" s="166" t="n">
        <f aca="false">COUNT(BV5:BV49)</f>
        <v>16</v>
      </c>
      <c r="BW53" s="166" t="n">
        <f aca="false">COUNT(BW5:BW49)</f>
        <v>16</v>
      </c>
    </row>
    <row r="54" customFormat="false" ht="12.75" hidden="false" customHeight="true" outlineLevel="0" collapsed="false">
      <c r="C54" s="173" t="s">
        <v>133</v>
      </c>
      <c r="D54" s="174"/>
      <c r="E54" s="174"/>
      <c r="F54" s="174"/>
      <c r="G54" s="174"/>
      <c r="H54" s="175"/>
      <c r="I54" s="175"/>
      <c r="J54" s="175"/>
      <c r="K54" s="175"/>
      <c r="L54" s="175"/>
      <c r="M54" s="175"/>
      <c r="N54" s="175"/>
      <c r="O54" s="175"/>
      <c r="P54" s="175"/>
      <c r="Q54" s="176"/>
      <c r="S54" s="177"/>
      <c r="AG54" s="169"/>
      <c r="AI54" s="169"/>
      <c r="AT54" s="178" t="s">
        <v>134</v>
      </c>
      <c r="AU54" s="178" t="s">
        <v>135</v>
      </c>
      <c r="AV54" s="178" t="s">
        <v>136</v>
      </c>
      <c r="AW54" s="178" t="s">
        <v>137</v>
      </c>
      <c r="AX54" s="178" t="s">
        <v>138</v>
      </c>
      <c r="AY54" s="179" t="s">
        <v>139</v>
      </c>
      <c r="BA54" s="178" t="s">
        <v>135</v>
      </c>
      <c r="BB54" s="178" t="s">
        <v>140</v>
      </c>
      <c r="BC54" s="178" t="s">
        <v>141</v>
      </c>
      <c r="BE54" s="178" t="s">
        <v>142</v>
      </c>
      <c r="BF54" s="178" t="s">
        <v>143</v>
      </c>
      <c r="BG54" s="178" t="s">
        <v>144</v>
      </c>
      <c r="BI54" s="180" t="s">
        <v>135</v>
      </c>
      <c r="BJ54" s="180"/>
      <c r="BK54" s="180"/>
      <c r="BL54" s="180" t="s">
        <v>143</v>
      </c>
      <c r="BM54" s="180"/>
      <c r="BN54" s="180"/>
      <c r="BO54" s="180" t="s">
        <v>144</v>
      </c>
      <c r="BP54" s="180"/>
      <c r="BQ54" s="180"/>
      <c r="BR54" s="180"/>
      <c r="BT54" s="178" t="s">
        <v>145</v>
      </c>
      <c r="BU54" s="178" t="s">
        <v>146</v>
      </c>
      <c r="BV54" s="178" t="s">
        <v>138</v>
      </c>
      <c r="BW54" s="178" t="s">
        <v>144</v>
      </c>
    </row>
    <row r="55" customFormat="false" ht="12.75" hidden="false" customHeight="false" outlineLevel="0" collapsed="false">
      <c r="A55" s="181" t="s">
        <v>87</v>
      </c>
      <c r="B55" s="181"/>
      <c r="C55" s="182" t="s">
        <v>147</v>
      </c>
      <c r="D55" s="183"/>
      <c r="E55" s="183"/>
      <c r="F55" s="183"/>
      <c r="G55" s="183"/>
      <c r="Q55" s="176"/>
      <c r="AG55" s="169"/>
      <c r="AI55" s="169"/>
      <c r="AT55" s="178"/>
      <c r="AU55" s="178"/>
      <c r="AV55" s="178"/>
      <c r="AW55" s="178"/>
      <c r="AX55" s="178"/>
      <c r="AY55" s="179"/>
      <c r="BA55" s="178"/>
      <c r="BB55" s="178"/>
      <c r="BC55" s="178"/>
      <c r="BE55" s="178"/>
      <c r="BF55" s="178"/>
      <c r="BG55" s="178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T55" s="178"/>
      <c r="BU55" s="178"/>
      <c r="BV55" s="178"/>
      <c r="BW55" s="178"/>
    </row>
    <row r="56" customFormat="false" ht="12.75" hidden="false" customHeight="false" outlineLevel="0" collapsed="false">
      <c r="A56" s="184" t="s">
        <v>148</v>
      </c>
      <c r="C56" s="12"/>
      <c r="D56" s="185"/>
      <c r="E56" s="185"/>
      <c r="F56" s="185"/>
      <c r="G56" s="185"/>
      <c r="H56" s="186"/>
      <c r="I56" s="186"/>
      <c r="J56" s="186"/>
      <c r="K56" s="186"/>
      <c r="L56" s="186"/>
      <c r="M56" s="186"/>
      <c r="N56" s="186"/>
      <c r="O56" s="186"/>
      <c r="P56" s="186"/>
      <c r="Q56" s="187"/>
      <c r="AG56" s="169"/>
      <c r="AT56" s="178"/>
      <c r="AU56" s="178"/>
      <c r="AV56" s="178"/>
      <c r="AW56" s="178"/>
      <c r="AX56" s="178"/>
      <c r="AY56" s="179"/>
      <c r="BA56" s="178"/>
      <c r="BB56" s="178"/>
      <c r="BC56" s="178"/>
      <c r="BE56" s="178"/>
      <c r="BF56" s="178"/>
      <c r="BG56" s="178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T56" s="178"/>
      <c r="BU56" s="178"/>
      <c r="BV56" s="178"/>
      <c r="BW56" s="178"/>
    </row>
    <row r="57" customFormat="false" ht="12.75" hidden="false" customHeight="false" outlineLevel="0" collapsed="false">
      <c r="A57" s="188" t="s">
        <v>52</v>
      </c>
      <c r="C57" s="12" t="s">
        <v>149</v>
      </c>
      <c r="D57" s="185"/>
      <c r="E57" s="185"/>
      <c r="F57" s="185"/>
      <c r="G57" s="185"/>
      <c r="H57" s="186"/>
      <c r="I57" s="186"/>
      <c r="J57" s="186"/>
      <c r="K57" s="186"/>
      <c r="L57" s="186"/>
      <c r="M57" s="186"/>
      <c r="N57" s="186"/>
      <c r="O57" s="186"/>
      <c r="P57" s="186"/>
      <c r="Q57" s="187"/>
      <c r="AG57" s="169"/>
      <c r="AT57" s="178"/>
      <c r="AU57" s="178"/>
      <c r="AV57" s="178"/>
      <c r="AW57" s="178"/>
      <c r="AX57" s="178"/>
      <c r="AY57" s="179"/>
      <c r="BA57" s="178"/>
      <c r="BB57" s="178"/>
      <c r="BC57" s="178"/>
      <c r="BE57" s="178"/>
      <c r="BF57" s="178"/>
      <c r="BG57" s="178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T57" s="178"/>
      <c r="BU57" s="178"/>
      <c r="BV57" s="178"/>
      <c r="BW57" s="178"/>
    </row>
    <row r="58" customFormat="false" ht="12.75" hidden="false" customHeight="false" outlineLevel="0" collapsed="false">
      <c r="A58" s="189" t="n">
        <v>4</v>
      </c>
      <c r="C58" s="190" t="s">
        <v>150</v>
      </c>
      <c r="D58" s="191"/>
      <c r="E58" s="191"/>
      <c r="F58" s="191"/>
      <c r="G58" s="191"/>
      <c r="Q58" s="187"/>
      <c r="AT58" s="178"/>
      <c r="AU58" s="178"/>
      <c r="AV58" s="178"/>
      <c r="AW58" s="178"/>
      <c r="AX58" s="178"/>
      <c r="AY58" s="179"/>
      <c r="BA58" s="178"/>
      <c r="BB58" s="178"/>
      <c r="BC58" s="178"/>
      <c r="BE58" s="178"/>
      <c r="BF58" s="178"/>
      <c r="BG58" s="178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T58" s="178"/>
      <c r="BU58" s="178"/>
      <c r="BV58" s="178"/>
      <c r="BW58" s="178"/>
    </row>
    <row r="59" customFormat="false" ht="12.75" hidden="false" customHeight="false" outlineLevel="0" collapsed="false">
      <c r="A59" s="192" t="n">
        <v>11</v>
      </c>
      <c r="C59" s="12" t="s">
        <v>151</v>
      </c>
      <c r="D59" s="193"/>
      <c r="E59" s="193"/>
      <c r="F59" s="193"/>
      <c r="G59" s="193"/>
      <c r="Q59" s="187"/>
      <c r="AT59" s="178"/>
      <c r="AU59" s="178"/>
      <c r="AV59" s="178"/>
      <c r="AW59" s="178"/>
      <c r="AX59" s="178"/>
      <c r="AY59" s="179"/>
      <c r="BA59" s="178"/>
      <c r="BB59" s="178"/>
      <c r="BC59" s="178"/>
      <c r="BE59" s="178"/>
      <c r="BF59" s="178"/>
      <c r="BG59" s="178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T59" s="178"/>
      <c r="BU59" s="178"/>
      <c r="BV59" s="178"/>
      <c r="BW59" s="178"/>
    </row>
    <row r="60" customFormat="false" ht="12.75" hidden="false" customHeight="false" outlineLevel="0" collapsed="false">
      <c r="A60" s="192" t="n">
        <v>18</v>
      </c>
      <c r="C60" s="12" t="s">
        <v>152</v>
      </c>
      <c r="D60" s="194"/>
      <c r="E60" s="194"/>
      <c r="F60" s="194"/>
      <c r="G60" s="194"/>
      <c r="H60" s="195"/>
      <c r="I60" s="195"/>
      <c r="J60" s="195"/>
      <c r="K60" s="195"/>
      <c r="L60" s="195"/>
      <c r="M60" s="195"/>
      <c r="N60" s="195"/>
      <c r="O60" s="195"/>
      <c r="P60" s="195"/>
      <c r="Q60" s="187"/>
      <c r="AT60" s="178"/>
      <c r="AU60" s="178"/>
      <c r="AV60" s="178"/>
      <c r="AW60" s="178"/>
      <c r="AX60" s="178"/>
      <c r="AY60" s="179"/>
      <c r="BA60" s="178"/>
      <c r="BB60" s="178"/>
      <c r="BC60" s="178"/>
      <c r="BE60" s="178"/>
      <c r="BF60" s="178"/>
      <c r="BG60" s="178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T60" s="178"/>
      <c r="BU60" s="178"/>
      <c r="BV60" s="178"/>
      <c r="BW60" s="178"/>
    </row>
    <row r="61" customFormat="false" ht="12.75" hidden="false" customHeight="false" outlineLevel="0" collapsed="false">
      <c r="A61" s="192" t="n">
        <v>25</v>
      </c>
      <c r="C61" s="12" t="s">
        <v>153</v>
      </c>
      <c r="Q61" s="187"/>
      <c r="AT61" s="178"/>
      <c r="AU61" s="178"/>
      <c r="AV61" s="178"/>
      <c r="AW61" s="178"/>
      <c r="AX61" s="178"/>
      <c r="AY61" s="179"/>
      <c r="BA61" s="178"/>
      <c r="BB61" s="178"/>
      <c r="BC61" s="178"/>
      <c r="BE61" s="178"/>
      <c r="BF61" s="178"/>
      <c r="BG61" s="178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T61" s="178"/>
      <c r="BU61" s="178"/>
      <c r="BV61" s="178"/>
      <c r="BW61" s="178"/>
    </row>
    <row r="62" customFormat="false" ht="12.75" hidden="false" customHeight="false" outlineLevel="0" collapsed="false">
      <c r="A62" s="196" t="s">
        <v>154</v>
      </c>
      <c r="H62" s="195"/>
      <c r="I62" s="195"/>
      <c r="J62" s="195"/>
      <c r="K62" s="195"/>
      <c r="L62" s="195"/>
      <c r="M62" s="195"/>
      <c r="N62" s="195"/>
      <c r="O62" s="195"/>
      <c r="P62" s="195"/>
      <c r="AT62" s="178"/>
      <c r="AU62" s="178"/>
      <c r="AV62" s="178"/>
      <c r="AW62" s="178"/>
      <c r="AX62" s="178"/>
      <c r="AY62" s="179"/>
      <c r="BA62" s="178"/>
      <c r="BB62" s="178"/>
      <c r="BC62" s="178"/>
      <c r="BE62" s="178"/>
      <c r="BF62" s="178"/>
      <c r="BG62" s="178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T62" s="178"/>
      <c r="BU62" s="178"/>
      <c r="BV62" s="178"/>
      <c r="BW62" s="178"/>
    </row>
    <row r="63" customFormat="false" ht="12.75" hidden="false" customHeight="false" outlineLevel="0" collapsed="false">
      <c r="A63" s="189" t="n">
        <v>2</v>
      </c>
      <c r="C63" s="190" t="s">
        <v>155</v>
      </c>
      <c r="AT63" s="178"/>
      <c r="AU63" s="178"/>
      <c r="AV63" s="178"/>
      <c r="AW63" s="178"/>
      <c r="AX63" s="178"/>
      <c r="AY63" s="179"/>
      <c r="BA63" s="178"/>
      <c r="BB63" s="178"/>
      <c r="BC63" s="178"/>
      <c r="BE63" s="178"/>
      <c r="BF63" s="178"/>
      <c r="BG63" s="178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T63" s="178"/>
      <c r="BU63" s="178"/>
      <c r="BV63" s="178"/>
      <c r="BW63" s="178"/>
    </row>
    <row r="64" customFormat="false" ht="12.75" hidden="false" customHeight="false" outlineLevel="0" collapsed="false">
      <c r="A64" s="189" t="n">
        <v>15</v>
      </c>
      <c r="C64" s="190" t="s">
        <v>30</v>
      </c>
    </row>
    <row r="65" customFormat="false" ht="12.75" hidden="true" customHeight="true" outlineLevel="0" collapsed="false">
      <c r="A65" s="197" t="s">
        <v>156</v>
      </c>
      <c r="B65" s="6"/>
      <c r="C65" s="155"/>
    </row>
    <row r="66" customFormat="false" ht="12.75" hidden="true" customHeight="true" outlineLevel="0" collapsed="false">
      <c r="A66" s="198" t="n">
        <v>5</v>
      </c>
      <c r="B66" s="6"/>
      <c r="C66" s="199" t="s">
        <v>157</v>
      </c>
    </row>
    <row r="67" customFormat="false" ht="12.75" hidden="true" customHeight="true" outlineLevel="0" collapsed="false">
      <c r="A67" s="200"/>
      <c r="B67" s="6"/>
      <c r="C67" s="199" t="s">
        <v>158</v>
      </c>
    </row>
    <row r="68" customFormat="false" ht="12.75" hidden="true" customHeight="true" outlineLevel="0" collapsed="false">
      <c r="A68" s="192" t="n">
        <v>12</v>
      </c>
      <c r="B68" s="6"/>
      <c r="C68" s="199" t="s">
        <v>159</v>
      </c>
    </row>
    <row r="69" customFormat="false" ht="12.75" hidden="true" customHeight="true" outlineLevel="0" collapsed="false">
      <c r="A69" s="196" t="s">
        <v>160</v>
      </c>
      <c r="B69" s="6"/>
      <c r="C69" s="199"/>
    </row>
    <row r="70" customFormat="false" ht="12.75" hidden="true" customHeight="true" outlineLevel="0" collapsed="false">
      <c r="A70" s="192" t="n">
        <v>23</v>
      </c>
      <c r="B70" s="6"/>
      <c r="C70" s="183" t="s">
        <v>161</v>
      </c>
    </row>
    <row r="71" customFormat="false" ht="25.5" hidden="true" customHeight="true" outlineLevel="0" collapsed="false">
      <c r="A71" s="201" t="s">
        <v>48</v>
      </c>
      <c r="B71" s="6"/>
      <c r="C71" s="183" t="s">
        <v>149</v>
      </c>
    </row>
    <row r="72" customFormat="false" ht="12.75" hidden="true" customHeight="true" outlineLevel="0" collapsed="false">
      <c r="A72" s="192" t="n">
        <v>30</v>
      </c>
      <c r="B72" s="6"/>
      <c r="C72" s="183" t="s">
        <v>162</v>
      </c>
    </row>
    <row r="73" customFormat="false" ht="12.75" hidden="true" customHeight="true" outlineLevel="0" collapsed="false">
      <c r="A73" s="196" t="s">
        <v>163</v>
      </c>
      <c r="C73" s="183"/>
    </row>
    <row r="74" customFormat="false" ht="12.75" hidden="true" customHeight="true" outlineLevel="0" collapsed="false">
      <c r="A74" s="201" t="s">
        <v>49</v>
      </c>
      <c r="B74" s="6"/>
      <c r="C74" s="183" t="s">
        <v>164</v>
      </c>
    </row>
    <row r="75" customFormat="false" ht="12.75" hidden="true" customHeight="true" outlineLevel="0" collapsed="false">
      <c r="A75" s="192" t="n">
        <v>7</v>
      </c>
      <c r="C75" s="12" t="s">
        <v>165</v>
      </c>
    </row>
    <row r="76" customFormat="false" ht="25.5" hidden="true" customHeight="true" outlineLevel="0" collapsed="false">
      <c r="A76" s="201" t="s">
        <v>50</v>
      </c>
      <c r="C76" s="12" t="s">
        <v>166</v>
      </c>
    </row>
    <row r="77" customFormat="false" ht="25.5" hidden="true" customHeight="true" outlineLevel="0" collapsed="false">
      <c r="A77" s="202" t="s">
        <v>167</v>
      </c>
      <c r="B77" s="6"/>
      <c r="C77" s="190" t="s">
        <v>168</v>
      </c>
    </row>
    <row r="78" customFormat="false" ht="12.75" hidden="true" customHeight="true" outlineLevel="0" collapsed="false">
      <c r="A78" s="192" t="n">
        <v>21</v>
      </c>
      <c r="C78" s="12" t="s">
        <v>169</v>
      </c>
    </row>
    <row r="79" customFormat="false" ht="12.75" hidden="true" customHeight="true" outlineLevel="0" collapsed="false">
      <c r="A79" s="203" t="n">
        <v>28</v>
      </c>
      <c r="C79" s="12" t="s">
        <v>149</v>
      </c>
    </row>
    <row r="80" customFormat="false" ht="12.75" hidden="false" customHeight="false" outlineLevel="0" collapsed="false">
      <c r="A80" s="189" t="n">
        <v>19</v>
      </c>
      <c r="B80" s="204"/>
      <c r="C80" s="173" t="s">
        <v>170</v>
      </c>
    </row>
  </sheetData>
  <mergeCells count="33">
    <mergeCell ref="R2:S2"/>
    <mergeCell ref="T2:V2"/>
    <mergeCell ref="W2:AH2"/>
    <mergeCell ref="AK2:AN2"/>
    <mergeCell ref="AO2:AP2"/>
    <mergeCell ref="AQ2:AR2"/>
    <mergeCell ref="AT2:AV2"/>
    <mergeCell ref="AW2:AX2"/>
    <mergeCell ref="AK3:AR3"/>
    <mergeCell ref="AT3:AY3"/>
    <mergeCell ref="BA3:BC3"/>
    <mergeCell ref="BE3:BG3"/>
    <mergeCell ref="BI3:BR3"/>
    <mergeCell ref="BT3:BW3"/>
    <mergeCell ref="AT54:AT63"/>
    <mergeCell ref="AU54:AU63"/>
    <mergeCell ref="AV54:AV63"/>
    <mergeCell ref="AW54:AW63"/>
    <mergeCell ref="AX54:AX63"/>
    <mergeCell ref="AY54:AY63"/>
    <mergeCell ref="BA54:BA63"/>
    <mergeCell ref="BB54:BB63"/>
    <mergeCell ref="BC54:BC63"/>
    <mergeCell ref="BE54:BE63"/>
    <mergeCell ref="BF54:BF63"/>
    <mergeCell ref="BG54:BG63"/>
    <mergeCell ref="BI54:BK63"/>
    <mergeCell ref="BL54:BN63"/>
    <mergeCell ref="BO54:BR63"/>
    <mergeCell ref="BT54:BT63"/>
    <mergeCell ref="BU54:BU63"/>
    <mergeCell ref="BV54:BV63"/>
    <mergeCell ref="BW54:BW63"/>
  </mergeCells>
  <hyperlinks>
    <hyperlink ref="C1" r:id="rId1" display="EDO - Equações Diferenciais Ordinária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Kelly</cp:lastModifiedBy>
  <dcterms:modified xsi:type="dcterms:W3CDTF">2013-05-02T13:37:46Z</dcterms:modified>
  <cp:revision>0</cp:revision>
  <dc:subject>Álgebra Linear e Geometria Analítica II</dc:subject>
  <dc:title>Diário de ALGA II</dc:title>
</cp:coreProperties>
</file>