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Calculo-II" sheetId="1" state="visible" r:id="rId2"/>
  </sheets>
  <definedNames>
    <definedName function="false" hidden="false" localSheetId="0" name="_xlnm.Print_Area" vbProcedure="false">'Calculo-II'!$A$1:$A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165">
  <si>
    <r>
      <rPr>
        <b val="true"/>
        <sz val="8"/>
        <rFont val="Arial"/>
        <family val="2"/>
      </rPr>
      <t xml:space="preserve">Segundas</t>
    </r>
    <r>
      <rPr>
        <sz val="8"/>
        <rFont val="Arial"/>
        <family val="2"/>
      </rPr>
      <t xml:space="preserve"> (aula 3) </t>
    </r>
    <r>
      <rPr>
        <b val="true"/>
        <sz val="8"/>
        <rFont val="Arial"/>
        <family val="2"/>
      </rPr>
      <t xml:space="preserve">Terças</t>
    </r>
    <r>
      <rPr>
        <sz val="8"/>
        <rFont val="Arial"/>
        <family val="2"/>
      </rPr>
      <t xml:space="preserve"> (aulas 1, 2 e 3) e </t>
    </r>
    <r>
      <rPr>
        <b val="true"/>
        <sz val="8"/>
        <rFont val="Arial"/>
        <family val="2"/>
      </rPr>
      <t xml:space="preserve">Quartas</t>
    </r>
    <r>
      <rPr>
        <sz val="8"/>
        <rFont val="Arial"/>
        <family val="2"/>
      </rPr>
      <t xml:space="preserve"> (aulas 4 e 5)</t>
    </r>
  </si>
  <si>
    <r>
      <rPr>
        <sz val="8"/>
        <rFont val="Arial"/>
        <family val="2"/>
      </rPr>
      <t xml:space="preserve">Salas </t>
    </r>
    <r>
      <rPr>
        <b val="true"/>
        <sz val="8"/>
        <rFont val="Arial"/>
        <family val="2"/>
      </rPr>
      <t xml:space="preserve">Q-206</t>
    </r>
    <r>
      <rPr>
        <sz val="8"/>
        <rFont val="Arial"/>
        <family val="2"/>
      </rPr>
      <t xml:space="preserve"> (segundas e terças) e </t>
    </r>
    <r>
      <rPr>
        <b val="true"/>
        <sz val="8"/>
        <rFont val="Arial"/>
        <family val="2"/>
      </rPr>
      <t xml:space="preserve">O-307 </t>
    </r>
    <r>
      <rPr>
        <sz val="8"/>
        <rFont val="Arial"/>
        <family val="2"/>
      </rPr>
      <t xml:space="preserve">(quartas)</t>
    </r>
  </si>
  <si>
    <t xml:space="preserve">Jul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álcuo II - Prof. Milton</t>
  </si>
  <si>
    <t xml:space="preserve">Prova 1</t>
  </si>
  <si>
    <t xml:space="preserve">Prova 2</t>
  </si>
  <si>
    <t xml:space="preserve">Recuperação 1</t>
  </si>
  <si>
    <t xml:space="preserve">Prova 3</t>
  </si>
  <si>
    <t xml:space="preserve">Prova 4</t>
  </si>
  <si>
    <t xml:space="preserve">Exame</t>
  </si>
  <si>
    <t xml:space="preserve">Nº</t>
  </si>
  <si>
    <t xml:space="preserve">EGC-320</t>
  </si>
  <si>
    <t xml:space="preserve">P1</t>
  </si>
  <si>
    <t xml:space="preserve">T1</t>
  </si>
  <si>
    <t xml:space="preserve">P2</t>
  </si>
  <si>
    <t xml:space="preserve">Méd</t>
  </si>
  <si>
    <t xml:space="preserve">R1</t>
  </si>
  <si>
    <t xml:space="preserve">Md1</t>
  </si>
  <si>
    <t xml:space="preserve">P3</t>
  </si>
  <si>
    <t xml:space="preserve">T2</t>
  </si>
  <si>
    <t xml:space="preserve">P4</t>
  </si>
  <si>
    <t xml:space="preserve">R2</t>
  </si>
  <si>
    <t xml:space="preserve">NP3</t>
  </si>
  <si>
    <t xml:space="preserve">NP4</t>
  </si>
  <si>
    <t xml:space="preserve">Md2</t>
  </si>
  <si>
    <t xml:space="preserve">M.S</t>
  </si>
  <si>
    <t xml:space="preserve">Ex</t>
  </si>
  <si>
    <t xml:space="preserve">MF</t>
  </si>
  <si>
    <t xml:space="preserve">Falt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ANDERSON ROSA</t>
  </si>
  <si>
    <t xml:space="preserve">*</t>
  </si>
  <si>
    <t xml:space="preserve">ANDERSON TIAGO CARDOSO</t>
  </si>
  <si>
    <t xml:space="preserve">ANDRE DE OLIVEIRA</t>
  </si>
  <si>
    <t xml:space="preserve">ANDREY YVES HAMES DA CUNHA</t>
  </si>
  <si>
    <t xml:space="preserve">CARLA PATRICIA PADILHA</t>
  </si>
  <si>
    <t xml:space="preserve">CAROLINE GIANNY DUARTE</t>
  </si>
  <si>
    <t xml:space="preserve">DAVI TAVARES</t>
  </si>
  <si>
    <t xml:space="preserve">DIOGENES CAVALHEIRO</t>
  </si>
  <si>
    <t xml:space="preserve">1.5</t>
  </si>
  <si>
    <t xml:space="preserve">ELOI LUIZ GIACOBBO FILHO</t>
  </si>
  <si>
    <t xml:space="preserve">ERNESTO FONTANA NETO</t>
  </si>
  <si>
    <t xml:space="preserve">FABIANO DA SILVA</t>
  </si>
  <si>
    <t xml:space="preserve">FELIPE EMANOEL DE MOURA</t>
  </si>
  <si>
    <t xml:space="preserve">IVAEL PIRES</t>
  </si>
  <si>
    <t xml:space="preserve">JOAO GUILHERME REISER DE MELO</t>
  </si>
  <si>
    <t xml:space="preserve">JOHN ANDERSON STVEKMANNS</t>
  </si>
  <si>
    <t xml:space="preserve">JONAS ANGELO BENEDETTI DALL AGNOL</t>
  </si>
  <si>
    <t xml:space="preserve">MURILO THIAGO SANTOS E SILVA</t>
  </si>
  <si>
    <t xml:space="preserve">PERCILIO MARTINS GOMES</t>
  </si>
  <si>
    <t xml:space="preserve">RAFAEL HERNASCKI</t>
  </si>
  <si>
    <t xml:space="preserve">RODRIGO TOMASI</t>
  </si>
  <si>
    <t xml:space="preserve">WILLIAM ALLAN PATRUNI</t>
  </si>
  <si>
    <t xml:space="preserve">Min =</t>
  </si>
  <si>
    <t xml:space="preserve">Méd =</t>
  </si>
  <si>
    <t xml:space="preserve">Max =</t>
  </si>
  <si>
    <t xml:space="preserve">Qtd =</t>
  </si>
  <si>
    <t xml:space="preserve">Julho</t>
  </si>
  <si>
    <t xml:space="preserve">Gráf. e Soma com 6 int.</t>
  </si>
  <si>
    <t xml:space="preserve">Área entre Curvas</t>
  </si>
  <si>
    <t xml:space="preserve">Velocidade Média</t>
  </si>
  <si>
    <t xml:space="preserve">Volume de Revolução</t>
  </si>
  <si>
    <t xml:space="preserve">Centro de massa</t>
  </si>
  <si>
    <t xml:space="preserve">Funções exponenciais</t>
  </si>
  <si>
    <t xml:space="preserve">Integral p/substituição</t>
  </si>
  <si>
    <t xml:space="preserve">Int. por Frações parciais</t>
  </si>
  <si>
    <t xml:space="preserve">Int. fração imprópria</t>
  </si>
  <si>
    <t xml:space="preserve">Volume do balão</t>
  </si>
  <si>
    <t xml:space="preserve">Área</t>
  </si>
  <si>
    <t xml:space="preserve">Volume de rotação</t>
  </si>
  <si>
    <t xml:space="preserve">Integral por substituição</t>
  </si>
  <si>
    <t xml:space="preserve">Int. por frações parciais</t>
  </si>
  <si>
    <t xml:space="preserve">Int. por partes</t>
  </si>
  <si>
    <t xml:space="preserve">Sol. da Equ. Difer.</t>
  </si>
  <si>
    <t xml:space="preserve">Var. volume</t>
  </si>
  <si>
    <t xml:space="preserve">Gás perfeito</t>
  </si>
  <si>
    <t xml:space="preserve">Pontos Críticos</t>
  </si>
  <si>
    <t xml:space="preserve">Menor custo</t>
  </si>
  <si>
    <t xml:space="preserve">Fourier</t>
  </si>
  <si>
    <t xml:space="preserve">Converge? ou não?</t>
  </si>
  <si>
    <t xml:space="preserve">Soma = ?</t>
  </si>
  <si>
    <t xml:space="preserve">Domínio de Conv.</t>
  </si>
  <si>
    <t xml:space="preserve">Integral por série</t>
  </si>
  <si>
    <t xml:space="preserve">Solução da EDP (calor)</t>
  </si>
  <si>
    <t xml:space="preserve">PV = kT</t>
  </si>
  <si>
    <t xml:space="preserve">Volume Máximo</t>
  </si>
  <si>
    <t xml:space="preserve">Converge?</t>
  </si>
  <si>
    <t xml:space="preserve">Domínio de convergência</t>
  </si>
  <si>
    <t xml:space="preserve">Área entre curvas</t>
  </si>
  <si>
    <t xml:space="preserve">Integral def: x.cos(kx)</t>
  </si>
  <si>
    <t xml:space="preserve">Pontos críticos</t>
  </si>
  <si>
    <t xml:space="preserve">Séries de Potências</t>
  </si>
  <si>
    <t xml:space="preserve">Apresentação do Professor, do Plano de Ensino, do Projeto de Cálculo II com avaliações conjuntas das turmas</t>
  </si>
  <si>
    <t xml:space="preserve">Cálculo da área entre y=0 e y = x²/5 de x=1 até x=6, com 5, 10 e n divisões</t>
  </si>
  <si>
    <t xml:space="preserve">Cálculo exato da área anterior por limite com n tendendo ao infinito.</t>
  </si>
  <si>
    <t xml:space="preserve">Média da função y = x²/5 entre x=1 e x=6.</t>
  </si>
  <si>
    <t xml:space="preserve">Soma inferior de x² entre x = 0  e x = b e entre x=5 e x=8</t>
  </si>
  <si>
    <t xml:space="preserve">Área abaixo da curva y = 6 + 3x³ entre x=1 e x=10</t>
  </si>
  <si>
    <t xml:space="preserve">Propriedades das Somas integrais</t>
  </si>
  <si>
    <t xml:space="preserve">Área abaixo da curva y = 4 + 5x + 3x³ entre x=2 e x=9</t>
  </si>
  <si>
    <t xml:space="preserve">Teorema Fundamental do Cálculo: Relação entre Área e Derivadas</t>
  </si>
  <si>
    <t xml:space="preserve">Aplicação do Teorema ao cálculo de áreasa</t>
  </si>
  <si>
    <t xml:space="preserve">Tabela básica de Primitivas diretas: potências, senos e cossenos</t>
  </si>
  <si>
    <t xml:space="preserve">Exercícios sobre cálculo de áreas por somas de retângulos e pelo Teorema Fundamental do Cálculo</t>
  </si>
  <si>
    <t xml:space="preserve">Provão SIMULADO do IST</t>
  </si>
  <si>
    <t xml:space="preserve">Revisão de Integrais por Soma superior e inferior e por Primitivas</t>
  </si>
  <si>
    <t xml:space="preserve">Exercícios  </t>
  </si>
  <si>
    <t xml:space="preserve">Exercícios</t>
  </si>
  <si>
    <t xml:space="preserve">Volume de revolução por integrais</t>
  </si>
  <si>
    <t xml:space="preserve">Centro de Massa de figuras planas</t>
  </si>
  <si>
    <t xml:space="preserve">Exercícios sobre integrais</t>
  </si>
  <si>
    <t xml:space="preserve">Revisão de áreas entre curvas</t>
  </si>
  <si>
    <t xml:space="preserve">Fórmula para o Centro de Massa do sólido de revolução</t>
  </si>
  <si>
    <t xml:space="preserve">Revisão sobre volume de rotação internamente vazio</t>
  </si>
  <si>
    <t xml:space="preserve">Primeira Prova</t>
  </si>
  <si>
    <t xml:space="preserve">Correção da Prova</t>
  </si>
  <si>
    <t xml:space="preserve">Integrais Indefinidas por Substituição</t>
  </si>
  <si>
    <t xml:space="preserve">Integração por partes </t>
  </si>
  <si>
    <t xml:space="preserve">Integrais Indefinidas por Frações Parciais</t>
  </si>
  <si>
    <t xml:space="preserve">Dúvidas sobre o Trabalho de Volume</t>
  </si>
  <si>
    <t xml:space="preserve">Prova de Álgebra Linear</t>
  </si>
  <si>
    <t xml:space="preserve">Prova de Física</t>
  </si>
  <si>
    <t xml:space="preserve">Dúvidas sobre integrais</t>
  </si>
  <si>
    <t xml:space="preserve">Segunda Prova</t>
  </si>
  <si>
    <t xml:space="preserve">Comprimento de arco</t>
  </si>
  <si>
    <t xml:space="preserve">Integral Imprópria</t>
  </si>
  <si>
    <t xml:space="preserve">Exercícios sobre Comprimento de arco e Integrais impróprias</t>
  </si>
  <si>
    <t xml:space="preserve">Introdução às Derivadas Parciais - Exemplo da Temperatura T(x,y)</t>
  </si>
  <si>
    <t xml:space="preserve">Derivadas de ordem superior</t>
  </si>
  <si>
    <t xml:space="preserve">Regra da Cadeia</t>
  </si>
  <si>
    <t xml:space="preserve">Domínio de funções de duas variáveis</t>
  </si>
  <si>
    <t xml:space="preserve">Curvas de nível</t>
  </si>
  <si>
    <t xml:space="preserve">Derivação Implícita</t>
  </si>
  <si>
    <t xml:space="preserve">Excícios sobre Derivadas Parciais</t>
  </si>
  <si>
    <t xml:space="preserve">Aplicações da Regra da Cadeia e da Diferencial Total</t>
  </si>
  <si>
    <t xml:space="preserve">Exercícios sobre Derivadas Parciais</t>
  </si>
  <si>
    <t xml:space="preserve">Máximos e mínimos</t>
  </si>
  <si>
    <t xml:space="preserve">Exercícios sobre máximos e mínimos</t>
  </si>
  <si>
    <t xml:space="preserve">Proposta do Segundo Trabalho</t>
  </si>
  <si>
    <t xml:space="preserve">Exercícios sobre Derivadas Parciais e Máximos/Mínimos</t>
  </si>
  <si>
    <t xml:space="preserve">Terceira Prova: Derivadas parciais</t>
  </si>
  <si>
    <t xml:space="preserve">Semana Acadêmica</t>
  </si>
  <si>
    <t xml:space="preserve">Entrega das Provas: Derivadas Parciais</t>
  </si>
  <si>
    <t xml:space="preserve">Avaliação institucional: L4</t>
  </si>
  <si>
    <t xml:space="preserve">Séries de Mac Laurin e de Taylor</t>
  </si>
  <si>
    <t xml:space="preserve">Exercícios sobre Séries da Mac Laurrin</t>
  </si>
  <si>
    <t xml:space="preserve">Covergência de Séries Numéricas</t>
  </si>
  <si>
    <t xml:space="preserve">Critérios sobre convergência de Séries</t>
  </si>
  <si>
    <t xml:space="preserve">Exercícios sobre convergência de séries</t>
  </si>
  <si>
    <t xml:space="preserve">Séries de Fourier em senos</t>
  </si>
  <si>
    <t xml:space="preserve">Exercícios sobre Séries</t>
  </si>
  <si>
    <t xml:space="preserve">Prova: Séries</t>
  </si>
  <si>
    <t xml:space="preserve">Entrega das Provas: Séries</t>
  </si>
  <si>
    <t xml:space="preserve">Dúvidas: Derivadas parciais e Séries</t>
  </si>
  <si>
    <t xml:space="preserve">Recuperação: Parcial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:ss"/>
    <numFmt numFmtId="167" formatCode="0"/>
    <numFmt numFmtId="168" formatCode="d"/>
    <numFmt numFmtId="169" formatCode="#,##0.0"/>
    <numFmt numFmtId="170" formatCode="#,##0"/>
    <numFmt numFmtId="171" formatCode="General"/>
    <numFmt numFmtId="172" formatCode="0.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name val="Arial Narrow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Tahoma"/>
      <family val="2"/>
    </font>
    <font>
      <i val="true"/>
      <sz val="10"/>
      <name val="Arial"/>
      <family val="2"/>
    </font>
    <font>
      <i val="true"/>
      <sz val="10"/>
      <color rgb="FF00800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8000"/>
      <name val="Arial Narrow"/>
      <family val="2"/>
    </font>
    <font>
      <sz val="10"/>
      <color rgb="FF0000FF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008000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sz val="10"/>
      <color rgb="FF800000"/>
      <name val="Arial Narrow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5"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" activeCellId="0" sqref="B4"/>
    </sheetView>
  </sheetViews>
  <sheetFormatPr defaultColWidth="3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32.85"/>
    <col collapsed="false" customWidth="true" hidden="true" outlineLevel="0" max="3" min="3" style="2" width="3.85"/>
    <col collapsed="false" customWidth="true" hidden="true" outlineLevel="0" max="4" min="4" style="2" width="4.56"/>
    <col collapsed="false" customWidth="true" hidden="true" outlineLevel="0" max="5" min="5" style="3" width="4.56"/>
    <col collapsed="false" customWidth="true" hidden="true" outlineLevel="0" max="6" min="6" style="3" width="4.99"/>
    <col collapsed="false" customWidth="true" hidden="true" outlineLevel="0" max="7" min="7" style="3" width="3.85"/>
    <col collapsed="false" customWidth="true" hidden="true" outlineLevel="0" max="8" min="8" style="2" width="4.56"/>
    <col collapsed="false" customWidth="true" hidden="true" outlineLevel="0" max="9" min="9" style="2" width="3.85"/>
    <col collapsed="false" customWidth="true" hidden="true" outlineLevel="0" max="10" min="10" style="2" width="4.56"/>
    <col collapsed="false" customWidth="true" hidden="false" outlineLevel="0" max="11" min="11" style="4" width="3.85"/>
    <col collapsed="false" customWidth="true" hidden="true" outlineLevel="0" max="12" min="12" style="5" width="3.85"/>
    <col collapsed="false" customWidth="true" hidden="true" outlineLevel="0" max="13" min="13" style="5" width="4.56"/>
    <col collapsed="false" customWidth="true" hidden="true" outlineLevel="0" max="17" min="14" style="5" width="3.85"/>
    <col collapsed="false" customWidth="true" hidden="true" outlineLevel="0" max="18" min="18" style="5" width="4.56"/>
    <col collapsed="false" customWidth="true" hidden="true" outlineLevel="0" max="19" min="19" style="5" width="4.99"/>
    <col collapsed="false" customWidth="true" hidden="false" outlineLevel="0" max="20" min="20" style="5" width="4.56"/>
    <col collapsed="false" customWidth="true" hidden="false" outlineLevel="0" max="23" min="21" style="2" width="4.41"/>
    <col collapsed="false" customWidth="true" hidden="false" outlineLevel="0" max="24" min="24" style="6" width="4.85"/>
    <col collapsed="false" customWidth="true" hidden="true" outlineLevel="0" max="35" min="25" style="7" width="2.99"/>
    <col collapsed="false" customWidth="true" hidden="true" outlineLevel="0" max="36" min="36" style="8" width="2.99"/>
    <col collapsed="false" customWidth="true" hidden="true" outlineLevel="0" max="37" min="37" style="7" width="2.99"/>
    <col collapsed="false" customWidth="true" hidden="true" outlineLevel="0" max="38" min="38" style="8" width="2.99"/>
    <col collapsed="false" customWidth="true" hidden="true" outlineLevel="0" max="43" min="39" style="7" width="2.99"/>
    <col collapsed="false" customWidth="true" hidden="true" outlineLevel="0" max="45" min="44" style="2" width="2.99"/>
    <col collapsed="false" customWidth="true" hidden="true" outlineLevel="0" max="46" min="46" style="3" width="2.99"/>
    <col collapsed="false" customWidth="true" hidden="true" outlineLevel="0" max="47" min="47" style="2" width="2.99"/>
    <col collapsed="false" customWidth="true" hidden="true" outlineLevel="0" max="48" min="48" style="3" width="2.99"/>
    <col collapsed="false" customWidth="true" hidden="true" outlineLevel="0" max="53" min="49" style="2" width="2.99"/>
    <col collapsed="false" customWidth="true" hidden="true" outlineLevel="0" max="58" min="54" style="7" width="2.99"/>
    <col collapsed="false" customWidth="true" hidden="true" outlineLevel="0" max="60" min="59" style="2" width="2.99"/>
    <col collapsed="false" customWidth="true" hidden="true" outlineLevel="0" max="61" min="61" style="3" width="2.99"/>
    <col collapsed="false" customWidth="true" hidden="true" outlineLevel="0" max="62" min="62" style="2" width="2.99"/>
    <col collapsed="false" customWidth="true" hidden="true" outlineLevel="0" max="63" min="63" style="5" width="2.99"/>
    <col collapsed="false" customWidth="true" hidden="true" outlineLevel="0" max="66" min="64" style="2" width="2.99"/>
    <col collapsed="false" customWidth="true" hidden="false" outlineLevel="0" max="71" min="67" style="7" width="2.99"/>
    <col collapsed="false" customWidth="true" hidden="false" outlineLevel="0" max="73" min="72" style="2" width="2.99"/>
    <col collapsed="false" customWidth="true" hidden="false" outlineLevel="0" max="74" min="74" style="3" width="2.99"/>
    <col collapsed="false" customWidth="true" hidden="false" outlineLevel="0" max="77" min="75" style="2" width="2.99"/>
    <col collapsed="false" customWidth="true" hidden="false" outlineLevel="0" max="78" min="78" style="5" width="2.99"/>
    <col collapsed="false" customWidth="true" hidden="false" outlineLevel="0" max="81" min="79" style="7" width="2.99"/>
    <col collapsed="false" customWidth="true" hidden="false" outlineLevel="0" max="82" min="82" style="2" width="2.99"/>
    <col collapsed="false" customWidth="true" hidden="true" outlineLevel="0" max="97" min="83" style="0" width="3.56"/>
    <col collapsed="false" customWidth="true" hidden="true" outlineLevel="0" max="102" min="98" style="5" width="3.56"/>
    <col collapsed="false" customWidth="true" hidden="true" outlineLevel="0" max="103" min="103" style="6" width="3.14"/>
    <col collapsed="false" customWidth="true" hidden="true" outlineLevel="0" max="108" min="104" style="5" width="3.56"/>
    <col collapsed="false" customWidth="true" hidden="true" outlineLevel="0" max="114" min="109" style="5" width="3.85"/>
    <col collapsed="false" customWidth="true" hidden="false" outlineLevel="0" max="119" min="115" style="5" width="3.85"/>
    <col collapsed="false" customWidth="true" hidden="false" outlineLevel="0" max="120" min="120" style="0" width="4.7"/>
  </cols>
  <sheetData>
    <row r="1" customFormat="false" ht="13.5" hidden="false" customHeight="false" outlineLevel="0" collapsed="false">
      <c r="A1" s="9"/>
      <c r="B1" s="10" t="s">
        <v>0</v>
      </c>
      <c r="C1" s="11"/>
      <c r="D1" s="11"/>
      <c r="E1" s="11"/>
      <c r="F1" s="11"/>
      <c r="G1" s="11"/>
      <c r="H1" s="11"/>
      <c r="I1" s="11"/>
      <c r="J1" s="11"/>
      <c r="K1" s="12"/>
      <c r="L1" s="13"/>
      <c r="M1" s="13"/>
      <c r="N1" s="13"/>
      <c r="O1" s="13"/>
      <c r="P1" s="13"/>
      <c r="Q1" s="13"/>
      <c r="R1" s="13"/>
      <c r="S1" s="13"/>
      <c r="T1" s="13"/>
      <c r="U1" s="11"/>
      <c r="V1" s="11"/>
      <c r="W1" s="11"/>
      <c r="Z1" s="6"/>
      <c r="AB1" s="6"/>
      <c r="AD1" s="6"/>
      <c r="AG1" s="6"/>
      <c r="AI1" s="6"/>
      <c r="AJ1" s="6"/>
      <c r="AL1" s="6"/>
      <c r="AN1" s="6"/>
      <c r="AP1" s="6"/>
      <c r="AS1" s="6"/>
      <c r="AT1" s="6"/>
      <c r="AV1" s="2"/>
      <c r="AW1" s="6"/>
      <c r="AZ1" s="6"/>
      <c r="BC1" s="6"/>
      <c r="BE1" s="6"/>
      <c r="BH1" s="6"/>
      <c r="BI1" s="6"/>
      <c r="BK1" s="14"/>
      <c r="BP1" s="6"/>
      <c r="BR1" s="6"/>
      <c r="BU1" s="6"/>
      <c r="BV1" s="6"/>
      <c r="BX1" s="6"/>
      <c r="CB1" s="6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</row>
    <row r="2" customFormat="false" ht="13.5" hidden="false" customHeight="false" outlineLevel="0" collapsed="false">
      <c r="A2" s="15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2"/>
      <c r="L2" s="13"/>
      <c r="M2" s="13"/>
      <c r="N2" s="13"/>
      <c r="O2" s="13"/>
      <c r="P2" s="13"/>
      <c r="Q2" s="13"/>
      <c r="R2" s="13"/>
      <c r="S2" s="13"/>
      <c r="T2" s="13"/>
      <c r="U2" s="11"/>
      <c r="V2" s="11"/>
      <c r="W2" s="11"/>
      <c r="X2" s="6" t="n">
        <f aca="false">SUM(X3:CD3)-X3</f>
        <v>115</v>
      </c>
      <c r="Y2" s="16" t="s">
        <v>2</v>
      </c>
      <c r="Z2" s="16"/>
      <c r="AA2" s="16" t="s">
        <v>3</v>
      </c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 t="s">
        <v>4</v>
      </c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 t="s">
        <v>5</v>
      </c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 t="s">
        <v>6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 t="s">
        <v>7</v>
      </c>
      <c r="CB2" s="16"/>
      <c r="CC2" s="16"/>
      <c r="CD2" s="16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</row>
    <row r="3" customFormat="false" ht="18.75" hidden="false" customHeight="false" outlineLevel="0" collapsed="false">
      <c r="A3" s="17"/>
      <c r="B3" s="18" t="s">
        <v>8</v>
      </c>
      <c r="C3" s="19" t="n">
        <v>4</v>
      </c>
      <c r="D3" s="19" t="n">
        <v>1</v>
      </c>
      <c r="E3" s="19" t="n">
        <v>5</v>
      </c>
      <c r="F3" s="18"/>
      <c r="G3" s="19"/>
      <c r="H3" s="19" t="n">
        <v>1</v>
      </c>
      <c r="I3" s="19" t="n">
        <v>4</v>
      </c>
      <c r="J3" s="19" t="n">
        <v>5</v>
      </c>
      <c r="K3" s="20"/>
      <c r="L3" s="19" t="n">
        <v>4</v>
      </c>
      <c r="M3" s="19" t="n">
        <v>1</v>
      </c>
      <c r="N3" s="19" t="n">
        <v>5</v>
      </c>
      <c r="O3" s="21"/>
      <c r="P3" s="21"/>
      <c r="Q3" s="19" t="n">
        <v>4</v>
      </c>
      <c r="R3" s="19" t="n">
        <v>1</v>
      </c>
      <c r="S3" s="19" t="n">
        <v>5</v>
      </c>
      <c r="T3" s="21"/>
      <c r="U3" s="18"/>
      <c r="V3" s="18"/>
      <c r="W3" s="18"/>
      <c r="X3" s="6" t="n">
        <v>27</v>
      </c>
      <c r="Y3" s="22" t="n">
        <v>3</v>
      </c>
      <c r="Z3" s="23" t="n">
        <v>2</v>
      </c>
      <c r="AA3" s="22" t="n">
        <v>1</v>
      </c>
      <c r="AB3" s="24" t="n">
        <v>3</v>
      </c>
      <c r="AC3" s="24" t="n">
        <v>2</v>
      </c>
      <c r="AD3" s="24" t="n">
        <v>1</v>
      </c>
      <c r="AE3" s="24" t="n">
        <v>3</v>
      </c>
      <c r="AF3" s="24" t="n">
        <v>2</v>
      </c>
      <c r="AG3" s="24" t="n">
        <v>1</v>
      </c>
      <c r="AH3" s="24" t="n">
        <v>3</v>
      </c>
      <c r="AI3" s="24" t="n">
        <v>2</v>
      </c>
      <c r="AJ3" s="24" t="n">
        <v>1</v>
      </c>
      <c r="AK3" s="24" t="n">
        <v>3</v>
      </c>
      <c r="AL3" s="25" t="n">
        <v>2</v>
      </c>
      <c r="AM3" s="22" t="n">
        <v>1</v>
      </c>
      <c r="AN3" s="24" t="n">
        <v>3</v>
      </c>
      <c r="AO3" s="24" t="n">
        <v>2</v>
      </c>
      <c r="AP3" s="26" t="n">
        <v>1</v>
      </c>
      <c r="AQ3" s="26" t="n">
        <v>3</v>
      </c>
      <c r="AR3" s="26" t="n">
        <v>2</v>
      </c>
      <c r="AS3" s="26" t="n">
        <v>1</v>
      </c>
      <c r="AT3" s="26" t="n">
        <v>3</v>
      </c>
      <c r="AU3" s="26" t="n">
        <v>2</v>
      </c>
      <c r="AV3" s="27" t="n">
        <v>2</v>
      </c>
      <c r="AW3" s="26" t="n">
        <v>1</v>
      </c>
      <c r="AX3" s="26" t="n">
        <v>3</v>
      </c>
      <c r="AY3" s="26" t="n">
        <v>2</v>
      </c>
      <c r="AZ3" s="26" t="n">
        <v>1</v>
      </c>
      <c r="BA3" s="28" t="n">
        <v>3</v>
      </c>
      <c r="BB3" s="22" t="n">
        <v>2</v>
      </c>
      <c r="BC3" s="24" t="n">
        <v>1</v>
      </c>
      <c r="BD3" s="24" t="n">
        <v>3</v>
      </c>
      <c r="BE3" s="26" t="n">
        <v>2</v>
      </c>
      <c r="BF3" s="26" t="n">
        <v>1</v>
      </c>
      <c r="BG3" s="26" t="n">
        <v>3</v>
      </c>
      <c r="BH3" s="26"/>
      <c r="BI3" s="26" t="n">
        <v>1</v>
      </c>
      <c r="BJ3" s="26" t="n">
        <v>3</v>
      </c>
      <c r="BK3" s="29" t="n">
        <v>2</v>
      </c>
      <c r="BL3" s="26" t="n">
        <v>1</v>
      </c>
      <c r="BM3" s="26" t="n">
        <v>3</v>
      </c>
      <c r="BN3" s="28" t="n">
        <v>2</v>
      </c>
      <c r="BO3" s="22" t="n">
        <v>1</v>
      </c>
      <c r="BP3" s="24" t="n">
        <v>3</v>
      </c>
      <c r="BQ3" s="24" t="n">
        <v>2</v>
      </c>
      <c r="BR3" s="26" t="n">
        <v>1</v>
      </c>
      <c r="BS3" s="26" t="n">
        <v>3</v>
      </c>
      <c r="BT3" s="26" t="n">
        <v>2</v>
      </c>
      <c r="BU3" s="26" t="n">
        <v>1</v>
      </c>
      <c r="BV3" s="26" t="n">
        <v>3</v>
      </c>
      <c r="BW3" s="26" t="n">
        <v>2</v>
      </c>
      <c r="BX3" s="26" t="n">
        <v>1</v>
      </c>
      <c r="BY3" s="26" t="n">
        <v>3</v>
      </c>
      <c r="BZ3" s="30" t="n">
        <v>2</v>
      </c>
      <c r="CA3" s="22" t="n">
        <v>1</v>
      </c>
      <c r="CB3" s="24" t="n">
        <v>3</v>
      </c>
      <c r="CC3" s="24" t="n">
        <v>2</v>
      </c>
      <c r="CD3" s="31" t="n">
        <v>2</v>
      </c>
      <c r="CE3" s="32" t="s">
        <v>9</v>
      </c>
      <c r="CF3" s="32"/>
      <c r="CG3" s="32"/>
      <c r="CH3" s="32"/>
      <c r="CI3" s="32"/>
      <c r="CJ3" s="33" t="s">
        <v>10</v>
      </c>
      <c r="CK3" s="33"/>
      <c r="CL3" s="33"/>
      <c r="CM3" s="33"/>
      <c r="CN3" s="33"/>
      <c r="CO3" s="34" t="s">
        <v>11</v>
      </c>
      <c r="CP3" s="34"/>
      <c r="CQ3" s="34"/>
      <c r="CR3" s="34"/>
      <c r="CS3" s="34"/>
      <c r="CT3" s="35" t="s">
        <v>12</v>
      </c>
      <c r="CU3" s="35"/>
      <c r="CV3" s="35"/>
      <c r="CW3" s="35"/>
      <c r="CX3" s="35"/>
      <c r="CZ3" s="35" t="s">
        <v>13</v>
      </c>
      <c r="DA3" s="35"/>
      <c r="DB3" s="35"/>
      <c r="DC3" s="35"/>
      <c r="DD3" s="35"/>
      <c r="DE3" s="34" t="s">
        <v>13</v>
      </c>
      <c r="DF3" s="34"/>
      <c r="DG3" s="34"/>
      <c r="DH3" s="34"/>
      <c r="DI3" s="34"/>
      <c r="DJ3" s="34"/>
      <c r="DK3" s="34" t="s">
        <v>14</v>
      </c>
      <c r="DL3" s="34"/>
      <c r="DM3" s="34"/>
      <c r="DN3" s="34"/>
      <c r="DO3" s="34"/>
    </row>
    <row r="4" customFormat="false" ht="18" hidden="false" customHeight="true" outlineLevel="0" collapsed="false">
      <c r="A4" s="36" t="s">
        <v>15</v>
      </c>
      <c r="B4" s="37" t="s">
        <v>16</v>
      </c>
      <c r="C4" s="38" t="s">
        <v>17</v>
      </c>
      <c r="D4" s="38" t="s">
        <v>18</v>
      </c>
      <c r="E4" s="38" t="s">
        <v>19</v>
      </c>
      <c r="F4" s="38" t="s">
        <v>20</v>
      </c>
      <c r="G4" s="39" t="s">
        <v>21</v>
      </c>
      <c r="H4" s="38" t="s">
        <v>18</v>
      </c>
      <c r="I4" s="38" t="s">
        <v>17</v>
      </c>
      <c r="J4" s="38" t="s">
        <v>19</v>
      </c>
      <c r="K4" s="39" t="s">
        <v>22</v>
      </c>
      <c r="L4" s="40" t="s">
        <v>23</v>
      </c>
      <c r="M4" s="40" t="s">
        <v>24</v>
      </c>
      <c r="N4" s="41" t="s">
        <v>25</v>
      </c>
      <c r="O4" s="41" t="s">
        <v>20</v>
      </c>
      <c r="P4" s="39" t="s">
        <v>26</v>
      </c>
      <c r="Q4" s="40" t="s">
        <v>27</v>
      </c>
      <c r="R4" s="40" t="s">
        <v>24</v>
      </c>
      <c r="S4" s="40" t="s">
        <v>28</v>
      </c>
      <c r="T4" s="39" t="s">
        <v>29</v>
      </c>
      <c r="U4" s="38" t="s">
        <v>30</v>
      </c>
      <c r="V4" s="42" t="s">
        <v>31</v>
      </c>
      <c r="W4" s="43" t="s">
        <v>32</v>
      </c>
      <c r="X4" s="43" t="s">
        <v>33</v>
      </c>
      <c r="Y4" s="44" t="n">
        <v>39658</v>
      </c>
      <c r="Z4" s="45" t="n">
        <v>39659</v>
      </c>
      <c r="AA4" s="46" t="n">
        <v>39664</v>
      </c>
      <c r="AB4" s="47" t="n">
        <f aca="false">Y4+7</f>
        <v>39665</v>
      </c>
      <c r="AC4" s="47" t="n">
        <f aca="false">Z4+7</f>
        <v>39666</v>
      </c>
      <c r="AD4" s="47" t="n">
        <f aca="false">AA4+7</f>
        <v>39671</v>
      </c>
      <c r="AE4" s="47" t="n">
        <f aca="false">AB4+7</f>
        <v>39672</v>
      </c>
      <c r="AF4" s="47" t="n">
        <f aca="false">AC4+7</f>
        <v>39673</v>
      </c>
      <c r="AG4" s="47" t="n">
        <f aca="false">AD4+7</f>
        <v>39678</v>
      </c>
      <c r="AH4" s="47" t="n">
        <f aca="false">AE4+7</f>
        <v>39679</v>
      </c>
      <c r="AI4" s="47" t="n">
        <f aca="false">AF4+7</f>
        <v>39680</v>
      </c>
      <c r="AJ4" s="47" t="n">
        <f aca="false">AG4+7</f>
        <v>39685</v>
      </c>
      <c r="AK4" s="47" t="n">
        <f aca="false">AH4+7</f>
        <v>39686</v>
      </c>
      <c r="AL4" s="45" t="n">
        <f aca="false">AI4+7</f>
        <v>39687</v>
      </c>
      <c r="AM4" s="46" t="n">
        <f aca="false">AJ4+7</f>
        <v>39692</v>
      </c>
      <c r="AN4" s="47" t="n">
        <f aca="false">AK4+7</f>
        <v>39693</v>
      </c>
      <c r="AO4" s="47" t="n">
        <f aca="false">AL4+7</f>
        <v>39694</v>
      </c>
      <c r="AP4" s="47" t="n">
        <f aca="false">AM4+7</f>
        <v>39699</v>
      </c>
      <c r="AQ4" s="47" t="n">
        <f aca="false">AN4+7</f>
        <v>39700</v>
      </c>
      <c r="AR4" s="47" t="n">
        <f aca="false">AO4+7</f>
        <v>39701</v>
      </c>
      <c r="AS4" s="47" t="n">
        <f aca="false">AP4+7</f>
        <v>39706</v>
      </c>
      <c r="AT4" s="47" t="n">
        <f aca="false">AQ4+7</f>
        <v>39707</v>
      </c>
      <c r="AU4" s="47" t="n">
        <f aca="false">AR4+7</f>
        <v>39708</v>
      </c>
      <c r="AV4" s="47" t="n">
        <v>19</v>
      </c>
      <c r="AW4" s="47" t="n">
        <f aca="false">AS4+7</f>
        <v>39713</v>
      </c>
      <c r="AX4" s="47" t="n">
        <f aca="false">AT4+7</f>
        <v>39714</v>
      </c>
      <c r="AY4" s="47" t="n">
        <f aca="false">AU4+7</f>
        <v>39715</v>
      </c>
      <c r="AZ4" s="47" t="n">
        <f aca="false">AW4+7</f>
        <v>39720</v>
      </c>
      <c r="BA4" s="48" t="n">
        <f aca="false">AX4+7</f>
        <v>39721</v>
      </c>
      <c r="BB4" s="46" t="n">
        <f aca="false">AY4+7</f>
        <v>39722</v>
      </c>
      <c r="BC4" s="47" t="n">
        <f aca="false">AZ4+7</f>
        <v>39727</v>
      </c>
      <c r="BD4" s="47" t="n">
        <f aca="false">BA4+7</f>
        <v>39728</v>
      </c>
      <c r="BE4" s="47" t="n">
        <f aca="false">BB4+7</f>
        <v>39729</v>
      </c>
      <c r="BF4" s="47" t="n">
        <f aca="false">BC4+7</f>
        <v>39734</v>
      </c>
      <c r="BG4" s="47" t="n">
        <f aca="false">BD4+7</f>
        <v>39735</v>
      </c>
      <c r="BH4" s="47" t="n">
        <f aca="false">BE4+7</f>
        <v>39736</v>
      </c>
      <c r="BI4" s="47" t="n">
        <f aca="false">BF4+7</f>
        <v>39741</v>
      </c>
      <c r="BJ4" s="47" t="n">
        <f aca="false">BG4+7</f>
        <v>39742</v>
      </c>
      <c r="BK4" s="49" t="n">
        <f aca="false">BH4+7</f>
        <v>39743</v>
      </c>
      <c r="BL4" s="47" t="n">
        <f aca="false">BI4+7</f>
        <v>39748</v>
      </c>
      <c r="BM4" s="47" t="n">
        <f aca="false">BJ4+7</f>
        <v>39749</v>
      </c>
      <c r="BN4" s="47" t="n">
        <f aca="false">BK4+7</f>
        <v>39750</v>
      </c>
      <c r="BO4" s="46" t="n">
        <f aca="false">BL4+7</f>
        <v>39755</v>
      </c>
      <c r="BP4" s="47" t="n">
        <f aca="false">BM4+7</f>
        <v>39756</v>
      </c>
      <c r="BQ4" s="47" t="n">
        <f aca="false">BN4+7</f>
        <v>39757</v>
      </c>
      <c r="BR4" s="47" t="n">
        <f aca="false">BO4+7</f>
        <v>39762</v>
      </c>
      <c r="BS4" s="47" t="n">
        <f aca="false">BP4+7</f>
        <v>39763</v>
      </c>
      <c r="BT4" s="47" t="n">
        <f aca="false">BQ4+7</f>
        <v>39764</v>
      </c>
      <c r="BU4" s="47" t="n">
        <f aca="false">BR4+7</f>
        <v>39769</v>
      </c>
      <c r="BV4" s="47" t="n">
        <f aca="false">BS4+7</f>
        <v>39770</v>
      </c>
      <c r="BW4" s="47" t="n">
        <f aca="false">BT4+7</f>
        <v>39771</v>
      </c>
      <c r="BX4" s="47" t="n">
        <f aca="false">BU4+7</f>
        <v>39776</v>
      </c>
      <c r="BY4" s="47" t="n">
        <f aca="false">BV4+7</f>
        <v>39777</v>
      </c>
      <c r="BZ4" s="49" t="n">
        <f aca="false">BW4+7</f>
        <v>39778</v>
      </c>
      <c r="CA4" s="46" t="n">
        <f aca="false">BX4+7</f>
        <v>39783</v>
      </c>
      <c r="CB4" s="47" t="n">
        <f aca="false">BY4+7</f>
        <v>39784</v>
      </c>
      <c r="CC4" s="47" t="n">
        <f aca="false">BZ4+7</f>
        <v>39785</v>
      </c>
      <c r="CD4" s="50" t="n">
        <f aca="false">CC4+7</f>
        <v>39792</v>
      </c>
      <c r="CE4" s="51" t="n">
        <v>1</v>
      </c>
      <c r="CF4" s="52" t="n">
        <v>2</v>
      </c>
      <c r="CG4" s="52" t="n">
        <v>3</v>
      </c>
      <c r="CH4" s="52" t="n">
        <v>4</v>
      </c>
      <c r="CI4" s="53" t="n">
        <v>5</v>
      </c>
      <c r="CJ4" s="54" t="n">
        <v>1</v>
      </c>
      <c r="CK4" s="52" t="n">
        <v>2</v>
      </c>
      <c r="CL4" s="52" t="n">
        <v>3</v>
      </c>
      <c r="CM4" s="52" t="n">
        <v>4</v>
      </c>
      <c r="CN4" s="53" t="n">
        <v>5</v>
      </c>
      <c r="CO4" s="55" t="n">
        <v>1</v>
      </c>
      <c r="CP4" s="56" t="n">
        <v>2</v>
      </c>
      <c r="CQ4" s="56" t="n">
        <v>3</v>
      </c>
      <c r="CR4" s="56" t="n">
        <v>4</v>
      </c>
      <c r="CS4" s="57" t="n">
        <v>5</v>
      </c>
      <c r="CT4" s="58" t="s">
        <v>34</v>
      </c>
      <c r="CU4" s="59" t="s">
        <v>35</v>
      </c>
      <c r="CV4" s="59" t="s">
        <v>36</v>
      </c>
      <c r="CW4" s="59" t="s">
        <v>37</v>
      </c>
      <c r="CX4" s="60" t="s">
        <v>38</v>
      </c>
      <c r="CZ4" s="58" t="s">
        <v>34</v>
      </c>
      <c r="DA4" s="59" t="s">
        <v>35</v>
      </c>
      <c r="DB4" s="59" t="s">
        <v>36</v>
      </c>
      <c r="DC4" s="59" t="s">
        <v>37</v>
      </c>
      <c r="DD4" s="60" t="s">
        <v>38</v>
      </c>
      <c r="DE4" s="55" t="s">
        <v>34</v>
      </c>
      <c r="DF4" s="56" t="s">
        <v>35</v>
      </c>
      <c r="DG4" s="56" t="s">
        <v>36</v>
      </c>
      <c r="DH4" s="56" t="s">
        <v>37</v>
      </c>
      <c r="DI4" s="56" t="s">
        <v>38</v>
      </c>
      <c r="DJ4" s="57" t="s">
        <v>39</v>
      </c>
      <c r="DK4" s="55" t="s">
        <v>34</v>
      </c>
      <c r="DL4" s="56" t="s">
        <v>35</v>
      </c>
      <c r="DM4" s="56" t="s">
        <v>36</v>
      </c>
      <c r="DN4" s="56" t="s">
        <v>37</v>
      </c>
      <c r="DO4" s="57" t="s">
        <v>38</v>
      </c>
    </row>
    <row r="5" customFormat="false" ht="15" hidden="false" customHeight="true" outlineLevel="0" collapsed="false">
      <c r="A5" s="61" t="n">
        <v>1</v>
      </c>
      <c r="B5" s="62" t="s">
        <v>40</v>
      </c>
      <c r="C5" s="63" t="n">
        <f aca="false">ROUND(18*SUM(CE5:CI5)/8,0)/2</f>
        <v>7</v>
      </c>
      <c r="D5" s="63" t="n">
        <v>9</v>
      </c>
      <c r="E5" s="63" t="n">
        <f aca="false">SUM(CJ5:CN5)+0.5</f>
        <v>6</v>
      </c>
      <c r="F5" s="63" t="n">
        <f aca="false">(C$3*C5+D$3*D5+E$3*E5)/SUM(C$3:E$3)</f>
        <v>6.7</v>
      </c>
      <c r="G5" s="64" t="n">
        <f aca="false">SUM(CO5:CS5)</f>
        <v>7</v>
      </c>
      <c r="H5" s="63" t="n">
        <f aca="false">D5</f>
        <v>9</v>
      </c>
      <c r="I5" s="63" t="n">
        <f aca="false">IF(C5&lt;E5,LARGE((G5~C5),1),C5)</f>
        <v>7</v>
      </c>
      <c r="J5" s="63" t="n">
        <f aca="false">IF(E5&lt;=C5,LARGE((G5~E5),1),E5)</f>
        <v>7</v>
      </c>
      <c r="K5" s="64" t="n">
        <f aca="false">(I$3*I5+H$3*H5+J$3*J5)/SUM(H$3:J$3)</f>
        <v>7.2</v>
      </c>
      <c r="L5" s="65" t="n">
        <f aca="false">SUM(CT5:CX5)*CY5</f>
        <v>5</v>
      </c>
      <c r="M5" s="65" t="n">
        <v>10</v>
      </c>
      <c r="N5" s="66" t="n">
        <f aca="false">ROUND(20*SUM(CZ5:DD5)/8.5,)/2</f>
        <v>9.5</v>
      </c>
      <c r="O5" s="66" t="n">
        <f aca="false">(M$3*M5+L$3*L5+N$3*N5)/SUM(L$3:N$3)</f>
        <v>7.75</v>
      </c>
      <c r="P5" s="64"/>
      <c r="Q5" s="65" t="n">
        <f aca="false">L5</f>
        <v>5</v>
      </c>
      <c r="R5" s="65" t="n">
        <f aca="false">M5</f>
        <v>10</v>
      </c>
      <c r="S5" s="65" t="n">
        <f aca="false">N5</f>
        <v>9.5</v>
      </c>
      <c r="T5" s="64" t="n">
        <f aca="false">(R$3*R5+Q$3*Q5+S$3*S5)/SUM(Q$3:S$3)</f>
        <v>7.75</v>
      </c>
      <c r="U5" s="63" t="n">
        <f aca="false">(K5+T5)/2</f>
        <v>7.475</v>
      </c>
      <c r="V5" s="67"/>
      <c r="W5" s="68"/>
      <c r="X5" s="69" t="n">
        <f aca="false">SUM(Y5:CD5)</f>
        <v>0</v>
      </c>
      <c r="Y5" s="70" t="s">
        <v>41</v>
      </c>
      <c r="Z5" s="70" t="s">
        <v>41</v>
      </c>
      <c r="AA5" s="70" t="s">
        <v>41</v>
      </c>
      <c r="AB5" s="70" t="s">
        <v>41</v>
      </c>
      <c r="AC5" s="70" t="s">
        <v>41</v>
      </c>
      <c r="AD5" s="70" t="s">
        <v>41</v>
      </c>
      <c r="AE5" s="70" t="s">
        <v>41</v>
      </c>
      <c r="AF5" s="70" t="s">
        <v>41</v>
      </c>
      <c r="AG5" s="70" t="s">
        <v>41</v>
      </c>
      <c r="AH5" s="70" t="s">
        <v>41</v>
      </c>
      <c r="AI5" s="70" t="s">
        <v>41</v>
      </c>
      <c r="AJ5" s="70" t="s">
        <v>41</v>
      </c>
      <c r="AK5" s="70" t="s">
        <v>41</v>
      </c>
      <c r="AL5" s="70" t="s">
        <v>41</v>
      </c>
      <c r="AM5" s="70" t="s">
        <v>41</v>
      </c>
      <c r="AN5" s="70" t="s">
        <v>41</v>
      </c>
      <c r="AO5" s="70" t="s">
        <v>41</v>
      </c>
      <c r="AP5" s="70" t="s">
        <v>41</v>
      </c>
      <c r="AQ5" s="70" t="s">
        <v>41</v>
      </c>
      <c r="AR5" s="70" t="s">
        <v>41</v>
      </c>
      <c r="AS5" s="70" t="s">
        <v>41</v>
      </c>
      <c r="AT5" s="70" t="s">
        <v>41</v>
      </c>
      <c r="AU5" s="70" t="s">
        <v>41</v>
      </c>
      <c r="AV5" s="70" t="s">
        <v>41</v>
      </c>
      <c r="AW5" s="70" t="s">
        <v>41</v>
      </c>
      <c r="AX5" s="70" t="s">
        <v>41</v>
      </c>
      <c r="AY5" s="70" t="s">
        <v>41</v>
      </c>
      <c r="AZ5" s="70" t="s">
        <v>41</v>
      </c>
      <c r="BA5" s="70" t="s">
        <v>41</v>
      </c>
      <c r="BB5" s="70" t="s">
        <v>41</v>
      </c>
      <c r="BC5" s="70" t="s">
        <v>41</v>
      </c>
      <c r="BD5" s="70" t="s">
        <v>41</v>
      </c>
      <c r="BE5" s="70" t="s">
        <v>41</v>
      </c>
      <c r="BF5" s="70" t="s">
        <v>41</v>
      </c>
      <c r="BG5" s="70" t="s">
        <v>41</v>
      </c>
      <c r="BH5" s="70"/>
      <c r="BI5" s="70" t="s">
        <v>41</v>
      </c>
      <c r="BJ5" s="70" t="s">
        <v>41</v>
      </c>
      <c r="BK5" s="71" t="s">
        <v>41</v>
      </c>
      <c r="BL5" s="70" t="s">
        <v>41</v>
      </c>
      <c r="BM5" s="70" t="s">
        <v>41</v>
      </c>
      <c r="BN5" s="70" t="s">
        <v>41</v>
      </c>
      <c r="BO5" s="70" t="s">
        <v>41</v>
      </c>
      <c r="BP5" s="70" t="s">
        <v>41</v>
      </c>
      <c r="BQ5" s="70" t="s">
        <v>41</v>
      </c>
      <c r="BR5" s="70" t="s">
        <v>41</v>
      </c>
      <c r="BS5" s="70" t="s">
        <v>41</v>
      </c>
      <c r="BT5" s="70" t="s">
        <v>41</v>
      </c>
      <c r="BU5" s="70" t="s">
        <v>41</v>
      </c>
      <c r="BV5" s="70" t="s">
        <v>41</v>
      </c>
      <c r="BW5" s="70" t="s">
        <v>41</v>
      </c>
      <c r="BX5" s="70" t="s">
        <v>41</v>
      </c>
      <c r="BY5" s="70" t="s">
        <v>41</v>
      </c>
      <c r="BZ5" s="72" t="s">
        <v>41</v>
      </c>
      <c r="CA5" s="73" t="s">
        <v>41</v>
      </c>
      <c r="CB5" s="73" t="s">
        <v>41</v>
      </c>
      <c r="CC5" s="73" t="s">
        <v>41</v>
      </c>
      <c r="CD5" s="74" t="s">
        <v>41</v>
      </c>
      <c r="CE5" s="75" t="n">
        <v>0.5</v>
      </c>
      <c r="CF5" s="76" t="n">
        <v>1</v>
      </c>
      <c r="CG5" s="76" t="n">
        <v>1.5</v>
      </c>
      <c r="CH5" s="76" t="n">
        <v>1.5</v>
      </c>
      <c r="CI5" s="77" t="n">
        <v>1.5</v>
      </c>
      <c r="CJ5" s="75" t="n">
        <v>1</v>
      </c>
      <c r="CK5" s="76" t="n">
        <v>2</v>
      </c>
      <c r="CL5" s="76" t="n">
        <v>1.5</v>
      </c>
      <c r="CM5" s="76" t="n">
        <v>0.5</v>
      </c>
      <c r="CN5" s="77" t="n">
        <v>0.5</v>
      </c>
      <c r="CO5" s="78" t="n">
        <v>1</v>
      </c>
      <c r="CP5" s="79" t="n">
        <v>1.5</v>
      </c>
      <c r="CQ5" s="79" t="n">
        <v>1.5</v>
      </c>
      <c r="CR5" s="79" t="n">
        <v>1.5</v>
      </c>
      <c r="CS5" s="80" t="n">
        <v>1.5</v>
      </c>
      <c r="CT5" s="81" t="n">
        <v>1.5</v>
      </c>
      <c r="CU5" s="82"/>
      <c r="CV5" s="82" t="n">
        <v>1</v>
      </c>
      <c r="CW5" s="82" t="n">
        <v>1</v>
      </c>
      <c r="CX5" s="83" t="n">
        <v>1.5</v>
      </c>
      <c r="CY5" s="84" t="n">
        <v>1</v>
      </c>
      <c r="CZ5" s="81" t="n">
        <v>2</v>
      </c>
      <c r="DA5" s="82" t="n">
        <v>2</v>
      </c>
      <c r="DB5" s="82" t="n">
        <v>2</v>
      </c>
      <c r="DC5" s="82" t="n">
        <v>1</v>
      </c>
      <c r="DD5" s="83" t="n">
        <v>1</v>
      </c>
      <c r="DE5" s="78"/>
      <c r="DF5" s="79"/>
      <c r="DG5" s="79"/>
      <c r="DH5" s="79"/>
      <c r="DI5" s="79"/>
      <c r="DJ5" s="80"/>
      <c r="DK5" s="78"/>
      <c r="DL5" s="79"/>
      <c r="DM5" s="79"/>
      <c r="DN5" s="79"/>
      <c r="DO5" s="80"/>
    </row>
    <row r="6" customFormat="false" ht="15" hidden="false" customHeight="true" outlineLevel="0" collapsed="false">
      <c r="A6" s="85" t="n">
        <v>2</v>
      </c>
      <c r="B6" s="86" t="s">
        <v>42</v>
      </c>
      <c r="C6" s="87" t="n">
        <f aca="false">ROUND(18*SUM(CE6:CI6)/8,0)/2</f>
        <v>4.5</v>
      </c>
      <c r="D6" s="87" t="n">
        <v>9</v>
      </c>
      <c r="E6" s="87" t="n">
        <f aca="false">SUM(CJ6:CN6)</f>
        <v>2.5</v>
      </c>
      <c r="F6" s="87" t="n">
        <f aca="false">(C$3*C6+D$3*D6+E$3*E6)/SUM(C$3:E$3)</f>
        <v>3.95</v>
      </c>
      <c r="G6" s="88" t="n">
        <f aca="false">SUM(CO6:CS6)</f>
        <v>4.5</v>
      </c>
      <c r="H6" s="87" t="n">
        <f aca="false">D6</f>
        <v>9</v>
      </c>
      <c r="I6" s="89" t="n">
        <f aca="false">IF(C6&lt;E6,LARGE((G6~C6),1),C6)</f>
        <v>4.5</v>
      </c>
      <c r="J6" s="89" t="n">
        <f aca="false">IF(E6&lt;=C6,LARGE((G6~E6),1),E6)</f>
        <v>4.5</v>
      </c>
      <c r="K6" s="88" t="n">
        <f aca="false">(I$3*I6+H$3*H6+J$3*J6)/SUM(H$3:J$3)</f>
        <v>4.95</v>
      </c>
      <c r="L6" s="90" t="n">
        <f aca="false">SUM(CT6:CX6)*CY6</f>
        <v>5.2</v>
      </c>
      <c r="M6" s="90" t="n">
        <v>10</v>
      </c>
      <c r="N6" s="91" t="n">
        <f aca="false">ROUND(20*SUM(CZ6:DD6)/8.5,)/2</f>
        <v>4</v>
      </c>
      <c r="O6" s="91" t="n">
        <f aca="false">(M$3*M6+L$3*L6+N$3*N6)/SUM(L$3:N$3)</f>
        <v>5.08</v>
      </c>
      <c r="P6" s="88" t="n">
        <f aca="false">SUM(DE6:DJ6)</f>
        <v>5</v>
      </c>
      <c r="Q6" s="90" t="n">
        <f aca="false">L6</f>
        <v>5.2</v>
      </c>
      <c r="R6" s="90" t="n">
        <f aca="false">M6</f>
        <v>10</v>
      </c>
      <c r="S6" s="92" t="n">
        <f aca="false">P6</f>
        <v>5</v>
      </c>
      <c r="T6" s="88" t="n">
        <f aca="false">(R$3*R6+Q$3*Q6+S$3*S6)/SUM(Q$3:S$3)</f>
        <v>5.58</v>
      </c>
      <c r="U6" s="87" t="n">
        <f aca="false">(K6+T6)/2</f>
        <v>5.265</v>
      </c>
      <c r="V6" s="93" t="n">
        <f aca="false">SUM(DK6:DO6)</f>
        <v>5</v>
      </c>
      <c r="W6" s="94" t="n">
        <f aca="false">SUM(U6:V6)/2</f>
        <v>5.1325</v>
      </c>
      <c r="X6" s="95" t="n">
        <f aca="false">SUM(Y6:CD6)</f>
        <v>5</v>
      </c>
      <c r="Y6" s="96" t="s">
        <v>41</v>
      </c>
      <c r="Z6" s="96" t="s">
        <v>41</v>
      </c>
      <c r="AA6" s="96" t="s">
        <v>41</v>
      </c>
      <c r="AB6" s="96" t="s">
        <v>41</v>
      </c>
      <c r="AC6" s="96" t="s">
        <v>41</v>
      </c>
      <c r="AD6" s="96" t="s">
        <v>41</v>
      </c>
      <c r="AE6" s="96" t="s">
        <v>41</v>
      </c>
      <c r="AF6" s="96" t="s">
        <v>41</v>
      </c>
      <c r="AG6" s="96" t="n">
        <v>1</v>
      </c>
      <c r="AH6" s="96" t="s">
        <v>41</v>
      </c>
      <c r="AI6" s="96" t="n">
        <v>2</v>
      </c>
      <c r="AJ6" s="96" t="s">
        <v>41</v>
      </c>
      <c r="AK6" s="96" t="s">
        <v>41</v>
      </c>
      <c r="AL6" s="96" t="s">
        <v>41</v>
      </c>
      <c r="AM6" s="96" t="s">
        <v>41</v>
      </c>
      <c r="AN6" s="96" t="s">
        <v>41</v>
      </c>
      <c r="AO6" s="96" t="s">
        <v>41</v>
      </c>
      <c r="AP6" s="96" t="s">
        <v>41</v>
      </c>
      <c r="AQ6" s="96" t="s">
        <v>41</v>
      </c>
      <c r="AR6" s="96" t="s">
        <v>41</v>
      </c>
      <c r="AS6" s="96" t="s">
        <v>41</v>
      </c>
      <c r="AT6" s="96" t="s">
        <v>41</v>
      </c>
      <c r="AU6" s="96" t="s">
        <v>41</v>
      </c>
      <c r="AV6" s="96" t="s">
        <v>41</v>
      </c>
      <c r="AW6" s="96" t="n">
        <v>1</v>
      </c>
      <c r="AX6" s="96" t="s">
        <v>41</v>
      </c>
      <c r="AY6" s="96" t="s">
        <v>41</v>
      </c>
      <c r="AZ6" s="96" t="s">
        <v>41</v>
      </c>
      <c r="BA6" s="96" t="s">
        <v>41</v>
      </c>
      <c r="BB6" s="96" t="s">
        <v>41</v>
      </c>
      <c r="BC6" s="96" t="s">
        <v>41</v>
      </c>
      <c r="BD6" s="96" t="s">
        <v>41</v>
      </c>
      <c r="BE6" s="96" t="s">
        <v>41</v>
      </c>
      <c r="BF6" s="96" t="s">
        <v>41</v>
      </c>
      <c r="BG6" s="96" t="s">
        <v>41</v>
      </c>
      <c r="BH6" s="96"/>
      <c r="BI6" s="96" t="s">
        <v>41</v>
      </c>
      <c r="BJ6" s="96" t="s">
        <v>41</v>
      </c>
      <c r="BK6" s="97" t="s">
        <v>41</v>
      </c>
      <c r="BL6" s="96" t="s">
        <v>41</v>
      </c>
      <c r="BM6" s="96" t="s">
        <v>41</v>
      </c>
      <c r="BN6" s="96" t="s">
        <v>41</v>
      </c>
      <c r="BO6" s="96" t="n">
        <v>1</v>
      </c>
      <c r="BP6" s="96" t="s">
        <v>41</v>
      </c>
      <c r="BQ6" s="96" t="s">
        <v>41</v>
      </c>
      <c r="BR6" s="96" t="s">
        <v>41</v>
      </c>
      <c r="BS6" s="96" t="s">
        <v>41</v>
      </c>
      <c r="BT6" s="96" t="s">
        <v>41</v>
      </c>
      <c r="BU6" s="96" t="s">
        <v>41</v>
      </c>
      <c r="BV6" s="96" t="s">
        <v>41</v>
      </c>
      <c r="BW6" s="96" t="s">
        <v>41</v>
      </c>
      <c r="BX6" s="96" t="s">
        <v>41</v>
      </c>
      <c r="BY6" s="96" t="s">
        <v>41</v>
      </c>
      <c r="BZ6" s="98" t="s">
        <v>41</v>
      </c>
      <c r="CA6" s="99" t="s">
        <v>41</v>
      </c>
      <c r="CB6" s="99" t="s">
        <v>41</v>
      </c>
      <c r="CC6" s="99" t="s">
        <v>41</v>
      </c>
      <c r="CD6" s="100" t="s">
        <v>41</v>
      </c>
      <c r="CE6" s="101" t="n">
        <v>0.5</v>
      </c>
      <c r="CF6" s="102" t="n">
        <v>1.5</v>
      </c>
      <c r="CG6" s="102" t="n">
        <v>1</v>
      </c>
      <c r="CH6" s="102" t="n">
        <v>1</v>
      </c>
      <c r="CI6" s="103" t="n">
        <v>0</v>
      </c>
      <c r="CJ6" s="101" t="n">
        <v>1</v>
      </c>
      <c r="CK6" s="102" t="n">
        <v>0.5</v>
      </c>
      <c r="CL6" s="102" t="n">
        <v>0.5</v>
      </c>
      <c r="CM6" s="102" t="n">
        <v>0.5</v>
      </c>
      <c r="CN6" s="103"/>
      <c r="CO6" s="104" t="n">
        <v>1</v>
      </c>
      <c r="CP6" s="105" t="n">
        <v>1</v>
      </c>
      <c r="CQ6" s="105" t="n">
        <v>1</v>
      </c>
      <c r="CR6" s="105" t="n">
        <v>1</v>
      </c>
      <c r="CS6" s="106" t="n">
        <v>0.5</v>
      </c>
      <c r="CT6" s="107" t="n">
        <v>1.5</v>
      </c>
      <c r="CU6" s="108" t="n">
        <v>1</v>
      </c>
      <c r="CV6" s="108" t="n">
        <v>1</v>
      </c>
      <c r="CW6" s="108" t="n">
        <v>1.5</v>
      </c>
      <c r="CX6" s="109" t="n">
        <v>1.5</v>
      </c>
      <c r="CY6" s="110" t="n">
        <v>0.8</v>
      </c>
      <c r="CZ6" s="107" t="n">
        <v>1.5</v>
      </c>
      <c r="DA6" s="108" t="n">
        <v>0.5</v>
      </c>
      <c r="DB6" s="108" t="n">
        <v>0.5</v>
      </c>
      <c r="DC6" s="108" t="n">
        <v>0.5</v>
      </c>
      <c r="DD6" s="109" t="n">
        <v>0.5</v>
      </c>
      <c r="DE6" s="104" t="n">
        <v>2</v>
      </c>
      <c r="DF6" s="105" t="n">
        <v>1</v>
      </c>
      <c r="DG6" s="105" t="n">
        <v>0.5</v>
      </c>
      <c r="DH6" s="105" t="n">
        <v>0.5</v>
      </c>
      <c r="DI6" s="105" t="n">
        <v>1</v>
      </c>
      <c r="DJ6" s="106"/>
      <c r="DK6" s="104" t="n">
        <v>0.5</v>
      </c>
      <c r="DL6" s="105" t="n">
        <v>0.5</v>
      </c>
      <c r="DM6" s="105" t="n">
        <v>1</v>
      </c>
      <c r="DN6" s="105" t="n">
        <v>2</v>
      </c>
      <c r="DO6" s="106" t="n">
        <v>1</v>
      </c>
    </row>
    <row r="7" customFormat="false" ht="15" hidden="false" customHeight="true" outlineLevel="0" collapsed="false">
      <c r="A7" s="61" t="n">
        <v>3</v>
      </c>
      <c r="B7" s="62" t="s">
        <v>43</v>
      </c>
      <c r="C7" s="63" t="n">
        <f aca="false">ROUND(18*SUM(CE7:CI7)/8,0)/2</f>
        <v>8.5</v>
      </c>
      <c r="D7" s="63" t="n">
        <v>8</v>
      </c>
      <c r="E7" s="63" t="n">
        <f aca="false">SUM(CJ7:CN7)+0.5</f>
        <v>5.5</v>
      </c>
      <c r="F7" s="63" t="n">
        <f aca="false">(C$3*C7+D$3*D7+E$3*E7)/SUM(C$3:E$3)</f>
        <v>6.95</v>
      </c>
      <c r="G7" s="64" t="n">
        <f aca="false">SUM(CO7:CS7)</f>
        <v>8.5</v>
      </c>
      <c r="H7" s="63" t="n">
        <f aca="false">D7</f>
        <v>8</v>
      </c>
      <c r="I7" s="63" t="n">
        <f aca="false">IF(C7&lt;E7,LARGE((G7~C7),1),C7)</f>
        <v>8.5</v>
      </c>
      <c r="J7" s="63" t="n">
        <f aca="false">IF(E7&lt;=C7,LARGE((G7~E7),1),E7)</f>
        <v>8.5</v>
      </c>
      <c r="K7" s="64" t="n">
        <f aca="false">(I$3*I7+H$3*H7+J$3*J7)/SUM(H$3:J$3)</f>
        <v>8.45</v>
      </c>
      <c r="L7" s="65" t="n">
        <f aca="false">SUM(CT7:CX7)*CY7</f>
        <v>8.5</v>
      </c>
      <c r="M7" s="65" t="n">
        <v>10</v>
      </c>
      <c r="N7" s="66" t="n">
        <f aca="false">ROUND(20*SUM(CZ7:DD7)/8.5,)/2</f>
        <v>10</v>
      </c>
      <c r="O7" s="66" t="n">
        <f aca="false">(M$3*M7+L$3*L7+N$3*N7)/SUM(L$3:N$3)</f>
        <v>9.4</v>
      </c>
      <c r="P7" s="64"/>
      <c r="Q7" s="65" t="n">
        <f aca="false">L7</f>
        <v>8.5</v>
      </c>
      <c r="R7" s="65" t="n">
        <f aca="false">M7</f>
        <v>10</v>
      </c>
      <c r="S7" s="65" t="n">
        <f aca="false">N7</f>
        <v>10</v>
      </c>
      <c r="T7" s="64" t="n">
        <f aca="false">(R$3*R7+Q$3*Q7+S$3*S7)/SUM(Q$3:S$3)</f>
        <v>9.4</v>
      </c>
      <c r="U7" s="63" t="n">
        <f aca="false">(K7+T7)/2</f>
        <v>8.925</v>
      </c>
      <c r="V7" s="67"/>
      <c r="W7" s="68"/>
      <c r="X7" s="69" t="n">
        <f aca="false">SUM(Y7:CD7)</f>
        <v>7</v>
      </c>
      <c r="Y7" s="70" t="s">
        <v>41</v>
      </c>
      <c r="Z7" s="70" t="s">
        <v>41</v>
      </c>
      <c r="AA7" s="70" t="s">
        <v>41</v>
      </c>
      <c r="AB7" s="70" t="s">
        <v>41</v>
      </c>
      <c r="AC7" s="70" t="s">
        <v>41</v>
      </c>
      <c r="AD7" s="70" t="n">
        <v>1</v>
      </c>
      <c r="AE7" s="70" t="s">
        <v>41</v>
      </c>
      <c r="AF7" s="70" t="s">
        <v>41</v>
      </c>
      <c r="AG7" s="70" t="n">
        <v>1</v>
      </c>
      <c r="AH7" s="70" t="s">
        <v>41</v>
      </c>
      <c r="AI7" s="70" t="s">
        <v>41</v>
      </c>
      <c r="AJ7" s="70" t="s">
        <v>41</v>
      </c>
      <c r="AK7" s="70" t="s">
        <v>41</v>
      </c>
      <c r="AL7" s="70" t="s">
        <v>41</v>
      </c>
      <c r="AM7" s="70" t="s">
        <v>41</v>
      </c>
      <c r="AN7" s="70" t="s">
        <v>41</v>
      </c>
      <c r="AO7" s="70" t="s">
        <v>41</v>
      </c>
      <c r="AP7" s="70" t="s">
        <v>41</v>
      </c>
      <c r="AQ7" s="70" t="s">
        <v>41</v>
      </c>
      <c r="AR7" s="70" t="s">
        <v>41</v>
      </c>
      <c r="AS7" s="70" t="s">
        <v>41</v>
      </c>
      <c r="AT7" s="70" t="s">
        <v>41</v>
      </c>
      <c r="AU7" s="70" t="s">
        <v>41</v>
      </c>
      <c r="AV7" s="70" t="s">
        <v>41</v>
      </c>
      <c r="AW7" s="70" t="s">
        <v>41</v>
      </c>
      <c r="AX7" s="70" t="s">
        <v>41</v>
      </c>
      <c r="AY7" s="70" t="s">
        <v>41</v>
      </c>
      <c r="AZ7" s="70" t="n">
        <v>1</v>
      </c>
      <c r="BA7" s="70" t="s">
        <v>41</v>
      </c>
      <c r="BB7" s="70" t="s">
        <v>41</v>
      </c>
      <c r="BC7" s="70" t="s">
        <v>41</v>
      </c>
      <c r="BD7" s="70" t="s">
        <v>41</v>
      </c>
      <c r="BE7" s="70" t="s">
        <v>41</v>
      </c>
      <c r="BF7" s="70" t="s">
        <v>41</v>
      </c>
      <c r="BG7" s="70" t="s">
        <v>41</v>
      </c>
      <c r="BH7" s="70"/>
      <c r="BI7" s="70" t="s">
        <v>41</v>
      </c>
      <c r="BJ7" s="70" t="s">
        <v>41</v>
      </c>
      <c r="BK7" s="71" t="s">
        <v>41</v>
      </c>
      <c r="BL7" s="70" t="s">
        <v>41</v>
      </c>
      <c r="BM7" s="70" t="s">
        <v>41</v>
      </c>
      <c r="BN7" s="70" t="s">
        <v>41</v>
      </c>
      <c r="BO7" s="70" t="s">
        <v>41</v>
      </c>
      <c r="BP7" s="70" t="s">
        <v>41</v>
      </c>
      <c r="BQ7" s="70" t="s">
        <v>41</v>
      </c>
      <c r="BR7" s="70" t="s">
        <v>41</v>
      </c>
      <c r="BS7" s="70" t="s">
        <v>41</v>
      </c>
      <c r="BT7" s="70" t="s">
        <v>41</v>
      </c>
      <c r="BU7" s="70" t="s">
        <v>41</v>
      </c>
      <c r="BV7" s="70" t="s">
        <v>41</v>
      </c>
      <c r="BW7" s="70" t="s">
        <v>41</v>
      </c>
      <c r="BX7" s="70" t="n">
        <v>1</v>
      </c>
      <c r="BY7" s="70" t="n">
        <v>3</v>
      </c>
      <c r="BZ7" s="111" t="s">
        <v>41</v>
      </c>
      <c r="CA7" s="112" t="s">
        <v>41</v>
      </c>
      <c r="CB7" s="112" t="s">
        <v>41</v>
      </c>
      <c r="CC7" s="112" t="s">
        <v>41</v>
      </c>
      <c r="CD7" s="74" t="s">
        <v>41</v>
      </c>
      <c r="CE7" s="75" t="n">
        <v>1</v>
      </c>
      <c r="CF7" s="76" t="n">
        <v>2</v>
      </c>
      <c r="CG7" s="76" t="n">
        <v>2</v>
      </c>
      <c r="CH7" s="76" t="n">
        <v>1</v>
      </c>
      <c r="CI7" s="77" t="n">
        <v>1.5</v>
      </c>
      <c r="CJ7" s="75" t="n">
        <v>1</v>
      </c>
      <c r="CK7" s="76" t="n">
        <v>1</v>
      </c>
      <c r="CL7" s="76" t="n">
        <v>1.5</v>
      </c>
      <c r="CM7" s="76" t="n">
        <v>0.5</v>
      </c>
      <c r="CN7" s="77" t="n">
        <v>1</v>
      </c>
      <c r="CO7" s="78" t="n">
        <v>1.5</v>
      </c>
      <c r="CP7" s="79" t="n">
        <v>1</v>
      </c>
      <c r="CQ7" s="79" t="n">
        <v>2</v>
      </c>
      <c r="CR7" s="79" t="n">
        <v>2</v>
      </c>
      <c r="CS7" s="80" t="n">
        <v>2</v>
      </c>
      <c r="CT7" s="81" t="n">
        <v>2.5</v>
      </c>
      <c r="CU7" s="82" t="n">
        <v>2.5</v>
      </c>
      <c r="CV7" s="82"/>
      <c r="CW7" s="82" t="n">
        <v>2</v>
      </c>
      <c r="CX7" s="83" t="n">
        <v>1.5</v>
      </c>
      <c r="CY7" s="84" t="n">
        <v>1</v>
      </c>
      <c r="CZ7" s="81" t="n">
        <v>2</v>
      </c>
      <c r="DA7" s="82" t="n">
        <v>1.5</v>
      </c>
      <c r="DB7" s="82" t="n">
        <v>2</v>
      </c>
      <c r="DC7" s="82" t="n">
        <v>1</v>
      </c>
      <c r="DD7" s="83" t="n">
        <v>2</v>
      </c>
      <c r="DE7" s="78"/>
      <c r="DF7" s="79"/>
      <c r="DG7" s="79"/>
      <c r="DH7" s="79"/>
      <c r="DI7" s="79"/>
      <c r="DJ7" s="80"/>
      <c r="DK7" s="78"/>
      <c r="DL7" s="79"/>
      <c r="DM7" s="79"/>
      <c r="DN7" s="79"/>
      <c r="DO7" s="80"/>
    </row>
    <row r="8" customFormat="false" ht="15" hidden="false" customHeight="true" outlineLevel="0" collapsed="false">
      <c r="A8" s="85" t="n">
        <v>4</v>
      </c>
      <c r="B8" s="86" t="s">
        <v>44</v>
      </c>
      <c r="C8" s="87" t="n">
        <f aca="false">ROUND(18*SUM(CE8:CI8)/8,0)/2</f>
        <v>4.5</v>
      </c>
      <c r="D8" s="87" t="n">
        <v>7</v>
      </c>
      <c r="E8" s="87" t="n">
        <f aca="false">SUM(CJ8:CN8)</f>
        <v>2.5</v>
      </c>
      <c r="F8" s="87" t="n">
        <f aca="false">(C$3*C8+D$3*D8+E$3*E8)/SUM(C$3:E$3)</f>
        <v>3.75</v>
      </c>
      <c r="G8" s="88" t="n">
        <f aca="false">SUM(CO8:CS8)</f>
        <v>5.5</v>
      </c>
      <c r="H8" s="87" t="n">
        <f aca="false">D8</f>
        <v>7</v>
      </c>
      <c r="I8" s="89" t="n">
        <f aca="false">IF(C8&lt;E8,LARGE((G8~C8),1),C8)</f>
        <v>4.5</v>
      </c>
      <c r="J8" s="89" t="n">
        <f aca="false">IF(E8&lt;=C8,LARGE((G8~E8),1),E8)</f>
        <v>5.5</v>
      </c>
      <c r="K8" s="88" t="n">
        <f aca="false">(I$3*I8+H$3*H8+J$3*J8)/SUM(H$3:J$3)</f>
        <v>5.25</v>
      </c>
      <c r="L8" s="90" t="n">
        <f aca="false">SUM(CT8:CX8)*CY8</f>
        <v>5</v>
      </c>
      <c r="M8" s="90" t="n">
        <v>9</v>
      </c>
      <c r="N8" s="91" t="n">
        <f aca="false">ROUND(20*SUM(CZ8:DD8)/8.5,)/2</f>
        <v>6.5</v>
      </c>
      <c r="O8" s="91" t="n">
        <f aca="false">(M$3*M8+L$3*L8+N$3*N8)/SUM(L$3:N$3)</f>
        <v>6.15</v>
      </c>
      <c r="P8" s="88" t="n">
        <f aca="false">SUM(DE8:DJ8)</f>
        <v>4.5</v>
      </c>
      <c r="Q8" s="90" t="n">
        <f aca="false">L8</f>
        <v>5</v>
      </c>
      <c r="R8" s="90" t="n">
        <f aca="false">M8</f>
        <v>9</v>
      </c>
      <c r="S8" s="90" t="n">
        <f aca="false">N8</f>
        <v>6.5</v>
      </c>
      <c r="T8" s="88" t="n">
        <f aca="false">(R$3*R8+Q$3*Q8+S$3*S8)/SUM(Q$3:S$3)</f>
        <v>6.15</v>
      </c>
      <c r="U8" s="87" t="n">
        <f aca="false">(K8+T8)/2</f>
        <v>5.7</v>
      </c>
      <c r="V8" s="93" t="n">
        <f aca="false">SUM(DK8:DO8)</f>
        <v>5.5</v>
      </c>
      <c r="W8" s="94" t="n">
        <f aca="false">SUM(U8:V8)/2</f>
        <v>5.6</v>
      </c>
      <c r="X8" s="95" t="n">
        <f aca="false">SUM(Y8:CD8)</f>
        <v>3</v>
      </c>
      <c r="Y8" s="96" t="n">
        <v>1</v>
      </c>
      <c r="Z8" s="96" t="s">
        <v>41</v>
      </c>
      <c r="AA8" s="96" t="s">
        <v>41</v>
      </c>
      <c r="AB8" s="96" t="s">
        <v>41</v>
      </c>
      <c r="AC8" s="96" t="s">
        <v>41</v>
      </c>
      <c r="AD8" s="96" t="s">
        <v>41</v>
      </c>
      <c r="AE8" s="96" t="s">
        <v>41</v>
      </c>
      <c r="AF8" s="96" t="s">
        <v>41</v>
      </c>
      <c r="AG8" s="96" t="s">
        <v>41</v>
      </c>
      <c r="AH8" s="96" t="s">
        <v>41</v>
      </c>
      <c r="AI8" s="96" t="s">
        <v>41</v>
      </c>
      <c r="AJ8" s="96" t="s">
        <v>41</v>
      </c>
      <c r="AK8" s="96" t="s">
        <v>41</v>
      </c>
      <c r="AL8" s="96" t="s">
        <v>41</v>
      </c>
      <c r="AM8" s="96" t="s">
        <v>41</v>
      </c>
      <c r="AN8" s="96" t="s">
        <v>41</v>
      </c>
      <c r="AO8" s="96" t="s">
        <v>41</v>
      </c>
      <c r="AP8" s="96" t="s">
        <v>41</v>
      </c>
      <c r="AQ8" s="96" t="s">
        <v>41</v>
      </c>
      <c r="AR8" s="96" t="s">
        <v>41</v>
      </c>
      <c r="AS8" s="96" t="s">
        <v>41</v>
      </c>
      <c r="AT8" s="96" t="s">
        <v>41</v>
      </c>
      <c r="AU8" s="96" t="s">
        <v>41</v>
      </c>
      <c r="AV8" s="96" t="s">
        <v>41</v>
      </c>
      <c r="AW8" s="96" t="s">
        <v>41</v>
      </c>
      <c r="AX8" s="96" t="s">
        <v>41</v>
      </c>
      <c r="AY8" s="96" t="s">
        <v>41</v>
      </c>
      <c r="AZ8" s="96" t="n">
        <v>1</v>
      </c>
      <c r="BA8" s="96" t="s">
        <v>41</v>
      </c>
      <c r="BB8" s="96" t="s">
        <v>41</v>
      </c>
      <c r="BC8" s="96" t="n">
        <v>1</v>
      </c>
      <c r="BD8" s="96" t="s">
        <v>41</v>
      </c>
      <c r="BE8" s="96" t="s">
        <v>41</v>
      </c>
      <c r="BF8" s="96" t="s">
        <v>41</v>
      </c>
      <c r="BG8" s="96" t="s">
        <v>41</v>
      </c>
      <c r="BH8" s="96"/>
      <c r="BI8" s="96" t="s">
        <v>41</v>
      </c>
      <c r="BJ8" s="96" t="s">
        <v>41</v>
      </c>
      <c r="BK8" s="97" t="s">
        <v>41</v>
      </c>
      <c r="BL8" s="96" t="s">
        <v>41</v>
      </c>
      <c r="BM8" s="96" t="s">
        <v>41</v>
      </c>
      <c r="BN8" s="96" t="s">
        <v>41</v>
      </c>
      <c r="BO8" s="96" t="s">
        <v>41</v>
      </c>
      <c r="BP8" s="96" t="s">
        <v>41</v>
      </c>
      <c r="BQ8" s="96" t="s">
        <v>41</v>
      </c>
      <c r="BR8" s="96" t="s">
        <v>41</v>
      </c>
      <c r="BS8" s="96" t="s">
        <v>41</v>
      </c>
      <c r="BT8" s="96" t="s">
        <v>41</v>
      </c>
      <c r="BU8" s="96" t="s">
        <v>41</v>
      </c>
      <c r="BV8" s="96" t="s">
        <v>41</v>
      </c>
      <c r="BW8" s="96" t="s">
        <v>41</v>
      </c>
      <c r="BX8" s="96" t="s">
        <v>41</v>
      </c>
      <c r="BY8" s="96" t="s">
        <v>41</v>
      </c>
      <c r="BZ8" s="98" t="s">
        <v>41</v>
      </c>
      <c r="CA8" s="99" t="s">
        <v>41</v>
      </c>
      <c r="CB8" s="99" t="s">
        <v>41</v>
      </c>
      <c r="CC8" s="99" t="s">
        <v>41</v>
      </c>
      <c r="CD8" s="100" t="s">
        <v>41</v>
      </c>
      <c r="CE8" s="101" t="n">
        <v>0</v>
      </c>
      <c r="CF8" s="102" t="n">
        <v>1</v>
      </c>
      <c r="CG8" s="102" t="n">
        <v>1.5</v>
      </c>
      <c r="CH8" s="102" t="n">
        <v>1</v>
      </c>
      <c r="CI8" s="103" t="n">
        <v>0.5</v>
      </c>
      <c r="CJ8" s="101" t="n">
        <v>1</v>
      </c>
      <c r="CK8" s="102" t="n">
        <v>0.5</v>
      </c>
      <c r="CL8" s="102" t="n">
        <v>0.5</v>
      </c>
      <c r="CM8" s="102" t="n">
        <v>0.5</v>
      </c>
      <c r="CN8" s="103"/>
      <c r="CO8" s="104" t="n">
        <v>2</v>
      </c>
      <c r="CP8" s="105" t="n">
        <v>1</v>
      </c>
      <c r="CQ8" s="105" t="n">
        <v>0</v>
      </c>
      <c r="CR8" s="105" t="n">
        <v>1.5</v>
      </c>
      <c r="CS8" s="106" t="n">
        <v>1</v>
      </c>
      <c r="CT8" s="107"/>
      <c r="CU8" s="108" t="n">
        <v>1</v>
      </c>
      <c r="CV8" s="108" t="n">
        <v>0.5</v>
      </c>
      <c r="CW8" s="108" t="n">
        <v>1</v>
      </c>
      <c r="CX8" s="109" t="n">
        <v>2.5</v>
      </c>
      <c r="CY8" s="84" t="n">
        <v>1</v>
      </c>
      <c r="CZ8" s="107" t="n">
        <v>1.5</v>
      </c>
      <c r="DA8" s="108" t="n">
        <v>0.5</v>
      </c>
      <c r="DB8" s="108" t="n">
        <v>1.5</v>
      </c>
      <c r="DC8" s="108" t="n">
        <v>1.5</v>
      </c>
      <c r="DD8" s="109" t="n">
        <v>0.5</v>
      </c>
      <c r="DE8" s="104" t="n">
        <v>1</v>
      </c>
      <c r="DF8" s="105"/>
      <c r="DG8" s="105" t="n">
        <v>1</v>
      </c>
      <c r="DH8" s="105" t="n">
        <v>1</v>
      </c>
      <c r="DI8" s="105" t="n">
        <v>0.5</v>
      </c>
      <c r="DJ8" s="106" t="n">
        <v>1</v>
      </c>
      <c r="DK8" s="104" t="n">
        <v>2</v>
      </c>
      <c r="DL8" s="105" t="n">
        <v>1</v>
      </c>
      <c r="DM8" s="105" t="n">
        <v>1</v>
      </c>
      <c r="DN8" s="105" t="n">
        <v>1</v>
      </c>
      <c r="DO8" s="106" t="n">
        <v>0.5</v>
      </c>
    </row>
    <row r="9" customFormat="false" ht="15" hidden="false" customHeight="true" outlineLevel="0" collapsed="false">
      <c r="A9" s="61" t="n">
        <v>5</v>
      </c>
      <c r="B9" s="62" t="s">
        <v>45</v>
      </c>
      <c r="C9" s="63" t="n">
        <f aca="false">ROUND(18*SUM(CE9:CI9)/8,0)/2</f>
        <v>5</v>
      </c>
      <c r="D9" s="63" t="n">
        <v>8</v>
      </c>
      <c r="E9" s="63" t="n">
        <f aca="false">SUM(CJ9:CN9)</f>
        <v>1.2</v>
      </c>
      <c r="F9" s="63" t="n">
        <f aca="false">(C$3*C9+D$3*D9+E$3*E9)/SUM(C$3:E$3)</f>
        <v>3.4</v>
      </c>
      <c r="G9" s="64" t="n">
        <f aca="false">SUM(CO9:CS9)</f>
        <v>2.5</v>
      </c>
      <c r="H9" s="63" t="n">
        <f aca="false">D9</f>
        <v>8</v>
      </c>
      <c r="I9" s="63" t="n">
        <f aca="false">IF(C9&lt;E9,LARGE((G9~C9),1),C9)</f>
        <v>5</v>
      </c>
      <c r="J9" s="63" t="n">
        <f aca="false">IF(E9&lt;=C9,LARGE((G9~E9),1),E9)</f>
        <v>2.5</v>
      </c>
      <c r="K9" s="64" t="n">
        <f aca="false">(I$3*I9+H$3*H9+J$3*J9)/SUM(H$3:J$3)</f>
        <v>4.05</v>
      </c>
      <c r="L9" s="65"/>
      <c r="M9" s="65"/>
      <c r="N9" s="66"/>
      <c r="O9" s="66"/>
      <c r="P9" s="64"/>
      <c r="Q9" s="65" t="n">
        <f aca="false">L9</f>
        <v>0</v>
      </c>
      <c r="R9" s="65" t="n">
        <f aca="false">M9</f>
        <v>0</v>
      </c>
      <c r="S9" s="65" t="n">
        <f aca="false">N9</f>
        <v>0</v>
      </c>
      <c r="T9" s="64"/>
      <c r="U9" s="63" t="n">
        <f aca="false">(K9+T9)/2</f>
        <v>2.025</v>
      </c>
      <c r="V9" s="67"/>
      <c r="W9" s="68"/>
      <c r="X9" s="69" t="n">
        <f aca="false">SUM(Y9:CD9)</f>
        <v>48</v>
      </c>
      <c r="Y9" s="70" t="s">
        <v>41</v>
      </c>
      <c r="Z9" s="70" t="s">
        <v>41</v>
      </c>
      <c r="AA9" s="70" t="s">
        <v>41</v>
      </c>
      <c r="AB9" s="70" t="n">
        <v>3</v>
      </c>
      <c r="AC9" s="70" t="n">
        <v>2</v>
      </c>
      <c r="AD9" s="70" t="s">
        <v>41</v>
      </c>
      <c r="AE9" s="70" t="s">
        <v>41</v>
      </c>
      <c r="AF9" s="70" t="s">
        <v>41</v>
      </c>
      <c r="AG9" s="70" t="s">
        <v>41</v>
      </c>
      <c r="AH9" s="70" t="s">
        <v>41</v>
      </c>
      <c r="AI9" s="70" t="n">
        <v>2</v>
      </c>
      <c r="AJ9" s="70" t="s">
        <v>41</v>
      </c>
      <c r="AK9" s="70" t="s">
        <v>41</v>
      </c>
      <c r="AL9" s="70" t="s">
        <v>41</v>
      </c>
      <c r="AM9" s="70" t="s">
        <v>41</v>
      </c>
      <c r="AN9" s="70" t="s">
        <v>41</v>
      </c>
      <c r="AO9" s="70" t="s">
        <v>41</v>
      </c>
      <c r="AP9" s="70" t="s">
        <v>41</v>
      </c>
      <c r="AQ9" s="70" t="s">
        <v>41</v>
      </c>
      <c r="AR9" s="70" t="s">
        <v>41</v>
      </c>
      <c r="AS9" s="70" t="s">
        <v>41</v>
      </c>
      <c r="AT9" s="70" t="s">
        <v>41</v>
      </c>
      <c r="AU9" s="70" t="s">
        <v>41</v>
      </c>
      <c r="AV9" s="70" t="s">
        <v>41</v>
      </c>
      <c r="AW9" s="70" t="n">
        <v>1</v>
      </c>
      <c r="AX9" s="70" t="n">
        <v>3</v>
      </c>
      <c r="AY9" s="70" t="n">
        <v>2</v>
      </c>
      <c r="AZ9" s="70" t="s">
        <v>41</v>
      </c>
      <c r="BA9" s="70" t="s">
        <v>41</v>
      </c>
      <c r="BB9" s="70" t="s">
        <v>41</v>
      </c>
      <c r="BC9" s="70" t="s">
        <v>41</v>
      </c>
      <c r="BD9" s="70" t="n">
        <v>3</v>
      </c>
      <c r="BE9" s="70" t="s">
        <v>41</v>
      </c>
      <c r="BF9" s="70" t="n">
        <v>1</v>
      </c>
      <c r="BG9" s="70" t="s">
        <v>41</v>
      </c>
      <c r="BH9" s="70"/>
      <c r="BI9" s="70" t="s">
        <v>41</v>
      </c>
      <c r="BJ9" s="70" t="s">
        <v>41</v>
      </c>
      <c r="BK9" s="71" t="n">
        <v>2</v>
      </c>
      <c r="BL9" s="70" t="s">
        <v>41</v>
      </c>
      <c r="BM9" s="70" t="s">
        <v>41</v>
      </c>
      <c r="BN9" s="70" t="s">
        <v>41</v>
      </c>
      <c r="BO9" s="70" t="n">
        <v>1</v>
      </c>
      <c r="BP9" s="70" t="s">
        <v>41</v>
      </c>
      <c r="BQ9" s="70" t="n">
        <v>2</v>
      </c>
      <c r="BR9" s="70" t="n">
        <v>1</v>
      </c>
      <c r="BS9" s="70" t="n">
        <v>3</v>
      </c>
      <c r="BT9" s="70" t="n">
        <v>2</v>
      </c>
      <c r="BU9" s="70" t="s">
        <v>41</v>
      </c>
      <c r="BV9" s="70" t="n">
        <v>3</v>
      </c>
      <c r="BW9" s="70" t="n">
        <v>2</v>
      </c>
      <c r="BX9" s="70" t="n">
        <v>1</v>
      </c>
      <c r="BY9" s="70" t="n">
        <v>3</v>
      </c>
      <c r="BZ9" s="111" t="n">
        <v>2</v>
      </c>
      <c r="CA9" s="112" t="n">
        <v>1</v>
      </c>
      <c r="CB9" s="112" t="n">
        <v>2</v>
      </c>
      <c r="CC9" s="112" t="n">
        <v>3</v>
      </c>
      <c r="CD9" s="74" t="n">
        <v>3</v>
      </c>
      <c r="CE9" s="75" t="n">
        <v>0.5</v>
      </c>
      <c r="CF9" s="76" t="n">
        <v>1</v>
      </c>
      <c r="CG9" s="76" t="n">
        <v>1.5</v>
      </c>
      <c r="CH9" s="76" t="n">
        <v>1</v>
      </c>
      <c r="CI9" s="77" t="n">
        <v>0.5</v>
      </c>
      <c r="CJ9" s="75" t="n">
        <v>0.2</v>
      </c>
      <c r="CK9" s="76" t="n">
        <v>1</v>
      </c>
      <c r="CL9" s="76"/>
      <c r="CM9" s="76"/>
      <c r="CN9" s="77"/>
      <c r="CO9" s="78" t="n">
        <v>0.5</v>
      </c>
      <c r="CP9" s="79" t="n">
        <v>1</v>
      </c>
      <c r="CQ9" s="79" t="n">
        <v>0.5</v>
      </c>
      <c r="CR9" s="79" t="n">
        <v>0.5</v>
      </c>
      <c r="CS9" s="80" t="n">
        <v>0</v>
      </c>
      <c r="CT9" s="81"/>
      <c r="CU9" s="82"/>
      <c r="CV9" s="82"/>
      <c r="CW9" s="82"/>
      <c r="CX9" s="83"/>
      <c r="CY9" s="113" t="n">
        <v>1</v>
      </c>
      <c r="CZ9" s="81"/>
      <c r="DA9" s="82"/>
      <c r="DB9" s="82"/>
      <c r="DC9" s="82"/>
      <c r="DD9" s="83"/>
      <c r="DE9" s="78"/>
      <c r="DF9" s="79"/>
      <c r="DG9" s="79"/>
      <c r="DH9" s="79"/>
      <c r="DI9" s="79"/>
      <c r="DJ9" s="80"/>
      <c r="DK9" s="78"/>
      <c r="DL9" s="79"/>
      <c r="DM9" s="79"/>
      <c r="DN9" s="79"/>
      <c r="DO9" s="80"/>
    </row>
    <row r="10" customFormat="false" ht="15" hidden="false" customHeight="true" outlineLevel="0" collapsed="false">
      <c r="A10" s="85" t="n">
        <v>6</v>
      </c>
      <c r="B10" s="86" t="s">
        <v>46</v>
      </c>
      <c r="C10" s="87" t="n">
        <f aca="false">ROUND(18*SUM(CE10:CI10)/8,0)/2</f>
        <v>5</v>
      </c>
      <c r="D10" s="87" t="n">
        <v>10</v>
      </c>
      <c r="E10" s="87" t="n">
        <f aca="false">SUM(CJ10:CN10)+0.5</f>
        <v>7.5</v>
      </c>
      <c r="F10" s="87" t="n">
        <f aca="false">(C$3*C10+D$3*D10+E$3*E10)/SUM(C$3:E$3)</f>
        <v>6.75</v>
      </c>
      <c r="G10" s="88" t="n">
        <f aca="false">SUM(CO10:CS10)</f>
        <v>5.5</v>
      </c>
      <c r="H10" s="87" t="n">
        <f aca="false">D10</f>
        <v>10</v>
      </c>
      <c r="I10" s="89" t="n">
        <f aca="false">IF(C10&lt;E10,LARGE((G10~C10),1),C10)</f>
        <v>5.5</v>
      </c>
      <c r="J10" s="89" t="n">
        <f aca="false">IF(E10&lt;=C10,LARGE((G10~E10),1),E10)</f>
        <v>7.5</v>
      </c>
      <c r="K10" s="88" t="n">
        <f aca="false">(I$3*I10+H$3*H10+J$3*J10)/SUM(H$3:J$3)</f>
        <v>6.95</v>
      </c>
      <c r="L10" s="90" t="n">
        <f aca="false">SUM(CT10:CX10)*CY10</f>
        <v>8</v>
      </c>
      <c r="M10" s="90" t="n">
        <v>9</v>
      </c>
      <c r="N10" s="91" t="n">
        <f aca="false">ROUND(20*SUM(CZ10:DD10)/8.5,)/2</f>
        <v>6.5</v>
      </c>
      <c r="O10" s="91" t="n">
        <f aca="false">(M$3*M10+L$3*L10+N$3*N10)/SUM(L$3:N$3)</f>
        <v>7.35</v>
      </c>
      <c r="P10" s="88"/>
      <c r="Q10" s="90" t="n">
        <f aca="false">L10</f>
        <v>8</v>
      </c>
      <c r="R10" s="90" t="n">
        <f aca="false">M10</f>
        <v>9</v>
      </c>
      <c r="S10" s="90" t="n">
        <f aca="false">N10</f>
        <v>6.5</v>
      </c>
      <c r="T10" s="88" t="n">
        <f aca="false">(R$3*R10+Q$3*Q10+S$3*S10)/SUM(Q$3:S$3)</f>
        <v>7.35</v>
      </c>
      <c r="U10" s="87" t="n">
        <f aca="false">(K10+T10)/2</f>
        <v>7.15</v>
      </c>
      <c r="V10" s="93"/>
      <c r="W10" s="94"/>
      <c r="X10" s="95" t="n">
        <f aca="false">SUM(Y10:CD10)</f>
        <v>6</v>
      </c>
      <c r="Y10" s="96" t="s">
        <v>41</v>
      </c>
      <c r="Z10" s="96" t="n">
        <v>1</v>
      </c>
      <c r="AA10" s="96" t="s">
        <v>41</v>
      </c>
      <c r="AB10" s="96" t="s">
        <v>41</v>
      </c>
      <c r="AC10" s="96" t="n">
        <v>2</v>
      </c>
      <c r="AD10" s="96" t="s">
        <v>41</v>
      </c>
      <c r="AE10" s="96" t="s">
        <v>41</v>
      </c>
      <c r="AF10" s="96" t="s">
        <v>41</v>
      </c>
      <c r="AG10" s="96" t="n">
        <v>1</v>
      </c>
      <c r="AH10" s="96" t="s">
        <v>41</v>
      </c>
      <c r="AI10" s="96" t="s">
        <v>41</v>
      </c>
      <c r="AJ10" s="96" t="s">
        <v>41</v>
      </c>
      <c r="AK10" s="96" t="s">
        <v>41</v>
      </c>
      <c r="AL10" s="96" t="s">
        <v>41</v>
      </c>
      <c r="AM10" s="96" t="s">
        <v>41</v>
      </c>
      <c r="AN10" s="96" t="s">
        <v>41</v>
      </c>
      <c r="AO10" s="96" t="s">
        <v>41</v>
      </c>
      <c r="AP10" s="96" t="s">
        <v>41</v>
      </c>
      <c r="AQ10" s="96" t="s">
        <v>41</v>
      </c>
      <c r="AR10" s="96" t="s">
        <v>41</v>
      </c>
      <c r="AS10" s="96" t="s">
        <v>41</v>
      </c>
      <c r="AT10" s="96" t="s">
        <v>41</v>
      </c>
      <c r="AU10" s="96" t="s">
        <v>41</v>
      </c>
      <c r="AV10" s="96" t="s">
        <v>41</v>
      </c>
      <c r="AW10" s="96" t="s">
        <v>41</v>
      </c>
      <c r="AX10" s="96" t="s">
        <v>41</v>
      </c>
      <c r="AY10" s="96" t="s">
        <v>41</v>
      </c>
      <c r="AZ10" s="96" t="s">
        <v>41</v>
      </c>
      <c r="BA10" s="96" t="s">
        <v>41</v>
      </c>
      <c r="BB10" s="96" t="s">
        <v>41</v>
      </c>
      <c r="BC10" s="96" t="n">
        <v>1</v>
      </c>
      <c r="BD10" s="96" t="s">
        <v>41</v>
      </c>
      <c r="BE10" s="96" t="s">
        <v>41</v>
      </c>
      <c r="BF10" s="96" t="s">
        <v>41</v>
      </c>
      <c r="BG10" s="96" t="s">
        <v>41</v>
      </c>
      <c r="BH10" s="96"/>
      <c r="BI10" s="96" t="s">
        <v>41</v>
      </c>
      <c r="BJ10" s="96" t="s">
        <v>41</v>
      </c>
      <c r="BK10" s="97" t="s">
        <v>41</v>
      </c>
      <c r="BL10" s="96" t="s">
        <v>41</v>
      </c>
      <c r="BM10" s="96" t="s">
        <v>41</v>
      </c>
      <c r="BN10" s="96" t="s">
        <v>41</v>
      </c>
      <c r="BO10" s="96" t="s">
        <v>41</v>
      </c>
      <c r="BP10" s="96" t="s">
        <v>41</v>
      </c>
      <c r="BQ10" s="96" t="s">
        <v>41</v>
      </c>
      <c r="BR10" s="96" t="s">
        <v>41</v>
      </c>
      <c r="BS10" s="96" t="s">
        <v>41</v>
      </c>
      <c r="BT10" s="96" t="s">
        <v>41</v>
      </c>
      <c r="BU10" s="96" t="s">
        <v>41</v>
      </c>
      <c r="BV10" s="96" t="s">
        <v>41</v>
      </c>
      <c r="BW10" s="96" t="s">
        <v>41</v>
      </c>
      <c r="BX10" s="96" t="n">
        <v>1</v>
      </c>
      <c r="BY10" s="96" t="s">
        <v>41</v>
      </c>
      <c r="BZ10" s="98" t="s">
        <v>41</v>
      </c>
      <c r="CA10" s="99" t="s">
        <v>41</v>
      </c>
      <c r="CB10" s="99" t="s">
        <v>41</v>
      </c>
      <c r="CC10" s="99" t="s">
        <v>41</v>
      </c>
      <c r="CD10" s="100" t="s">
        <v>41</v>
      </c>
      <c r="CE10" s="101" t="n">
        <v>0.5</v>
      </c>
      <c r="CF10" s="102" t="n">
        <v>0.5</v>
      </c>
      <c r="CG10" s="102" t="n">
        <v>1.5</v>
      </c>
      <c r="CH10" s="102" t="n">
        <v>1.5</v>
      </c>
      <c r="CI10" s="103" t="n">
        <v>0.5</v>
      </c>
      <c r="CJ10" s="101" t="n">
        <v>1</v>
      </c>
      <c r="CK10" s="102" t="n">
        <v>2</v>
      </c>
      <c r="CL10" s="102" t="n">
        <v>1.5</v>
      </c>
      <c r="CM10" s="102" t="n">
        <v>2</v>
      </c>
      <c r="CN10" s="103" t="n">
        <v>0.5</v>
      </c>
      <c r="CO10" s="104" t="n">
        <v>1</v>
      </c>
      <c r="CP10" s="105" t="n">
        <v>1</v>
      </c>
      <c r="CQ10" s="105" t="n">
        <v>0.5</v>
      </c>
      <c r="CR10" s="105" t="n">
        <v>1</v>
      </c>
      <c r="CS10" s="106" t="n">
        <v>2</v>
      </c>
      <c r="CT10" s="107"/>
      <c r="CU10" s="108" t="n">
        <v>1.5</v>
      </c>
      <c r="CV10" s="108" t="n">
        <v>1.5</v>
      </c>
      <c r="CW10" s="108" t="n">
        <v>2.5</v>
      </c>
      <c r="CX10" s="109" t="n">
        <v>2.5</v>
      </c>
      <c r="CY10" s="84" t="n">
        <v>1</v>
      </c>
      <c r="CZ10" s="107" t="n">
        <v>2</v>
      </c>
      <c r="DA10" s="108" t="n">
        <v>0.5</v>
      </c>
      <c r="DB10" s="108" t="n">
        <v>2</v>
      </c>
      <c r="DC10" s="108" t="n">
        <v>0</v>
      </c>
      <c r="DD10" s="109" t="n">
        <v>1</v>
      </c>
      <c r="DE10" s="104"/>
      <c r="DF10" s="105"/>
      <c r="DG10" s="105"/>
      <c r="DH10" s="105"/>
      <c r="DI10" s="105"/>
      <c r="DJ10" s="106"/>
      <c r="DK10" s="104"/>
      <c r="DL10" s="105"/>
      <c r="DM10" s="105"/>
      <c r="DN10" s="105"/>
      <c r="DO10" s="106"/>
    </row>
    <row r="11" customFormat="false" ht="15" hidden="false" customHeight="true" outlineLevel="0" collapsed="false">
      <c r="A11" s="61" t="n">
        <v>7</v>
      </c>
      <c r="B11" s="62" t="s">
        <v>47</v>
      </c>
      <c r="C11" s="63" t="n">
        <f aca="false">ROUND(18*SUM(CE11:CI11)/8,0)/2+1</f>
        <v>5</v>
      </c>
      <c r="D11" s="63" t="n">
        <v>7</v>
      </c>
      <c r="E11" s="63" t="n">
        <f aca="false">SUM(CJ11:CN11)</f>
        <v>4.5</v>
      </c>
      <c r="F11" s="63" t="n">
        <f aca="false">(C$3*C11+D$3*D11+E$3*E11)/SUM(C$3:E$3)</f>
        <v>4.95</v>
      </c>
      <c r="G11" s="64" t="n">
        <f aca="false">SUM(CO11:CS11)</f>
        <v>7.5</v>
      </c>
      <c r="H11" s="63" t="n">
        <f aca="false">D11</f>
        <v>7</v>
      </c>
      <c r="I11" s="63" t="n">
        <f aca="false">IF(C11&lt;E11,LARGE((G11~C11),1),C11)</f>
        <v>5</v>
      </c>
      <c r="J11" s="63" t="n">
        <f aca="false">IF(E11&lt;=C11,LARGE((G11~E11),1),E11)</f>
        <v>7.5</v>
      </c>
      <c r="K11" s="64" t="n">
        <f aca="false">(I$3*I11+H$3*H11+J$3*J11)/SUM(H$3:J$3)</f>
        <v>6.45</v>
      </c>
      <c r="L11" s="65" t="n">
        <f aca="false">SUM(CT11:CX11)*CY11</f>
        <v>3.5</v>
      </c>
      <c r="M11" s="65" t="n">
        <v>10</v>
      </c>
      <c r="N11" s="66" t="n">
        <f aca="false">ROUND(20*SUM(CZ11:DD11)/8.5,)/2</f>
        <v>5.5</v>
      </c>
      <c r="O11" s="66" t="n">
        <f aca="false">(M$3*M11+L$3*L11+N$3*N11)/SUM(L$3:N$3)</f>
        <v>5.15</v>
      </c>
      <c r="P11" s="64" t="n">
        <f aca="false">SUM(DE11:DJ11)</f>
        <v>4.5</v>
      </c>
      <c r="Q11" s="114" t="n">
        <f aca="false">P11</f>
        <v>4.5</v>
      </c>
      <c r="R11" s="65" t="n">
        <f aca="false">M11</f>
        <v>10</v>
      </c>
      <c r="S11" s="65" t="n">
        <f aca="false">N11</f>
        <v>5.5</v>
      </c>
      <c r="T11" s="64" t="n">
        <f aca="false">(R$3*R11+Q$3*Q11+S$3*S11)/SUM(Q$3:S$3)</f>
        <v>5.55</v>
      </c>
      <c r="U11" s="63" t="n">
        <f aca="false">(K11+T11)/2</f>
        <v>6</v>
      </c>
      <c r="V11" s="67" t="n">
        <f aca="false">SUM(DK11:DO11)</f>
        <v>4</v>
      </c>
      <c r="W11" s="68" t="n">
        <f aca="false">SUM(U11:V11)/2</f>
        <v>5</v>
      </c>
      <c r="X11" s="69" t="n">
        <f aca="false">SUM(Y11:CD11)</f>
        <v>2</v>
      </c>
      <c r="Y11" s="70" t="n">
        <v>1</v>
      </c>
      <c r="Z11" s="70" t="n">
        <v>1</v>
      </c>
      <c r="AA11" s="70" t="s">
        <v>41</v>
      </c>
      <c r="AB11" s="70" t="s">
        <v>41</v>
      </c>
      <c r="AC11" s="70" t="s">
        <v>41</v>
      </c>
      <c r="AD11" s="70" t="s">
        <v>41</v>
      </c>
      <c r="AE11" s="70" t="s">
        <v>41</v>
      </c>
      <c r="AF11" s="70" t="s">
        <v>41</v>
      </c>
      <c r="AG11" s="70" t="s">
        <v>41</v>
      </c>
      <c r="AH11" s="70" t="s">
        <v>41</v>
      </c>
      <c r="AI11" s="70" t="s">
        <v>41</v>
      </c>
      <c r="AJ11" s="70" t="s">
        <v>41</v>
      </c>
      <c r="AK11" s="70" t="s">
        <v>41</v>
      </c>
      <c r="AL11" s="70" t="s">
        <v>41</v>
      </c>
      <c r="AM11" s="70" t="s">
        <v>41</v>
      </c>
      <c r="AN11" s="70" t="s">
        <v>41</v>
      </c>
      <c r="AO11" s="70" t="s">
        <v>41</v>
      </c>
      <c r="AP11" s="70" t="s">
        <v>41</v>
      </c>
      <c r="AQ11" s="70" t="s">
        <v>41</v>
      </c>
      <c r="AR11" s="70" t="s">
        <v>41</v>
      </c>
      <c r="AS11" s="70" t="s">
        <v>41</v>
      </c>
      <c r="AT11" s="70" t="s">
        <v>41</v>
      </c>
      <c r="AU11" s="70" t="s">
        <v>41</v>
      </c>
      <c r="AV11" s="70" t="s">
        <v>41</v>
      </c>
      <c r="AW11" s="70" t="s">
        <v>41</v>
      </c>
      <c r="AX11" s="70" t="s">
        <v>41</v>
      </c>
      <c r="AY11" s="70" t="s">
        <v>41</v>
      </c>
      <c r="AZ11" s="70" t="s">
        <v>41</v>
      </c>
      <c r="BA11" s="70" t="s">
        <v>41</v>
      </c>
      <c r="BB11" s="70" t="s">
        <v>41</v>
      </c>
      <c r="BC11" s="70" t="s">
        <v>41</v>
      </c>
      <c r="BD11" s="70" t="s">
        <v>41</v>
      </c>
      <c r="BE11" s="70" t="s">
        <v>41</v>
      </c>
      <c r="BF11" s="70" t="s">
        <v>41</v>
      </c>
      <c r="BG11" s="70" t="s">
        <v>41</v>
      </c>
      <c r="BH11" s="70"/>
      <c r="BI11" s="70" t="s">
        <v>41</v>
      </c>
      <c r="BJ11" s="70" t="s">
        <v>41</v>
      </c>
      <c r="BK11" s="71" t="s">
        <v>41</v>
      </c>
      <c r="BL11" s="70" t="s">
        <v>41</v>
      </c>
      <c r="BM11" s="70" t="s">
        <v>41</v>
      </c>
      <c r="BN11" s="70" t="s">
        <v>41</v>
      </c>
      <c r="BO11" s="70" t="s">
        <v>41</v>
      </c>
      <c r="BP11" s="70" t="s">
        <v>41</v>
      </c>
      <c r="BQ11" s="70" t="s">
        <v>41</v>
      </c>
      <c r="BR11" s="70" t="s">
        <v>41</v>
      </c>
      <c r="BS11" s="70" t="s">
        <v>41</v>
      </c>
      <c r="BT11" s="70" t="s">
        <v>41</v>
      </c>
      <c r="BU11" s="70" t="s">
        <v>41</v>
      </c>
      <c r="BV11" s="70" t="s">
        <v>41</v>
      </c>
      <c r="BW11" s="70" t="s">
        <v>41</v>
      </c>
      <c r="BX11" s="70" t="s">
        <v>41</v>
      </c>
      <c r="BY11" s="70" t="s">
        <v>41</v>
      </c>
      <c r="BZ11" s="111" t="s">
        <v>41</v>
      </c>
      <c r="CA11" s="112" t="s">
        <v>41</v>
      </c>
      <c r="CB11" s="112" t="s">
        <v>41</v>
      </c>
      <c r="CC11" s="112" t="s">
        <v>41</v>
      </c>
      <c r="CD11" s="74" t="s">
        <v>41</v>
      </c>
      <c r="CE11" s="75" t="n">
        <v>0</v>
      </c>
      <c r="CF11" s="76" t="n">
        <v>1.5</v>
      </c>
      <c r="CG11" s="76" t="n">
        <v>0</v>
      </c>
      <c r="CH11" s="76" t="n">
        <v>1</v>
      </c>
      <c r="CI11" s="77" t="n">
        <v>1</v>
      </c>
      <c r="CJ11" s="75" t="n">
        <v>1</v>
      </c>
      <c r="CK11" s="76" t="n">
        <v>0.5</v>
      </c>
      <c r="CL11" s="76" t="n">
        <v>2</v>
      </c>
      <c r="CM11" s="76" t="n">
        <v>0.5</v>
      </c>
      <c r="CN11" s="77" t="n">
        <v>0.5</v>
      </c>
      <c r="CO11" s="78" t="n">
        <v>1</v>
      </c>
      <c r="CP11" s="79" t="n">
        <v>1</v>
      </c>
      <c r="CQ11" s="79" t="n">
        <v>2</v>
      </c>
      <c r="CR11" s="79" t="n">
        <v>1.5</v>
      </c>
      <c r="CS11" s="80" t="n">
        <v>2</v>
      </c>
      <c r="CT11" s="81" t="n">
        <v>2</v>
      </c>
      <c r="CU11" s="82" t="n">
        <v>1</v>
      </c>
      <c r="CV11" s="82" t="n">
        <v>0</v>
      </c>
      <c r="CW11" s="82"/>
      <c r="CX11" s="83" t="n">
        <v>0.5</v>
      </c>
      <c r="CY11" s="84" t="n">
        <v>1</v>
      </c>
      <c r="CZ11" s="81" t="n">
        <v>1.5</v>
      </c>
      <c r="DA11" s="82" t="n">
        <v>1</v>
      </c>
      <c r="DB11" s="82" t="n">
        <v>1.5</v>
      </c>
      <c r="DC11" s="82" t="n">
        <v>0.5</v>
      </c>
      <c r="DD11" s="83"/>
      <c r="DE11" s="78" t="n">
        <v>1</v>
      </c>
      <c r="DF11" s="79"/>
      <c r="DG11" s="79" t="n">
        <v>0.5</v>
      </c>
      <c r="DH11" s="79" t="n">
        <v>0.5</v>
      </c>
      <c r="DI11" s="79" t="n">
        <v>1.5</v>
      </c>
      <c r="DJ11" s="80" t="n">
        <v>1</v>
      </c>
      <c r="DK11" s="78" t="n">
        <v>1.5</v>
      </c>
      <c r="DL11" s="79"/>
      <c r="DM11" s="79" t="n">
        <v>1</v>
      </c>
      <c r="DN11" s="79" t="n">
        <v>0.5</v>
      </c>
      <c r="DO11" s="80" t="n">
        <v>1</v>
      </c>
    </row>
    <row r="12" customFormat="false" ht="15" hidden="false" customHeight="true" outlineLevel="0" collapsed="false">
      <c r="A12" s="85" t="n">
        <v>8</v>
      </c>
      <c r="B12" s="86" t="s">
        <v>48</v>
      </c>
      <c r="C12" s="87" t="n">
        <f aca="false">ROUND(18*SUM(CE12:CI12)/8,0)/2</f>
        <v>5.5</v>
      </c>
      <c r="D12" s="87"/>
      <c r="E12" s="87" t="n">
        <f aca="false">SUM(CJ12:CN12)</f>
        <v>1</v>
      </c>
      <c r="F12" s="87" t="n">
        <f aca="false">(C$3*C12+D$3*D12+E$3*E12)/SUM(C$3:E$3)</f>
        <v>2.7</v>
      </c>
      <c r="G12" s="88" t="n">
        <f aca="false">SUM(CO12:CS12)</f>
        <v>3.5</v>
      </c>
      <c r="H12" s="87"/>
      <c r="I12" s="89" t="n">
        <f aca="false">IF(C12&lt;E12,LARGE((G12~C12),1),C12)</f>
        <v>5.5</v>
      </c>
      <c r="J12" s="89" t="n">
        <f aca="false">IF(E12&lt;=C12,LARGE((G12~E12),1),E12)</f>
        <v>3.5</v>
      </c>
      <c r="K12" s="88" t="n">
        <f aca="false">(I$3*I12+H$3*H12+J$3*J12)/SUM(H$3:J$3)</f>
        <v>3.95</v>
      </c>
      <c r="L12" s="90" t="n">
        <f aca="false">SUM(CT12:CX12)*CY12</f>
        <v>4.5</v>
      </c>
      <c r="M12" s="90"/>
      <c r="N12" s="91" t="n">
        <f aca="false">ROUND(20*SUM(CZ12:DD12)/8.5,)/2</f>
        <v>4</v>
      </c>
      <c r="O12" s="91" t="n">
        <f aca="false">(M$3*M12+L$3*L12+N$3*N12)/SUM(L$3:N$3)</f>
        <v>3.8</v>
      </c>
      <c r="P12" s="88" t="n">
        <f aca="false">SUM(DE12:DJ12)</f>
        <v>3</v>
      </c>
      <c r="Q12" s="90" t="n">
        <f aca="false">L12</f>
        <v>4.5</v>
      </c>
      <c r="R12" s="90" t="n">
        <f aca="false">M12</f>
        <v>0</v>
      </c>
      <c r="S12" s="90" t="n">
        <f aca="false">N12</f>
        <v>4</v>
      </c>
      <c r="T12" s="88" t="n">
        <f aca="false">(R$3*R12+Q$3*Q12+S$3*S12)/SUM(Q$3:S$3)</f>
        <v>3.8</v>
      </c>
      <c r="U12" s="87" t="n">
        <f aca="false">(K12+T12)/2</f>
        <v>3.875</v>
      </c>
      <c r="V12" s="93" t="n">
        <f aca="false">SUM(DK12:DO12)</f>
        <v>3.5</v>
      </c>
      <c r="W12" s="94" t="n">
        <f aca="false">SUM(U12:V12)/2</f>
        <v>3.6875</v>
      </c>
      <c r="X12" s="95" t="n">
        <f aca="false">SUM(Y12:CD12)</f>
        <v>3</v>
      </c>
      <c r="Y12" s="96" t="n">
        <v>1</v>
      </c>
      <c r="Z12" s="96" t="s">
        <v>41</v>
      </c>
      <c r="AA12" s="96" t="s">
        <v>41</v>
      </c>
      <c r="AB12" s="96" t="s">
        <v>41</v>
      </c>
      <c r="AC12" s="96" t="s">
        <v>41</v>
      </c>
      <c r="AD12" s="96" t="s">
        <v>41</v>
      </c>
      <c r="AE12" s="96" t="s">
        <v>41</v>
      </c>
      <c r="AF12" s="96" t="s">
        <v>41</v>
      </c>
      <c r="AG12" s="96" t="s">
        <v>41</v>
      </c>
      <c r="AH12" s="96" t="n">
        <v>1</v>
      </c>
      <c r="AI12" s="96" t="s">
        <v>41</v>
      </c>
      <c r="AJ12" s="96" t="s">
        <v>41</v>
      </c>
      <c r="AK12" s="96" t="s">
        <v>41</v>
      </c>
      <c r="AL12" s="96" t="s">
        <v>41</v>
      </c>
      <c r="AM12" s="96" t="n">
        <v>1</v>
      </c>
      <c r="AN12" s="96" t="s">
        <v>41</v>
      </c>
      <c r="AO12" s="96" t="s">
        <v>41</v>
      </c>
      <c r="AP12" s="96" t="s">
        <v>41</v>
      </c>
      <c r="AQ12" s="96" t="s">
        <v>41</v>
      </c>
      <c r="AR12" s="96" t="s">
        <v>41</v>
      </c>
      <c r="AS12" s="96" t="s">
        <v>41</v>
      </c>
      <c r="AT12" s="96" t="s">
        <v>41</v>
      </c>
      <c r="AU12" s="96" t="s">
        <v>41</v>
      </c>
      <c r="AV12" s="96" t="s">
        <v>41</v>
      </c>
      <c r="AW12" s="96" t="s">
        <v>41</v>
      </c>
      <c r="AX12" s="96" t="s">
        <v>41</v>
      </c>
      <c r="AY12" s="96" t="s">
        <v>41</v>
      </c>
      <c r="AZ12" s="96" t="s">
        <v>41</v>
      </c>
      <c r="BA12" s="96" t="s">
        <v>41</v>
      </c>
      <c r="BB12" s="96" t="s">
        <v>41</v>
      </c>
      <c r="BC12" s="96" t="s">
        <v>41</v>
      </c>
      <c r="BD12" s="96" t="s">
        <v>41</v>
      </c>
      <c r="BE12" s="96" t="s">
        <v>41</v>
      </c>
      <c r="BF12" s="96" t="s">
        <v>41</v>
      </c>
      <c r="BG12" s="96" t="s">
        <v>41</v>
      </c>
      <c r="BH12" s="96"/>
      <c r="BI12" s="96" t="s">
        <v>41</v>
      </c>
      <c r="BJ12" s="96" t="s">
        <v>41</v>
      </c>
      <c r="BK12" s="97" t="s">
        <v>41</v>
      </c>
      <c r="BL12" s="96" t="s">
        <v>41</v>
      </c>
      <c r="BM12" s="96" t="s">
        <v>41</v>
      </c>
      <c r="BN12" s="96" t="s">
        <v>41</v>
      </c>
      <c r="BO12" s="96" t="s">
        <v>41</v>
      </c>
      <c r="BP12" s="96" t="s">
        <v>41</v>
      </c>
      <c r="BQ12" s="96" t="s">
        <v>41</v>
      </c>
      <c r="BR12" s="96" t="s">
        <v>41</v>
      </c>
      <c r="BS12" s="96" t="s">
        <v>41</v>
      </c>
      <c r="BT12" s="96" t="s">
        <v>41</v>
      </c>
      <c r="BU12" s="96" t="s">
        <v>41</v>
      </c>
      <c r="BV12" s="96" t="s">
        <v>41</v>
      </c>
      <c r="BW12" s="96" t="s">
        <v>41</v>
      </c>
      <c r="BX12" s="96" t="s">
        <v>41</v>
      </c>
      <c r="BY12" s="96" t="s">
        <v>41</v>
      </c>
      <c r="BZ12" s="98" t="s">
        <v>41</v>
      </c>
      <c r="CA12" s="99" t="s">
        <v>41</v>
      </c>
      <c r="CB12" s="99" t="s">
        <v>41</v>
      </c>
      <c r="CC12" s="99" t="s">
        <v>41</v>
      </c>
      <c r="CD12" s="100" t="s">
        <v>41</v>
      </c>
      <c r="CE12" s="101" t="n">
        <v>1</v>
      </c>
      <c r="CF12" s="102" t="n">
        <v>1.5</v>
      </c>
      <c r="CG12" s="102" t="s">
        <v>49</v>
      </c>
      <c r="CH12" s="102" t="n">
        <v>1.5</v>
      </c>
      <c r="CI12" s="103" t="n">
        <v>1</v>
      </c>
      <c r="CJ12" s="101" t="n">
        <v>0.5</v>
      </c>
      <c r="CK12" s="102" t="n">
        <v>0.5</v>
      </c>
      <c r="CL12" s="102" t="n">
        <v>0</v>
      </c>
      <c r="CM12" s="102" t="n">
        <v>0</v>
      </c>
      <c r="CN12" s="103"/>
      <c r="CO12" s="104" t="n">
        <v>0.5</v>
      </c>
      <c r="CP12" s="105" t="n">
        <v>0.5</v>
      </c>
      <c r="CQ12" s="105" t="n">
        <v>1</v>
      </c>
      <c r="CR12" s="105" t="n">
        <v>0.5</v>
      </c>
      <c r="CS12" s="106" t="n">
        <v>1</v>
      </c>
      <c r="CT12" s="107" t="n">
        <v>0.5</v>
      </c>
      <c r="CU12" s="108" t="n">
        <v>1</v>
      </c>
      <c r="CV12" s="108" t="n">
        <v>1</v>
      </c>
      <c r="CW12" s="108" t="n">
        <v>2</v>
      </c>
      <c r="CX12" s="109"/>
      <c r="CY12" s="84" t="n">
        <v>1</v>
      </c>
      <c r="CZ12" s="107" t="n">
        <v>2</v>
      </c>
      <c r="DA12" s="108" t="n">
        <v>0</v>
      </c>
      <c r="DB12" s="108" t="n">
        <v>0.5</v>
      </c>
      <c r="DC12" s="108"/>
      <c r="DD12" s="109" t="n">
        <v>1</v>
      </c>
      <c r="DE12" s="104" t="n">
        <v>1</v>
      </c>
      <c r="DF12" s="105" t="n">
        <v>0</v>
      </c>
      <c r="DG12" s="105"/>
      <c r="DH12" s="105" t="n">
        <v>1</v>
      </c>
      <c r="DI12" s="105" t="n">
        <v>0</v>
      </c>
      <c r="DJ12" s="106" t="n">
        <v>1</v>
      </c>
      <c r="DK12" s="104" t="n">
        <v>0.5</v>
      </c>
      <c r="DL12" s="105" t="n">
        <v>0.5</v>
      </c>
      <c r="DM12" s="105" t="n">
        <v>1</v>
      </c>
      <c r="DN12" s="105" t="n">
        <v>0.5</v>
      </c>
      <c r="DO12" s="106" t="n">
        <v>1</v>
      </c>
    </row>
    <row r="13" s="129" customFormat="true" ht="15" hidden="false" customHeight="true" outlineLevel="0" collapsed="false">
      <c r="A13" s="115" t="n">
        <v>9</v>
      </c>
      <c r="B13" s="116" t="s">
        <v>50</v>
      </c>
      <c r="C13" s="117" t="n">
        <f aca="false">ROUND(18*SUM(CE13:CI13)/8,0)/2</f>
        <v>7.5</v>
      </c>
      <c r="D13" s="117" t="n">
        <v>10</v>
      </c>
      <c r="E13" s="117" t="n">
        <f aca="false">SUM(CJ13:CN13)+0.5</f>
        <v>10</v>
      </c>
      <c r="F13" s="117" t="n">
        <f aca="false">(C$3*C13+D$3*D13+E$3*E13)/SUM(C$3:E$3)</f>
        <v>9</v>
      </c>
      <c r="G13" s="118"/>
      <c r="H13" s="117" t="n">
        <f aca="false">D13</f>
        <v>10</v>
      </c>
      <c r="I13" s="63" t="n">
        <f aca="false">IF(C13&lt;E13,LARGE((G13~C13),1),C13)</f>
        <v>7.5</v>
      </c>
      <c r="J13" s="63" t="n">
        <f aca="false">IF(E13&lt;=C13,LARGE((G13~E13),1),E13)</f>
        <v>10</v>
      </c>
      <c r="K13" s="118" t="n">
        <f aca="false">(I$3*I13+H$3*H13+J$3*J13)/SUM(H$3:J$3)</f>
        <v>9</v>
      </c>
      <c r="L13" s="119" t="n">
        <f aca="false">SUM(CT13:CX13)*CY13</f>
        <v>7.5</v>
      </c>
      <c r="M13" s="119" t="n">
        <v>10</v>
      </c>
      <c r="N13" s="120" t="n">
        <f aca="false">ROUND(20*SUM(CZ13:DD13)/8.5,)/2</f>
        <v>9</v>
      </c>
      <c r="O13" s="120" t="n">
        <f aca="false">(M$3*M13+L$3*L13+N$3*N13)/SUM(L$3:N$3)</f>
        <v>8.5</v>
      </c>
      <c r="P13" s="118"/>
      <c r="Q13" s="119" t="n">
        <f aca="false">L13</f>
        <v>7.5</v>
      </c>
      <c r="R13" s="119" t="n">
        <f aca="false">M13</f>
        <v>10</v>
      </c>
      <c r="S13" s="119" t="n">
        <f aca="false">N13</f>
        <v>9</v>
      </c>
      <c r="T13" s="118" t="n">
        <f aca="false">(R$3*R13+Q$3*Q13+S$3*S13)/SUM(Q$3:S$3)</f>
        <v>8.5</v>
      </c>
      <c r="U13" s="117" t="n">
        <f aca="false">(K13+T13)/2</f>
        <v>8.75</v>
      </c>
      <c r="V13" s="121"/>
      <c r="W13" s="122"/>
      <c r="X13" s="123" t="n">
        <f aca="false">SUM(Y13:CD13)</f>
        <v>4</v>
      </c>
      <c r="Y13" s="124" t="s">
        <v>41</v>
      </c>
      <c r="Z13" s="124" t="s">
        <v>41</v>
      </c>
      <c r="AA13" s="124" t="s">
        <v>41</v>
      </c>
      <c r="AB13" s="124" t="s">
        <v>41</v>
      </c>
      <c r="AC13" s="124" t="s">
        <v>41</v>
      </c>
      <c r="AD13" s="124" t="s">
        <v>41</v>
      </c>
      <c r="AE13" s="124" t="s">
        <v>41</v>
      </c>
      <c r="AF13" s="124" t="s">
        <v>41</v>
      </c>
      <c r="AG13" s="124" t="s">
        <v>41</v>
      </c>
      <c r="AH13" s="124" t="s">
        <v>41</v>
      </c>
      <c r="AI13" s="124" t="s">
        <v>41</v>
      </c>
      <c r="AJ13" s="124" t="s">
        <v>41</v>
      </c>
      <c r="AK13" s="124" t="s">
        <v>41</v>
      </c>
      <c r="AL13" s="124" t="s">
        <v>41</v>
      </c>
      <c r="AM13" s="124" t="s">
        <v>41</v>
      </c>
      <c r="AN13" s="124" t="s">
        <v>41</v>
      </c>
      <c r="AO13" s="124" t="s">
        <v>41</v>
      </c>
      <c r="AP13" s="124" t="s">
        <v>41</v>
      </c>
      <c r="AQ13" s="124" t="s">
        <v>41</v>
      </c>
      <c r="AR13" s="124" t="s">
        <v>41</v>
      </c>
      <c r="AS13" s="124" t="s">
        <v>41</v>
      </c>
      <c r="AT13" s="124" t="s">
        <v>41</v>
      </c>
      <c r="AU13" s="124" t="s">
        <v>41</v>
      </c>
      <c r="AV13" s="124" t="s">
        <v>41</v>
      </c>
      <c r="AW13" s="124" t="n">
        <v>1</v>
      </c>
      <c r="AX13" s="124" t="s">
        <v>41</v>
      </c>
      <c r="AY13" s="124" t="n">
        <v>2</v>
      </c>
      <c r="AZ13" s="124" t="n">
        <v>1</v>
      </c>
      <c r="BA13" s="124" t="s">
        <v>41</v>
      </c>
      <c r="BB13" s="124" t="s">
        <v>41</v>
      </c>
      <c r="BC13" s="124" t="s">
        <v>41</v>
      </c>
      <c r="BD13" s="124" t="s">
        <v>41</v>
      </c>
      <c r="BE13" s="124" t="s">
        <v>41</v>
      </c>
      <c r="BF13" s="124" t="s">
        <v>41</v>
      </c>
      <c r="BG13" s="124" t="s">
        <v>41</v>
      </c>
      <c r="BH13" s="124"/>
      <c r="BI13" s="124" t="s">
        <v>41</v>
      </c>
      <c r="BJ13" s="124" t="s">
        <v>41</v>
      </c>
      <c r="BK13" s="125" t="s">
        <v>41</v>
      </c>
      <c r="BL13" s="124" t="s">
        <v>41</v>
      </c>
      <c r="BM13" s="124" t="s">
        <v>41</v>
      </c>
      <c r="BN13" s="124" t="s">
        <v>41</v>
      </c>
      <c r="BO13" s="124" t="s">
        <v>41</v>
      </c>
      <c r="BP13" s="124" t="s">
        <v>41</v>
      </c>
      <c r="BQ13" s="124" t="s">
        <v>41</v>
      </c>
      <c r="BR13" s="124" t="s">
        <v>41</v>
      </c>
      <c r="BS13" s="124" t="s">
        <v>41</v>
      </c>
      <c r="BT13" s="124" t="s">
        <v>41</v>
      </c>
      <c r="BU13" s="124" t="s">
        <v>41</v>
      </c>
      <c r="BV13" s="124" t="s">
        <v>41</v>
      </c>
      <c r="BW13" s="124" t="s">
        <v>41</v>
      </c>
      <c r="BX13" s="124" t="s">
        <v>41</v>
      </c>
      <c r="BY13" s="124" t="s">
        <v>41</v>
      </c>
      <c r="BZ13" s="126" t="s">
        <v>41</v>
      </c>
      <c r="CA13" s="127" t="s">
        <v>41</v>
      </c>
      <c r="CB13" s="127" t="s">
        <v>41</v>
      </c>
      <c r="CC13" s="127" t="s">
        <v>41</v>
      </c>
      <c r="CD13" s="128" t="s">
        <v>41</v>
      </c>
      <c r="CE13" s="75" t="n">
        <v>0.5</v>
      </c>
      <c r="CF13" s="76" t="n">
        <v>1.5</v>
      </c>
      <c r="CG13" s="76" t="n">
        <v>1.5</v>
      </c>
      <c r="CH13" s="76" t="n">
        <v>1.5</v>
      </c>
      <c r="CI13" s="77" t="n">
        <v>1.5</v>
      </c>
      <c r="CJ13" s="75" t="n">
        <v>2</v>
      </c>
      <c r="CK13" s="76" t="n">
        <v>2</v>
      </c>
      <c r="CL13" s="76" t="n">
        <v>2</v>
      </c>
      <c r="CM13" s="76" t="n">
        <v>2</v>
      </c>
      <c r="CN13" s="77" t="n">
        <v>1.5</v>
      </c>
      <c r="CO13" s="78"/>
      <c r="CP13" s="79"/>
      <c r="CQ13" s="79"/>
      <c r="CR13" s="79"/>
      <c r="CS13" s="80"/>
      <c r="CT13" s="81" t="n">
        <v>2.5</v>
      </c>
      <c r="CU13" s="82" t="n">
        <v>2</v>
      </c>
      <c r="CV13" s="82" t="n">
        <v>1</v>
      </c>
      <c r="CW13" s="82" t="n">
        <v>2</v>
      </c>
      <c r="CX13" s="83"/>
      <c r="CY13" s="84" t="n">
        <v>1</v>
      </c>
      <c r="CZ13" s="81" t="n">
        <v>2</v>
      </c>
      <c r="DA13" s="82" t="n">
        <v>1.5</v>
      </c>
      <c r="DB13" s="82" t="n">
        <v>2</v>
      </c>
      <c r="DC13" s="82" t="n">
        <v>1.5</v>
      </c>
      <c r="DD13" s="83" t="n">
        <v>0.5</v>
      </c>
      <c r="DE13" s="78"/>
      <c r="DF13" s="79"/>
      <c r="DG13" s="79"/>
      <c r="DH13" s="79"/>
      <c r="DI13" s="79"/>
      <c r="DJ13" s="80"/>
      <c r="DK13" s="78"/>
      <c r="DL13" s="79"/>
      <c r="DM13" s="79"/>
      <c r="DN13" s="79"/>
      <c r="DO13" s="80"/>
    </row>
    <row r="14" customFormat="false" ht="15" hidden="false" customHeight="true" outlineLevel="0" collapsed="false">
      <c r="A14" s="85" t="n">
        <v>10</v>
      </c>
      <c r="B14" s="86" t="s">
        <v>51</v>
      </c>
      <c r="C14" s="87" t="n">
        <f aca="false">ROUND(18*SUM(CE14:CI14)/8,0)/2</f>
        <v>7</v>
      </c>
      <c r="D14" s="87" t="n">
        <v>6</v>
      </c>
      <c r="E14" s="87" t="n">
        <f aca="false">SUM(CJ14:CN14)+0.5</f>
        <v>7</v>
      </c>
      <c r="F14" s="87" t="n">
        <f aca="false">(C$3*C14+D$3*D14+E$3*E14)/SUM(C$3:E$3)</f>
        <v>6.9</v>
      </c>
      <c r="G14" s="88" t="n">
        <f aca="false">SUM(CO14:CS14)</f>
        <v>6</v>
      </c>
      <c r="H14" s="87" t="n">
        <f aca="false">D14</f>
        <v>6</v>
      </c>
      <c r="I14" s="89" t="n">
        <f aca="false">IF(C14&lt;E14,LARGE((G14~C14),1),C14)</f>
        <v>7</v>
      </c>
      <c r="J14" s="89" t="n">
        <f aca="false">IF(E14&lt;=C14,LARGE((G14~E14),1),E14)</f>
        <v>7</v>
      </c>
      <c r="K14" s="88" t="n">
        <f aca="false">(I$3*I14+H$3*H14+J$3*J14)/SUM(H$3:J$3)</f>
        <v>6.9</v>
      </c>
      <c r="L14" s="90" t="n">
        <f aca="false">SUM(CT14:CX14)*CY14</f>
        <v>4</v>
      </c>
      <c r="M14" s="90" t="n">
        <v>10</v>
      </c>
      <c r="N14" s="91" t="n">
        <f aca="false">ROUND(20*SUM(CZ14:DD14)/8.5,)/2</f>
        <v>6</v>
      </c>
      <c r="O14" s="91" t="n">
        <f aca="false">(M$3*M14+L$3*L14+N$3*N14)/SUM(L$3:N$3)</f>
        <v>5.6</v>
      </c>
      <c r="P14" s="88" t="n">
        <f aca="false">SUM(DE14:DJ14)</f>
        <v>2</v>
      </c>
      <c r="Q14" s="90" t="n">
        <f aca="false">L14</f>
        <v>4</v>
      </c>
      <c r="R14" s="90" t="n">
        <f aca="false">M14</f>
        <v>10</v>
      </c>
      <c r="S14" s="90" t="n">
        <f aca="false">N14</f>
        <v>6</v>
      </c>
      <c r="T14" s="88" t="n">
        <f aca="false">(R$3*R14+Q$3*Q14+S$3*S14)/SUM(Q$3:S$3)</f>
        <v>5.6</v>
      </c>
      <c r="U14" s="87" t="n">
        <f aca="false">(K14+T14)/2</f>
        <v>6.25</v>
      </c>
      <c r="V14" s="93" t="n">
        <f aca="false">SUM(DK14:DO14)</f>
        <v>4.5</v>
      </c>
      <c r="W14" s="94" t="n">
        <f aca="false">SUM(U14:V14)/2</f>
        <v>5.375</v>
      </c>
      <c r="X14" s="95" t="n">
        <f aca="false">SUM(Y14:CD14)</f>
        <v>2</v>
      </c>
      <c r="Y14" s="96" t="s">
        <v>41</v>
      </c>
      <c r="Z14" s="96" t="s">
        <v>41</v>
      </c>
      <c r="AA14" s="96" t="s">
        <v>41</v>
      </c>
      <c r="AB14" s="96" t="s">
        <v>41</v>
      </c>
      <c r="AC14" s="96" t="s">
        <v>41</v>
      </c>
      <c r="AD14" s="96" t="s">
        <v>41</v>
      </c>
      <c r="AE14" s="96" t="s">
        <v>41</v>
      </c>
      <c r="AF14" s="96" t="s">
        <v>41</v>
      </c>
      <c r="AG14" s="96" t="s">
        <v>41</v>
      </c>
      <c r="AH14" s="96" t="s">
        <v>41</v>
      </c>
      <c r="AI14" s="96" t="s">
        <v>41</v>
      </c>
      <c r="AJ14" s="96" t="s">
        <v>41</v>
      </c>
      <c r="AK14" s="96" t="s">
        <v>41</v>
      </c>
      <c r="AL14" s="96" t="s">
        <v>41</v>
      </c>
      <c r="AM14" s="96" t="s">
        <v>41</v>
      </c>
      <c r="AN14" s="96" t="s">
        <v>41</v>
      </c>
      <c r="AO14" s="96" t="n">
        <v>2</v>
      </c>
      <c r="AP14" s="96" t="s">
        <v>41</v>
      </c>
      <c r="AQ14" s="96" t="s">
        <v>41</v>
      </c>
      <c r="AR14" s="96" t="s">
        <v>41</v>
      </c>
      <c r="AS14" s="96" t="s">
        <v>41</v>
      </c>
      <c r="AT14" s="96" t="s">
        <v>41</v>
      </c>
      <c r="AU14" s="96" t="s">
        <v>41</v>
      </c>
      <c r="AV14" s="96" t="s">
        <v>41</v>
      </c>
      <c r="AW14" s="96" t="s">
        <v>41</v>
      </c>
      <c r="AX14" s="96" t="s">
        <v>41</v>
      </c>
      <c r="AY14" s="96" t="s">
        <v>41</v>
      </c>
      <c r="AZ14" s="96" t="s">
        <v>41</v>
      </c>
      <c r="BA14" s="96" t="s">
        <v>41</v>
      </c>
      <c r="BB14" s="96" t="s">
        <v>41</v>
      </c>
      <c r="BC14" s="96" t="s">
        <v>41</v>
      </c>
      <c r="BD14" s="96" t="s">
        <v>41</v>
      </c>
      <c r="BE14" s="96" t="s">
        <v>41</v>
      </c>
      <c r="BF14" s="96" t="s">
        <v>41</v>
      </c>
      <c r="BG14" s="96" t="s">
        <v>41</v>
      </c>
      <c r="BH14" s="96"/>
      <c r="BI14" s="96" t="s">
        <v>41</v>
      </c>
      <c r="BJ14" s="96" t="s">
        <v>41</v>
      </c>
      <c r="BK14" s="97" t="s">
        <v>41</v>
      </c>
      <c r="BL14" s="96" t="s">
        <v>41</v>
      </c>
      <c r="BM14" s="96" t="s">
        <v>41</v>
      </c>
      <c r="BN14" s="96" t="s">
        <v>41</v>
      </c>
      <c r="BO14" s="96" t="s">
        <v>41</v>
      </c>
      <c r="BP14" s="96" t="s">
        <v>41</v>
      </c>
      <c r="BQ14" s="96" t="s">
        <v>41</v>
      </c>
      <c r="BR14" s="96" t="s">
        <v>41</v>
      </c>
      <c r="BS14" s="96" t="s">
        <v>41</v>
      </c>
      <c r="BT14" s="96" t="s">
        <v>41</v>
      </c>
      <c r="BU14" s="96" t="s">
        <v>41</v>
      </c>
      <c r="BV14" s="96" t="s">
        <v>41</v>
      </c>
      <c r="BW14" s="96" t="s">
        <v>41</v>
      </c>
      <c r="BX14" s="96" t="s">
        <v>41</v>
      </c>
      <c r="BY14" s="96" t="s">
        <v>41</v>
      </c>
      <c r="BZ14" s="98" t="s">
        <v>41</v>
      </c>
      <c r="CA14" s="99" t="s">
        <v>41</v>
      </c>
      <c r="CB14" s="99" t="s">
        <v>41</v>
      </c>
      <c r="CC14" s="99" t="s">
        <v>41</v>
      </c>
      <c r="CD14" s="100" t="s">
        <v>41</v>
      </c>
      <c r="CE14" s="101" t="n">
        <v>1.5</v>
      </c>
      <c r="CF14" s="102" t="n">
        <v>2</v>
      </c>
      <c r="CG14" s="102" t="n">
        <v>1</v>
      </c>
      <c r="CH14" s="102" t="n">
        <v>1</v>
      </c>
      <c r="CI14" s="103" t="n">
        <v>0.5</v>
      </c>
      <c r="CJ14" s="101" t="n">
        <v>1</v>
      </c>
      <c r="CK14" s="102" t="n">
        <v>1.5</v>
      </c>
      <c r="CL14" s="102" t="n">
        <v>1.5</v>
      </c>
      <c r="CM14" s="102" t="n">
        <v>2</v>
      </c>
      <c r="CN14" s="103" t="n">
        <v>0.5</v>
      </c>
      <c r="CO14" s="104" t="n">
        <v>2</v>
      </c>
      <c r="CP14" s="105" t="n">
        <v>1.5</v>
      </c>
      <c r="CQ14" s="105" t="n">
        <v>1</v>
      </c>
      <c r="CR14" s="105" t="n">
        <v>1</v>
      </c>
      <c r="CS14" s="106" t="n">
        <v>0.5</v>
      </c>
      <c r="CT14" s="107" t="n">
        <v>2.5</v>
      </c>
      <c r="CU14" s="108" t="n">
        <v>0.5</v>
      </c>
      <c r="CV14" s="108" t="n">
        <v>0.5</v>
      </c>
      <c r="CW14" s="108" t="n">
        <v>1</v>
      </c>
      <c r="CX14" s="109" t="n">
        <v>0.5</v>
      </c>
      <c r="CY14" s="84" t="n">
        <v>0.8</v>
      </c>
      <c r="CZ14" s="107" t="n">
        <v>1</v>
      </c>
      <c r="DA14" s="108" t="n">
        <v>0.5</v>
      </c>
      <c r="DB14" s="108" t="n">
        <v>2</v>
      </c>
      <c r="DC14" s="108" t="n">
        <v>0.5</v>
      </c>
      <c r="DD14" s="109" t="n">
        <v>1</v>
      </c>
      <c r="DE14" s="104" t="n">
        <v>0.5</v>
      </c>
      <c r="DF14" s="105" t="n">
        <v>0.5</v>
      </c>
      <c r="DG14" s="105" t="n">
        <v>0</v>
      </c>
      <c r="DH14" s="105" t="n">
        <v>0.5</v>
      </c>
      <c r="DI14" s="105" t="n">
        <v>0.5</v>
      </c>
      <c r="DJ14" s="106"/>
      <c r="DK14" s="104" t="n">
        <v>2</v>
      </c>
      <c r="DL14" s="105" t="n">
        <v>1</v>
      </c>
      <c r="DM14" s="105" t="n">
        <v>0.5</v>
      </c>
      <c r="DN14" s="105" t="n">
        <v>0.5</v>
      </c>
      <c r="DO14" s="106" t="n">
        <v>0.5</v>
      </c>
    </row>
    <row r="15" s="129" customFormat="true" ht="15" hidden="false" customHeight="true" outlineLevel="0" collapsed="false">
      <c r="A15" s="115" t="n">
        <v>11</v>
      </c>
      <c r="B15" s="116" t="s">
        <v>52</v>
      </c>
      <c r="C15" s="117" t="n">
        <f aca="false">ROUND(18*SUM(CE15:CI15)/8,0)/2</f>
        <v>7</v>
      </c>
      <c r="D15" s="117" t="n">
        <v>7</v>
      </c>
      <c r="E15" s="117" t="n">
        <f aca="false">SUM(CJ15:CN15)+0.5</f>
        <v>5.5</v>
      </c>
      <c r="F15" s="117" t="n">
        <f aca="false">(C$3*C15+D$3*D15+E$3*E15)/SUM(C$3:E$3)</f>
        <v>6.25</v>
      </c>
      <c r="G15" s="118" t="n">
        <f aca="false">SUM(CO15:CS15)</f>
        <v>8</v>
      </c>
      <c r="H15" s="117" t="n">
        <f aca="false">D15</f>
        <v>7</v>
      </c>
      <c r="I15" s="63" t="n">
        <f aca="false">IF(C15&lt;E15,LARGE((G15~C15),1),C15)</f>
        <v>7</v>
      </c>
      <c r="J15" s="63" t="n">
        <f aca="false">IF(E15&lt;=C15,LARGE((G15~E15),1),E15)</f>
        <v>8</v>
      </c>
      <c r="K15" s="118" t="n">
        <f aca="false">(I$3*I15+H$3*H15+J$3*J15)/SUM(H$3:J$3)</f>
        <v>7.5</v>
      </c>
      <c r="L15" s="119" t="n">
        <f aca="false">SUM(CT15:CX15)*CY15</f>
        <v>4.5</v>
      </c>
      <c r="M15" s="119" t="n">
        <v>9</v>
      </c>
      <c r="N15" s="120" t="n">
        <f aca="false">ROUND(20*SUM(CZ15:DD15)/8.5,)/2</f>
        <v>8</v>
      </c>
      <c r="O15" s="120" t="n">
        <f aca="false">(M$3*M15+L$3*L15+N$3*N15)/SUM(L$3:N$3)</f>
        <v>6.7</v>
      </c>
      <c r="P15" s="118"/>
      <c r="Q15" s="119" t="n">
        <f aca="false">L15</f>
        <v>4.5</v>
      </c>
      <c r="R15" s="119" t="n">
        <f aca="false">M15</f>
        <v>9</v>
      </c>
      <c r="S15" s="119" t="n">
        <f aca="false">N15</f>
        <v>8</v>
      </c>
      <c r="T15" s="118" t="n">
        <f aca="false">(R$3*R15+Q$3*Q15+S$3*S15)/SUM(Q$3:S$3)</f>
        <v>6.7</v>
      </c>
      <c r="U15" s="117" t="n">
        <f aca="false">(K15+T15)/2</f>
        <v>7.1</v>
      </c>
      <c r="V15" s="121"/>
      <c r="W15" s="122"/>
      <c r="X15" s="123" t="n">
        <f aca="false">SUM(Y15:CD15)</f>
        <v>6</v>
      </c>
      <c r="Y15" s="124" t="s">
        <v>41</v>
      </c>
      <c r="Z15" s="124" t="s">
        <v>41</v>
      </c>
      <c r="AA15" s="124" t="s">
        <v>41</v>
      </c>
      <c r="AB15" s="124" t="s">
        <v>41</v>
      </c>
      <c r="AC15" s="124" t="s">
        <v>41</v>
      </c>
      <c r="AD15" s="124" t="s">
        <v>41</v>
      </c>
      <c r="AE15" s="124" t="s">
        <v>41</v>
      </c>
      <c r="AF15" s="124" t="s">
        <v>41</v>
      </c>
      <c r="AG15" s="124" t="s">
        <v>41</v>
      </c>
      <c r="AH15" s="124" t="n">
        <v>3</v>
      </c>
      <c r="AI15" s="124" t="s">
        <v>41</v>
      </c>
      <c r="AJ15" s="124" t="s">
        <v>41</v>
      </c>
      <c r="AK15" s="124" t="s">
        <v>41</v>
      </c>
      <c r="AL15" s="124" t="s">
        <v>41</v>
      </c>
      <c r="AM15" s="124" t="s">
        <v>41</v>
      </c>
      <c r="AN15" s="124" t="s">
        <v>41</v>
      </c>
      <c r="AO15" s="124" t="s">
        <v>41</v>
      </c>
      <c r="AP15" s="124" t="s">
        <v>41</v>
      </c>
      <c r="AQ15" s="124" t="s">
        <v>41</v>
      </c>
      <c r="AR15" s="124" t="s">
        <v>41</v>
      </c>
      <c r="AS15" s="124" t="s">
        <v>41</v>
      </c>
      <c r="AT15" s="124" t="s">
        <v>41</v>
      </c>
      <c r="AU15" s="124" t="s">
        <v>41</v>
      </c>
      <c r="AV15" s="124" t="s">
        <v>41</v>
      </c>
      <c r="AW15" s="124" t="s">
        <v>41</v>
      </c>
      <c r="AX15" s="124" t="s">
        <v>41</v>
      </c>
      <c r="AY15" s="124" t="n">
        <v>2</v>
      </c>
      <c r="AZ15" s="124" t="s">
        <v>41</v>
      </c>
      <c r="BA15" s="124" t="s">
        <v>41</v>
      </c>
      <c r="BB15" s="124" t="s">
        <v>41</v>
      </c>
      <c r="BC15" s="124" t="n">
        <v>1</v>
      </c>
      <c r="BD15" s="124" t="s">
        <v>41</v>
      </c>
      <c r="BE15" s="124" t="s">
        <v>41</v>
      </c>
      <c r="BF15" s="124" t="s">
        <v>41</v>
      </c>
      <c r="BG15" s="124" t="s">
        <v>41</v>
      </c>
      <c r="BH15" s="124"/>
      <c r="BI15" s="124" t="s">
        <v>41</v>
      </c>
      <c r="BJ15" s="124" t="s">
        <v>41</v>
      </c>
      <c r="BK15" s="125" t="s">
        <v>41</v>
      </c>
      <c r="BL15" s="124" t="s">
        <v>41</v>
      </c>
      <c r="BM15" s="124" t="s">
        <v>41</v>
      </c>
      <c r="BN15" s="124" t="s">
        <v>41</v>
      </c>
      <c r="BO15" s="124" t="s">
        <v>41</v>
      </c>
      <c r="BP15" s="124" t="s">
        <v>41</v>
      </c>
      <c r="BQ15" s="124" t="s">
        <v>41</v>
      </c>
      <c r="BR15" s="124" t="s">
        <v>41</v>
      </c>
      <c r="BS15" s="124" t="s">
        <v>41</v>
      </c>
      <c r="BT15" s="124" t="s">
        <v>41</v>
      </c>
      <c r="BU15" s="124" t="s">
        <v>41</v>
      </c>
      <c r="BV15" s="124" t="s">
        <v>41</v>
      </c>
      <c r="BW15" s="124" t="s">
        <v>41</v>
      </c>
      <c r="BX15" s="124" t="s">
        <v>41</v>
      </c>
      <c r="BY15" s="124" t="s">
        <v>41</v>
      </c>
      <c r="BZ15" s="126" t="s">
        <v>41</v>
      </c>
      <c r="CA15" s="127" t="s">
        <v>41</v>
      </c>
      <c r="CB15" s="127" t="s">
        <v>41</v>
      </c>
      <c r="CC15" s="127" t="s">
        <v>41</v>
      </c>
      <c r="CD15" s="128" t="s">
        <v>41</v>
      </c>
      <c r="CE15" s="75" t="n">
        <v>0.5</v>
      </c>
      <c r="CF15" s="76" t="n">
        <v>1.5</v>
      </c>
      <c r="CG15" s="76" t="n">
        <v>1</v>
      </c>
      <c r="CH15" s="76" t="n">
        <v>1</v>
      </c>
      <c r="CI15" s="77" t="n">
        <v>2</v>
      </c>
      <c r="CJ15" s="75" t="n">
        <v>1.5</v>
      </c>
      <c r="CK15" s="76" t="n">
        <v>1.5</v>
      </c>
      <c r="CL15" s="76" t="n">
        <v>0</v>
      </c>
      <c r="CM15" s="76" t="n">
        <v>2</v>
      </c>
      <c r="CN15" s="77"/>
      <c r="CO15" s="78" t="n">
        <v>1.5</v>
      </c>
      <c r="CP15" s="79" t="n">
        <v>1</v>
      </c>
      <c r="CQ15" s="79" t="n">
        <v>2</v>
      </c>
      <c r="CR15" s="79" t="n">
        <v>1.5</v>
      </c>
      <c r="CS15" s="80" t="n">
        <v>2</v>
      </c>
      <c r="CT15" s="81" t="n">
        <v>2.5</v>
      </c>
      <c r="CU15" s="82" t="n">
        <v>1</v>
      </c>
      <c r="CV15" s="82"/>
      <c r="CW15" s="82" t="n">
        <v>1</v>
      </c>
      <c r="CX15" s="83"/>
      <c r="CY15" s="84" t="n">
        <v>1</v>
      </c>
      <c r="CZ15" s="81" t="n">
        <v>2</v>
      </c>
      <c r="DA15" s="82" t="n">
        <v>0.5</v>
      </c>
      <c r="DB15" s="82" t="n">
        <v>2</v>
      </c>
      <c r="DC15" s="82" t="n">
        <v>1.5</v>
      </c>
      <c r="DD15" s="83" t="n">
        <v>1</v>
      </c>
      <c r="DE15" s="78"/>
      <c r="DF15" s="79"/>
      <c r="DG15" s="79"/>
      <c r="DH15" s="79"/>
      <c r="DI15" s="79"/>
      <c r="DJ15" s="80"/>
      <c r="DK15" s="78"/>
      <c r="DL15" s="79"/>
      <c r="DM15" s="79"/>
      <c r="DN15" s="79"/>
      <c r="DO15" s="80"/>
    </row>
    <row r="16" customFormat="false" ht="15" hidden="false" customHeight="true" outlineLevel="0" collapsed="false">
      <c r="A16" s="85" t="n">
        <v>12</v>
      </c>
      <c r="B16" s="86" t="s">
        <v>53</v>
      </c>
      <c r="C16" s="87" t="n">
        <f aca="false">ROUND(18*SUM(CE16:CI16)/8,0)/2</f>
        <v>5.5</v>
      </c>
      <c r="D16" s="87"/>
      <c r="E16" s="87" t="n">
        <f aca="false">SUM(CJ16:CN16)</f>
        <v>4</v>
      </c>
      <c r="F16" s="87" t="n">
        <f aca="false">(C$3*C16+D$3*D16+E$3*E16)/SUM(C$3:E$3)</f>
        <v>4.2</v>
      </c>
      <c r="G16" s="88" t="n">
        <f aca="false">SUM(CO16:CS16)</f>
        <v>3.5</v>
      </c>
      <c r="H16" s="87"/>
      <c r="I16" s="89" t="n">
        <f aca="false">IF(C16&lt;E16,LARGE((G16~C16),1),C16)</f>
        <v>5.5</v>
      </c>
      <c r="J16" s="89" t="n">
        <f aca="false">IF(E16&lt;=C16,LARGE((G16~E16),1),E16)</f>
        <v>4</v>
      </c>
      <c r="K16" s="88" t="n">
        <f aca="false">(I$3*I16+H$3*H16+J$3*J16)/SUM(H$3:J$3)</f>
        <v>4.2</v>
      </c>
      <c r="L16" s="90" t="n">
        <f aca="false">SUM(CT16:CX16)*CY16</f>
        <v>5.5</v>
      </c>
      <c r="M16" s="90" t="n">
        <v>9</v>
      </c>
      <c r="N16" s="91" t="n">
        <f aca="false">ROUND(20*SUM(CZ16:DD16)/8.5,)/2</f>
        <v>4</v>
      </c>
      <c r="O16" s="91" t="n">
        <f aca="false">(M$3*M16+L$3*L16+N$3*N16)/SUM(L$3:N$3)</f>
        <v>5.1</v>
      </c>
      <c r="P16" s="88" t="n">
        <f aca="false">SUM(DE16:DJ16)</f>
        <v>4</v>
      </c>
      <c r="Q16" s="90" t="n">
        <f aca="false">L16</f>
        <v>5.5</v>
      </c>
      <c r="R16" s="90" t="n">
        <f aca="false">M16</f>
        <v>9</v>
      </c>
      <c r="S16" s="90" t="n">
        <f aca="false">N16</f>
        <v>4</v>
      </c>
      <c r="T16" s="88" t="n">
        <f aca="false">(R$3*R16+Q$3*Q16+S$3*S16)/SUM(Q$3:S$3)</f>
        <v>5.1</v>
      </c>
      <c r="U16" s="87" t="n">
        <f aca="false">(K16+T16)/2</f>
        <v>4.65</v>
      </c>
      <c r="V16" s="93" t="n">
        <f aca="false">SUM(DK16:DO16)</f>
        <v>3</v>
      </c>
      <c r="W16" s="94" t="n">
        <f aca="false">SUM(U16:V16)/2</f>
        <v>3.825</v>
      </c>
      <c r="X16" s="95" t="n">
        <f aca="false">SUM(Y16:CD16)</f>
        <v>8</v>
      </c>
      <c r="Y16" s="96" t="s">
        <v>41</v>
      </c>
      <c r="Z16" s="96" t="n">
        <v>1</v>
      </c>
      <c r="AA16" s="96" t="s">
        <v>41</v>
      </c>
      <c r="AB16" s="96" t="s">
        <v>41</v>
      </c>
      <c r="AC16" s="96" t="s">
        <v>41</v>
      </c>
      <c r="AD16" s="96" t="s">
        <v>41</v>
      </c>
      <c r="AE16" s="96" t="s">
        <v>41</v>
      </c>
      <c r="AF16" s="96" t="s">
        <v>41</v>
      </c>
      <c r="AG16" s="96" t="s">
        <v>41</v>
      </c>
      <c r="AH16" s="96" t="s">
        <v>41</v>
      </c>
      <c r="AI16" s="96" t="n">
        <v>2</v>
      </c>
      <c r="AJ16" s="96" t="s">
        <v>41</v>
      </c>
      <c r="AK16" s="96" t="s">
        <v>41</v>
      </c>
      <c r="AL16" s="96" t="s">
        <v>41</v>
      </c>
      <c r="AM16" s="96" t="s">
        <v>41</v>
      </c>
      <c r="AN16" s="96" t="s">
        <v>41</v>
      </c>
      <c r="AO16" s="96" t="s">
        <v>41</v>
      </c>
      <c r="AP16" s="96" t="s">
        <v>41</v>
      </c>
      <c r="AQ16" s="96" t="s">
        <v>41</v>
      </c>
      <c r="AR16" s="96" t="s">
        <v>41</v>
      </c>
      <c r="AS16" s="96" t="s">
        <v>41</v>
      </c>
      <c r="AT16" s="96" t="s">
        <v>41</v>
      </c>
      <c r="AU16" s="96" t="s">
        <v>41</v>
      </c>
      <c r="AV16" s="96" t="s">
        <v>41</v>
      </c>
      <c r="AW16" s="96" t="n">
        <v>1</v>
      </c>
      <c r="AX16" s="96" t="s">
        <v>41</v>
      </c>
      <c r="AY16" s="96" t="n">
        <v>2</v>
      </c>
      <c r="AZ16" s="96" t="s">
        <v>41</v>
      </c>
      <c r="BA16" s="96" t="s">
        <v>41</v>
      </c>
      <c r="BB16" s="96" t="s">
        <v>41</v>
      </c>
      <c r="BC16" s="96" t="s">
        <v>41</v>
      </c>
      <c r="BD16" s="96" t="s">
        <v>41</v>
      </c>
      <c r="BE16" s="96" t="s">
        <v>41</v>
      </c>
      <c r="BF16" s="96" t="s">
        <v>41</v>
      </c>
      <c r="BG16" s="96" t="s">
        <v>41</v>
      </c>
      <c r="BH16" s="96"/>
      <c r="BI16" s="96" t="s">
        <v>41</v>
      </c>
      <c r="BJ16" s="96" t="s">
        <v>41</v>
      </c>
      <c r="BK16" s="97" t="s">
        <v>41</v>
      </c>
      <c r="BL16" s="96" t="s">
        <v>41</v>
      </c>
      <c r="BM16" s="96" t="s">
        <v>41</v>
      </c>
      <c r="BN16" s="96" t="s">
        <v>41</v>
      </c>
      <c r="BO16" s="96" t="s">
        <v>41</v>
      </c>
      <c r="BP16" s="96" t="s">
        <v>41</v>
      </c>
      <c r="BQ16" s="96" t="s">
        <v>41</v>
      </c>
      <c r="BR16" s="96" t="s">
        <v>41</v>
      </c>
      <c r="BS16" s="96" t="s">
        <v>41</v>
      </c>
      <c r="BT16" s="96" t="n">
        <v>2</v>
      </c>
      <c r="BU16" s="96" t="s">
        <v>41</v>
      </c>
      <c r="BV16" s="96" t="s">
        <v>41</v>
      </c>
      <c r="BW16" s="96" t="s">
        <v>41</v>
      </c>
      <c r="BX16" s="96" t="s">
        <v>41</v>
      </c>
      <c r="BY16" s="96" t="s">
        <v>41</v>
      </c>
      <c r="BZ16" s="98" t="s">
        <v>41</v>
      </c>
      <c r="CA16" s="99" t="s">
        <v>41</v>
      </c>
      <c r="CB16" s="99" t="s">
        <v>41</v>
      </c>
      <c r="CC16" s="99" t="s">
        <v>41</v>
      </c>
      <c r="CD16" s="100" t="s">
        <v>41</v>
      </c>
      <c r="CE16" s="101" t="n">
        <v>1</v>
      </c>
      <c r="CF16" s="102" t="n">
        <v>1</v>
      </c>
      <c r="CG16" s="102" t="n">
        <v>1.5</v>
      </c>
      <c r="CH16" s="102" t="n">
        <v>1</v>
      </c>
      <c r="CI16" s="103" t="n">
        <v>0.5</v>
      </c>
      <c r="CJ16" s="101" t="n">
        <v>1.5</v>
      </c>
      <c r="CK16" s="102" t="n">
        <v>1</v>
      </c>
      <c r="CL16" s="102" t="n">
        <v>0.5</v>
      </c>
      <c r="CM16" s="102" t="n">
        <v>0.5</v>
      </c>
      <c r="CN16" s="103" t="n">
        <v>0.5</v>
      </c>
      <c r="CO16" s="104" t="n">
        <v>0.5</v>
      </c>
      <c r="CP16" s="105" t="n">
        <v>1</v>
      </c>
      <c r="CQ16" s="105" t="n">
        <v>0.5</v>
      </c>
      <c r="CR16" s="105" t="n">
        <v>0</v>
      </c>
      <c r="CS16" s="106" t="n">
        <v>1.5</v>
      </c>
      <c r="CT16" s="107" t="n">
        <v>1.5</v>
      </c>
      <c r="CU16" s="108"/>
      <c r="CV16" s="108" t="n">
        <v>1.5</v>
      </c>
      <c r="CW16" s="108" t="n">
        <v>1.5</v>
      </c>
      <c r="CX16" s="109" t="n">
        <v>1</v>
      </c>
      <c r="CY16" s="84" t="n">
        <v>1</v>
      </c>
      <c r="CZ16" s="107" t="n">
        <v>1</v>
      </c>
      <c r="DA16" s="108" t="n">
        <v>0</v>
      </c>
      <c r="DB16" s="108" t="n">
        <v>2</v>
      </c>
      <c r="DC16" s="108" t="n">
        <v>0.5</v>
      </c>
      <c r="DD16" s="109" t="n">
        <v>0</v>
      </c>
      <c r="DE16" s="104" t="n">
        <v>1</v>
      </c>
      <c r="DF16" s="105"/>
      <c r="DG16" s="105" t="n">
        <v>1</v>
      </c>
      <c r="DH16" s="105" t="n">
        <v>1.5</v>
      </c>
      <c r="DI16" s="105" t="n">
        <v>0</v>
      </c>
      <c r="DJ16" s="106" t="n">
        <v>0.5</v>
      </c>
      <c r="DK16" s="104" t="n">
        <v>1</v>
      </c>
      <c r="DL16" s="105" t="n">
        <v>1</v>
      </c>
      <c r="DM16" s="105" t="n">
        <v>0.5</v>
      </c>
      <c r="DN16" s="105" t="n">
        <v>0.5</v>
      </c>
      <c r="DO16" s="106" t="n">
        <v>0</v>
      </c>
    </row>
    <row r="17" s="129" customFormat="true" ht="15" hidden="false" customHeight="true" outlineLevel="0" collapsed="false">
      <c r="A17" s="115" t="n">
        <v>13</v>
      </c>
      <c r="B17" s="116" t="s">
        <v>54</v>
      </c>
      <c r="C17" s="117" t="n">
        <f aca="false">ROUND(18*SUM(CE17:CI17)/8,0)/2</f>
        <v>8</v>
      </c>
      <c r="D17" s="117" t="n">
        <v>10</v>
      </c>
      <c r="E17" s="117" t="n">
        <f aca="false">SUM(CJ17:CN17)+0.5</f>
        <v>9.5</v>
      </c>
      <c r="F17" s="117" t="n">
        <f aca="false">(C$3*C17+D$3*D17+E$3*E17)/SUM(C$3:E$3)</f>
        <v>8.95</v>
      </c>
      <c r="G17" s="118"/>
      <c r="H17" s="117" t="n">
        <f aca="false">D17</f>
        <v>10</v>
      </c>
      <c r="I17" s="63" t="n">
        <f aca="false">IF(C17&lt;E17,LARGE((G17~C17),1),C17)</f>
        <v>8</v>
      </c>
      <c r="J17" s="63" t="n">
        <f aca="false">IF(E17&lt;=C17,LARGE((G17~E17),1),E17)</f>
        <v>9.5</v>
      </c>
      <c r="K17" s="118" t="n">
        <f aca="false">(I$3*I17+H$3*H17+J$3*J17)/SUM(H$3:J$3)</f>
        <v>8.95</v>
      </c>
      <c r="L17" s="119" t="n">
        <f aca="false">SUM(CT17:CX17)*CY17</f>
        <v>7.2</v>
      </c>
      <c r="M17" s="119" t="n">
        <v>9</v>
      </c>
      <c r="N17" s="120" t="n">
        <f aca="false">ROUND(20*SUM(CZ17:DD17)/8.5,)/2</f>
        <v>8</v>
      </c>
      <c r="O17" s="120" t="n">
        <f aca="false">(M$3*M17+L$3*L17+N$3*N17)/SUM(L$3:N$3)</f>
        <v>7.78</v>
      </c>
      <c r="P17" s="118"/>
      <c r="Q17" s="119" t="n">
        <f aca="false">L17</f>
        <v>7.2</v>
      </c>
      <c r="R17" s="119" t="n">
        <f aca="false">M17</f>
        <v>9</v>
      </c>
      <c r="S17" s="119" t="n">
        <f aca="false">N17</f>
        <v>8</v>
      </c>
      <c r="T17" s="118" t="n">
        <f aca="false">(R$3*R17+Q$3*Q17+S$3*S17)/SUM(Q$3:S$3)</f>
        <v>7.78</v>
      </c>
      <c r="U17" s="117" t="n">
        <f aca="false">(K17+T17)/2</f>
        <v>8.365</v>
      </c>
      <c r="V17" s="121"/>
      <c r="W17" s="122"/>
      <c r="X17" s="123" t="n">
        <f aca="false">SUM(Y17:CD17)</f>
        <v>3</v>
      </c>
      <c r="Y17" s="124" t="s">
        <v>41</v>
      </c>
      <c r="Z17" s="124" t="n">
        <v>2</v>
      </c>
      <c r="AA17" s="124" t="s">
        <v>41</v>
      </c>
      <c r="AB17" s="124" t="s">
        <v>41</v>
      </c>
      <c r="AC17" s="124" t="s">
        <v>41</v>
      </c>
      <c r="AD17" s="124" t="s">
        <v>41</v>
      </c>
      <c r="AE17" s="124" t="s">
        <v>41</v>
      </c>
      <c r="AF17" s="124" t="s">
        <v>41</v>
      </c>
      <c r="AG17" s="124" t="s">
        <v>41</v>
      </c>
      <c r="AH17" s="124" t="s">
        <v>41</v>
      </c>
      <c r="AI17" s="124" t="s">
        <v>41</v>
      </c>
      <c r="AJ17" s="124" t="s">
        <v>41</v>
      </c>
      <c r="AK17" s="124" t="s">
        <v>41</v>
      </c>
      <c r="AL17" s="124" t="s">
        <v>41</v>
      </c>
      <c r="AM17" s="124" t="s">
        <v>41</v>
      </c>
      <c r="AN17" s="124" t="s">
        <v>41</v>
      </c>
      <c r="AO17" s="124" t="s">
        <v>41</v>
      </c>
      <c r="AP17" s="124" t="s">
        <v>41</v>
      </c>
      <c r="AQ17" s="124" t="s">
        <v>41</v>
      </c>
      <c r="AR17" s="124" t="s">
        <v>41</v>
      </c>
      <c r="AS17" s="124" t="s">
        <v>41</v>
      </c>
      <c r="AT17" s="124" t="s">
        <v>41</v>
      </c>
      <c r="AU17" s="124" t="s">
        <v>41</v>
      </c>
      <c r="AV17" s="124" t="s">
        <v>41</v>
      </c>
      <c r="AW17" s="124" t="s">
        <v>41</v>
      </c>
      <c r="AX17" s="124" t="s">
        <v>41</v>
      </c>
      <c r="AY17" s="124" t="s">
        <v>41</v>
      </c>
      <c r="AZ17" s="124" t="s">
        <v>41</v>
      </c>
      <c r="BA17" s="124" t="s">
        <v>41</v>
      </c>
      <c r="BB17" s="124" t="s">
        <v>41</v>
      </c>
      <c r="BC17" s="124" t="s">
        <v>41</v>
      </c>
      <c r="BD17" s="124" t="s">
        <v>41</v>
      </c>
      <c r="BE17" s="124" t="s">
        <v>41</v>
      </c>
      <c r="BF17" s="124" t="s">
        <v>41</v>
      </c>
      <c r="BG17" s="124" t="s">
        <v>41</v>
      </c>
      <c r="BH17" s="124"/>
      <c r="BI17" s="124" t="s">
        <v>41</v>
      </c>
      <c r="BJ17" s="124" t="s">
        <v>41</v>
      </c>
      <c r="BK17" s="125" t="s">
        <v>41</v>
      </c>
      <c r="BL17" s="124" t="s">
        <v>41</v>
      </c>
      <c r="BM17" s="124" t="s">
        <v>41</v>
      </c>
      <c r="BN17" s="124" t="s">
        <v>41</v>
      </c>
      <c r="BO17" s="124" t="s">
        <v>41</v>
      </c>
      <c r="BP17" s="124" t="s">
        <v>41</v>
      </c>
      <c r="BQ17" s="124" t="s">
        <v>41</v>
      </c>
      <c r="BR17" s="124" t="s">
        <v>41</v>
      </c>
      <c r="BS17" s="124" t="s">
        <v>41</v>
      </c>
      <c r="BT17" s="124" t="s">
        <v>41</v>
      </c>
      <c r="BU17" s="124" t="s">
        <v>41</v>
      </c>
      <c r="BV17" s="124" t="s">
        <v>41</v>
      </c>
      <c r="BW17" s="124" t="s">
        <v>41</v>
      </c>
      <c r="BX17" s="124" t="n">
        <v>1</v>
      </c>
      <c r="BY17" s="124" t="s">
        <v>41</v>
      </c>
      <c r="BZ17" s="126" t="s">
        <v>41</v>
      </c>
      <c r="CA17" s="127" t="s">
        <v>41</v>
      </c>
      <c r="CB17" s="127" t="s">
        <v>41</v>
      </c>
      <c r="CC17" s="127" t="s">
        <v>41</v>
      </c>
      <c r="CD17" s="128" t="s">
        <v>41</v>
      </c>
      <c r="CE17" s="75" t="n">
        <v>1.5</v>
      </c>
      <c r="CF17" s="76" t="n">
        <v>1</v>
      </c>
      <c r="CG17" s="76" t="n">
        <v>1.5</v>
      </c>
      <c r="CH17" s="76" t="n">
        <v>1</v>
      </c>
      <c r="CI17" s="77" t="n">
        <v>2</v>
      </c>
      <c r="CJ17" s="75" t="n">
        <v>2</v>
      </c>
      <c r="CK17" s="76" t="n">
        <v>2</v>
      </c>
      <c r="CL17" s="76" t="n">
        <v>2</v>
      </c>
      <c r="CM17" s="76" t="n">
        <v>2</v>
      </c>
      <c r="CN17" s="77" t="n">
        <v>1</v>
      </c>
      <c r="CO17" s="78"/>
      <c r="CP17" s="79"/>
      <c r="CQ17" s="79"/>
      <c r="CR17" s="79"/>
      <c r="CS17" s="80"/>
      <c r="CT17" s="81" t="n">
        <v>2.5</v>
      </c>
      <c r="CU17" s="82" t="n">
        <v>1.5</v>
      </c>
      <c r="CV17" s="82" t="n">
        <v>1.5</v>
      </c>
      <c r="CW17" s="82" t="n">
        <v>1.5</v>
      </c>
      <c r="CX17" s="83" t="n">
        <v>2</v>
      </c>
      <c r="CY17" s="110" t="n">
        <v>0.8</v>
      </c>
      <c r="CZ17" s="81" t="n">
        <v>2</v>
      </c>
      <c r="DA17" s="82" t="n">
        <v>1</v>
      </c>
      <c r="DB17" s="82" t="n">
        <v>2</v>
      </c>
      <c r="DC17" s="82" t="n">
        <v>1.5</v>
      </c>
      <c r="DD17" s="83" t="n">
        <v>0.5</v>
      </c>
      <c r="DE17" s="78"/>
      <c r="DF17" s="79"/>
      <c r="DG17" s="79"/>
      <c r="DH17" s="79"/>
      <c r="DI17" s="79"/>
      <c r="DJ17" s="80"/>
      <c r="DK17" s="78"/>
      <c r="DL17" s="79"/>
      <c r="DM17" s="79"/>
      <c r="DN17" s="79"/>
      <c r="DO17" s="80"/>
    </row>
    <row r="18" customFormat="false" ht="15" hidden="false" customHeight="true" outlineLevel="0" collapsed="false">
      <c r="A18" s="85" t="n">
        <v>14</v>
      </c>
      <c r="B18" s="86" t="s">
        <v>55</v>
      </c>
      <c r="C18" s="87" t="n">
        <f aca="false">ROUND(18*SUM(CE18:CI18)/8,0)/2</f>
        <v>5</v>
      </c>
      <c r="D18" s="87" t="n">
        <v>6</v>
      </c>
      <c r="E18" s="87" t="n">
        <f aca="false">SUM(CJ18:CN18)+0.5</f>
        <v>6.5</v>
      </c>
      <c r="F18" s="87" t="n">
        <f aca="false">(C$3*C18+D$3*D18+E$3*E18)/SUM(C$3:E$3)</f>
        <v>5.85</v>
      </c>
      <c r="G18" s="88" t="n">
        <f aca="false">SUM(CO18:CS18)</f>
        <v>6</v>
      </c>
      <c r="H18" s="87" t="n">
        <f aca="false">D18</f>
        <v>6</v>
      </c>
      <c r="I18" s="89" t="n">
        <f aca="false">IF(C18&lt;E18,LARGE((G18~C18),1),C18)</f>
        <v>6</v>
      </c>
      <c r="J18" s="89" t="n">
        <f aca="false">IF(E18&lt;=C18,LARGE((G18~E18),1),E18)</f>
        <v>6.5</v>
      </c>
      <c r="K18" s="88" t="n">
        <f aca="false">(I$3*I18+H$3*H18+J$3*J18)/SUM(H$3:J$3)</f>
        <v>6.25</v>
      </c>
      <c r="L18" s="90" t="n">
        <f aca="false">SUM(CT18:CX18)*CY18</f>
        <v>4.5</v>
      </c>
      <c r="M18" s="90" t="n">
        <v>9</v>
      </c>
      <c r="N18" s="91" t="n">
        <f aca="false">ROUND(20*SUM(CZ18:DD18)/8.5,)/2</f>
        <v>6</v>
      </c>
      <c r="O18" s="91" t="n">
        <f aca="false">(M$3*M18+L$3*L18+N$3*N18)/SUM(L$3:N$3)</f>
        <v>5.7</v>
      </c>
      <c r="P18" s="88" t="n">
        <f aca="false">SUM(DE18:DJ18)</f>
        <v>5</v>
      </c>
      <c r="Q18" s="92" t="n">
        <f aca="false">P18</f>
        <v>5</v>
      </c>
      <c r="R18" s="90" t="n">
        <f aca="false">M18</f>
        <v>9</v>
      </c>
      <c r="S18" s="90" t="n">
        <f aca="false">N18</f>
        <v>6</v>
      </c>
      <c r="T18" s="88" t="n">
        <f aca="false">(R$3*R18+Q$3*Q18+S$3*S18)/SUM(Q$3:S$3)</f>
        <v>5.9</v>
      </c>
      <c r="U18" s="87" t="n">
        <f aca="false">(K18+T18)/2</f>
        <v>6.075</v>
      </c>
      <c r="V18" s="93" t="n">
        <f aca="false">SUM(DK18:DO18)</f>
        <v>7</v>
      </c>
      <c r="W18" s="94" t="n">
        <f aca="false">SUM(U18:V18)/2</f>
        <v>6.5375</v>
      </c>
      <c r="X18" s="95" t="n">
        <f aca="false">SUM(Y18:CD18)</f>
        <v>2</v>
      </c>
      <c r="Y18" s="96" t="n">
        <v>1</v>
      </c>
      <c r="Z18" s="96" t="s">
        <v>41</v>
      </c>
      <c r="AA18" s="96" t="s">
        <v>41</v>
      </c>
      <c r="AB18" s="96" t="s">
        <v>41</v>
      </c>
      <c r="AC18" s="96" t="s">
        <v>41</v>
      </c>
      <c r="AD18" s="96" t="s">
        <v>41</v>
      </c>
      <c r="AE18" s="96" t="s">
        <v>41</v>
      </c>
      <c r="AF18" s="96" t="s">
        <v>41</v>
      </c>
      <c r="AG18" s="96" t="s">
        <v>41</v>
      </c>
      <c r="AH18" s="96" t="s">
        <v>41</v>
      </c>
      <c r="AI18" s="96" t="s">
        <v>41</v>
      </c>
      <c r="AJ18" s="96" t="s">
        <v>41</v>
      </c>
      <c r="AK18" s="96" t="s">
        <v>41</v>
      </c>
      <c r="AL18" s="96" t="s">
        <v>41</v>
      </c>
      <c r="AM18" s="96" t="s">
        <v>41</v>
      </c>
      <c r="AN18" s="96" t="s">
        <v>41</v>
      </c>
      <c r="AO18" s="96" t="s">
        <v>41</v>
      </c>
      <c r="AP18" s="96" t="s">
        <v>41</v>
      </c>
      <c r="AQ18" s="96" t="s">
        <v>41</v>
      </c>
      <c r="AR18" s="96" t="s">
        <v>41</v>
      </c>
      <c r="AS18" s="96" t="s">
        <v>41</v>
      </c>
      <c r="AT18" s="96" t="s">
        <v>41</v>
      </c>
      <c r="AU18" s="96" t="s">
        <v>41</v>
      </c>
      <c r="AV18" s="96" t="s">
        <v>41</v>
      </c>
      <c r="AW18" s="96" t="s">
        <v>41</v>
      </c>
      <c r="AX18" s="96" t="s">
        <v>41</v>
      </c>
      <c r="AY18" s="96" t="s">
        <v>41</v>
      </c>
      <c r="AZ18" s="96" t="n">
        <v>1</v>
      </c>
      <c r="BA18" s="96" t="s">
        <v>41</v>
      </c>
      <c r="BB18" s="96" t="s">
        <v>41</v>
      </c>
      <c r="BC18" s="96" t="s">
        <v>41</v>
      </c>
      <c r="BD18" s="96" t="s">
        <v>41</v>
      </c>
      <c r="BE18" s="96" t="s">
        <v>41</v>
      </c>
      <c r="BF18" s="96" t="s">
        <v>41</v>
      </c>
      <c r="BG18" s="96" t="s">
        <v>41</v>
      </c>
      <c r="BH18" s="96"/>
      <c r="BI18" s="96" t="s">
        <v>41</v>
      </c>
      <c r="BJ18" s="96" t="s">
        <v>41</v>
      </c>
      <c r="BK18" s="97" t="s">
        <v>41</v>
      </c>
      <c r="BL18" s="96" t="s">
        <v>41</v>
      </c>
      <c r="BM18" s="96" t="s">
        <v>41</v>
      </c>
      <c r="BN18" s="96" t="s">
        <v>41</v>
      </c>
      <c r="BO18" s="96" t="s">
        <v>41</v>
      </c>
      <c r="BP18" s="96" t="s">
        <v>41</v>
      </c>
      <c r="BQ18" s="96" t="s">
        <v>41</v>
      </c>
      <c r="BR18" s="96" t="s">
        <v>41</v>
      </c>
      <c r="BS18" s="96" t="s">
        <v>41</v>
      </c>
      <c r="BT18" s="96" t="s">
        <v>41</v>
      </c>
      <c r="BU18" s="96" t="s">
        <v>41</v>
      </c>
      <c r="BV18" s="96" t="s">
        <v>41</v>
      </c>
      <c r="BW18" s="96" t="s">
        <v>41</v>
      </c>
      <c r="BX18" s="96" t="s">
        <v>41</v>
      </c>
      <c r="BY18" s="96" t="s">
        <v>41</v>
      </c>
      <c r="BZ18" s="98" t="s">
        <v>41</v>
      </c>
      <c r="CA18" s="99" t="s">
        <v>41</v>
      </c>
      <c r="CB18" s="99" t="s">
        <v>41</v>
      </c>
      <c r="CC18" s="99" t="s">
        <v>41</v>
      </c>
      <c r="CD18" s="100" t="s">
        <v>41</v>
      </c>
      <c r="CE18" s="101" t="n">
        <v>0.5</v>
      </c>
      <c r="CF18" s="102" t="n">
        <v>1</v>
      </c>
      <c r="CG18" s="102" t="n">
        <v>1.5</v>
      </c>
      <c r="CH18" s="102" t="n">
        <v>1</v>
      </c>
      <c r="CI18" s="103" t="n">
        <v>0.5</v>
      </c>
      <c r="CJ18" s="101" t="n">
        <v>2</v>
      </c>
      <c r="CK18" s="102" t="n">
        <v>1.5</v>
      </c>
      <c r="CL18" s="102" t="n">
        <v>1.5</v>
      </c>
      <c r="CM18" s="102" t="n">
        <v>0.5</v>
      </c>
      <c r="CN18" s="103" t="n">
        <v>0.5</v>
      </c>
      <c r="CO18" s="104" t="n">
        <v>1</v>
      </c>
      <c r="CP18" s="105" t="n">
        <v>0.5</v>
      </c>
      <c r="CQ18" s="105" t="n">
        <v>1.5</v>
      </c>
      <c r="CR18" s="105" t="n">
        <v>1</v>
      </c>
      <c r="CS18" s="106" t="n">
        <v>2</v>
      </c>
      <c r="CT18" s="107"/>
      <c r="CU18" s="108" t="n">
        <v>1</v>
      </c>
      <c r="CV18" s="108" t="n">
        <v>1</v>
      </c>
      <c r="CW18" s="108" t="n">
        <v>1</v>
      </c>
      <c r="CX18" s="109" t="n">
        <v>1.5</v>
      </c>
      <c r="CY18" s="84" t="n">
        <v>1</v>
      </c>
      <c r="CZ18" s="107" t="n">
        <v>1</v>
      </c>
      <c r="DA18" s="108" t="n">
        <v>1</v>
      </c>
      <c r="DB18" s="108" t="n">
        <v>2</v>
      </c>
      <c r="DC18" s="108" t="n">
        <v>0.5</v>
      </c>
      <c r="DD18" s="109" t="n">
        <v>0.5</v>
      </c>
      <c r="DE18" s="104" t="n">
        <v>2</v>
      </c>
      <c r="DF18" s="105" t="n">
        <v>0</v>
      </c>
      <c r="DG18" s="105"/>
      <c r="DH18" s="105" t="n">
        <v>1.5</v>
      </c>
      <c r="DI18" s="105" t="n">
        <v>1</v>
      </c>
      <c r="DJ18" s="106" t="n">
        <v>0.5</v>
      </c>
      <c r="DK18" s="104" t="n">
        <v>2</v>
      </c>
      <c r="DL18" s="105" t="n">
        <v>1.5</v>
      </c>
      <c r="DM18" s="105" t="n">
        <v>1</v>
      </c>
      <c r="DN18" s="105" t="n">
        <v>2</v>
      </c>
      <c r="DO18" s="106" t="n">
        <v>0.5</v>
      </c>
    </row>
    <row r="19" s="129" customFormat="true" ht="15" hidden="false" customHeight="true" outlineLevel="0" collapsed="false">
      <c r="A19" s="115" t="n">
        <v>15</v>
      </c>
      <c r="B19" s="116" t="s">
        <v>56</v>
      </c>
      <c r="C19" s="117" t="n">
        <f aca="false">ROUND(18*SUM(CE19:CI19)/8,0)/2</f>
        <v>3</v>
      </c>
      <c r="D19" s="117" t="n">
        <v>9.5</v>
      </c>
      <c r="E19" s="117"/>
      <c r="F19" s="117" t="n">
        <f aca="false">(C$3*C19+D$3*D19+E$3*E19)/SUM(C$3:E$3)</f>
        <v>2.15</v>
      </c>
      <c r="G19" s="118"/>
      <c r="H19" s="117" t="n">
        <f aca="false">D19</f>
        <v>9.5</v>
      </c>
      <c r="I19" s="63" t="n">
        <f aca="false">IF(C19&lt;E19,LARGE((G19~C19),1),C19)</f>
        <v>3</v>
      </c>
      <c r="J19" s="63"/>
      <c r="K19" s="118" t="n">
        <f aca="false">(I$3*I19+H$3*H19+J$3*J19)/SUM(H$3:J$3)</f>
        <v>2.15</v>
      </c>
      <c r="L19" s="119" t="n">
        <f aca="false">SUM(CT19:CX19)*CY19</f>
        <v>4</v>
      </c>
      <c r="M19" s="119" t="n">
        <v>9</v>
      </c>
      <c r="N19" s="120" t="n">
        <f aca="false">ROUND(20*SUM(CZ19:DD19)/8.5,)/2</f>
        <v>6</v>
      </c>
      <c r="O19" s="120" t="n">
        <f aca="false">(M$3*M19+L$3*L19+N$3*N19)/SUM(L$3:N$3)</f>
        <v>5.5</v>
      </c>
      <c r="P19" s="118" t="n">
        <f aca="false">SUM(DE19:DJ19)</f>
        <v>3.5</v>
      </c>
      <c r="Q19" s="119" t="n">
        <f aca="false">L19</f>
        <v>4</v>
      </c>
      <c r="R19" s="119" t="n">
        <f aca="false">M19</f>
        <v>9</v>
      </c>
      <c r="S19" s="119" t="n">
        <f aca="false">N19</f>
        <v>6</v>
      </c>
      <c r="T19" s="118" t="n">
        <f aca="false">(R$3*R19+Q$3*Q19+S$3*S19)/SUM(Q$3:S$3)</f>
        <v>5.5</v>
      </c>
      <c r="U19" s="117" t="n">
        <f aca="false">(K19+T19)/2</f>
        <v>3.825</v>
      </c>
      <c r="V19" s="121" t="n">
        <f aca="false">SUM(DK19:DO19)</f>
        <v>4</v>
      </c>
      <c r="W19" s="122" t="n">
        <f aca="false">SUM(U19:V19)/2</f>
        <v>3.9125</v>
      </c>
      <c r="X19" s="123" t="n">
        <f aca="false">SUM(Y19:CD19)</f>
        <v>25</v>
      </c>
      <c r="Y19" s="124" t="s">
        <v>41</v>
      </c>
      <c r="Z19" s="124" t="s">
        <v>41</v>
      </c>
      <c r="AA19" s="124" t="n">
        <v>1</v>
      </c>
      <c r="AB19" s="124" t="s">
        <v>41</v>
      </c>
      <c r="AC19" s="124" t="s">
        <v>41</v>
      </c>
      <c r="AD19" s="124" t="s">
        <v>41</v>
      </c>
      <c r="AE19" s="124" t="s">
        <v>41</v>
      </c>
      <c r="AF19" s="124" t="n">
        <v>2</v>
      </c>
      <c r="AG19" s="124" t="s">
        <v>41</v>
      </c>
      <c r="AH19" s="124" t="n">
        <v>3</v>
      </c>
      <c r="AI19" s="124" t="n">
        <v>2</v>
      </c>
      <c r="AJ19" s="124" t="s">
        <v>41</v>
      </c>
      <c r="AK19" s="124" t="s">
        <v>41</v>
      </c>
      <c r="AL19" s="124" t="s">
        <v>41</v>
      </c>
      <c r="AM19" s="124" t="s">
        <v>41</v>
      </c>
      <c r="AN19" s="124" t="s">
        <v>41</v>
      </c>
      <c r="AO19" s="124" t="s">
        <v>41</v>
      </c>
      <c r="AP19" s="124" t="s">
        <v>41</v>
      </c>
      <c r="AQ19" s="124" t="s">
        <v>41</v>
      </c>
      <c r="AR19" s="124" t="s">
        <v>41</v>
      </c>
      <c r="AS19" s="124" t="s">
        <v>41</v>
      </c>
      <c r="AT19" s="124" t="s">
        <v>41</v>
      </c>
      <c r="AU19" s="124" t="s">
        <v>41</v>
      </c>
      <c r="AV19" s="124" t="n">
        <v>2</v>
      </c>
      <c r="AW19" s="124" t="n">
        <v>1</v>
      </c>
      <c r="AX19" s="124" t="s">
        <v>41</v>
      </c>
      <c r="AY19" s="124" t="n">
        <v>2</v>
      </c>
      <c r="AZ19" s="124" t="n">
        <v>1</v>
      </c>
      <c r="BA19" s="124" t="n">
        <v>3</v>
      </c>
      <c r="BB19" s="124" t="n">
        <v>2</v>
      </c>
      <c r="BC19" s="124" t="n">
        <v>1</v>
      </c>
      <c r="BD19" s="124" t="n">
        <v>3</v>
      </c>
      <c r="BE19" s="124" t="n">
        <v>2</v>
      </c>
      <c r="BF19" s="124" t="s">
        <v>41</v>
      </c>
      <c r="BG19" s="124" t="s">
        <v>41</v>
      </c>
      <c r="BH19" s="124"/>
      <c r="BI19" s="124" t="s">
        <v>41</v>
      </c>
      <c r="BJ19" s="124" t="s">
        <v>41</v>
      </c>
      <c r="BK19" s="125" t="s">
        <v>41</v>
      </c>
      <c r="BL19" s="124" t="s">
        <v>41</v>
      </c>
      <c r="BM19" s="124" t="s">
        <v>41</v>
      </c>
      <c r="BN19" s="124" t="s">
        <v>41</v>
      </c>
      <c r="BO19" s="124" t="s">
        <v>41</v>
      </c>
      <c r="BP19" s="124" t="s">
        <v>41</v>
      </c>
      <c r="BQ19" s="124" t="s">
        <v>41</v>
      </c>
      <c r="BR19" s="124" t="s">
        <v>41</v>
      </c>
      <c r="BS19" s="124" t="s">
        <v>41</v>
      </c>
      <c r="BT19" s="124" t="s">
        <v>41</v>
      </c>
      <c r="BU19" s="124" t="s">
        <v>41</v>
      </c>
      <c r="BV19" s="124" t="s">
        <v>41</v>
      </c>
      <c r="BW19" s="124" t="s">
        <v>41</v>
      </c>
      <c r="BX19" s="124" t="s">
        <v>41</v>
      </c>
      <c r="BY19" s="124" t="s">
        <v>41</v>
      </c>
      <c r="BZ19" s="126" t="s">
        <v>41</v>
      </c>
      <c r="CA19" s="127" t="s">
        <v>41</v>
      </c>
      <c r="CB19" s="127" t="s">
        <v>41</v>
      </c>
      <c r="CC19" s="127" t="s">
        <v>41</v>
      </c>
      <c r="CD19" s="128" t="s">
        <v>41</v>
      </c>
      <c r="CE19" s="75" t="n">
        <v>0</v>
      </c>
      <c r="CF19" s="76" t="n">
        <v>1</v>
      </c>
      <c r="CG19" s="76" t="n">
        <v>0.5</v>
      </c>
      <c r="CH19" s="76" t="n">
        <v>1</v>
      </c>
      <c r="CI19" s="77"/>
      <c r="CJ19" s="75"/>
      <c r="CK19" s="76"/>
      <c r="CL19" s="76"/>
      <c r="CM19" s="76"/>
      <c r="CN19" s="77"/>
      <c r="CO19" s="78"/>
      <c r="CP19" s="79"/>
      <c r="CQ19" s="79"/>
      <c r="CR19" s="79"/>
      <c r="CS19" s="80"/>
      <c r="CT19" s="81"/>
      <c r="CU19" s="82" t="n">
        <v>2.5</v>
      </c>
      <c r="CV19" s="82" t="n">
        <v>0.5</v>
      </c>
      <c r="CW19" s="82" t="n">
        <v>0.5</v>
      </c>
      <c r="CX19" s="83" t="n">
        <v>0.5</v>
      </c>
      <c r="CY19" s="84" t="n">
        <v>1</v>
      </c>
      <c r="CZ19" s="81" t="n">
        <v>1.5</v>
      </c>
      <c r="DA19" s="82" t="n">
        <v>1</v>
      </c>
      <c r="DB19" s="82" t="n">
        <v>1</v>
      </c>
      <c r="DC19" s="82" t="n">
        <v>1</v>
      </c>
      <c r="DD19" s="83" t="n">
        <v>0.5</v>
      </c>
      <c r="DE19" s="78"/>
      <c r="DF19" s="79" t="n">
        <v>0.5</v>
      </c>
      <c r="DG19" s="79" t="n">
        <v>0.5</v>
      </c>
      <c r="DH19" s="79" t="n">
        <v>1</v>
      </c>
      <c r="DI19" s="79" t="n">
        <v>0.5</v>
      </c>
      <c r="DJ19" s="80" t="n">
        <v>1</v>
      </c>
      <c r="DK19" s="78" t="n">
        <v>1</v>
      </c>
      <c r="DL19" s="79" t="n">
        <v>1.5</v>
      </c>
      <c r="DM19" s="79" t="n">
        <v>0.5</v>
      </c>
      <c r="DN19" s="79" t="n">
        <v>0.5</v>
      </c>
      <c r="DO19" s="80" t="n">
        <v>0.5</v>
      </c>
    </row>
    <row r="20" customFormat="false" ht="15" hidden="false" customHeight="true" outlineLevel="0" collapsed="false">
      <c r="A20" s="85" t="n">
        <v>16</v>
      </c>
      <c r="B20" s="86" t="s">
        <v>57</v>
      </c>
      <c r="C20" s="87" t="n">
        <f aca="false">ROUND(18*SUM(CE20:CI20)/8,0)/2</f>
        <v>0.5</v>
      </c>
      <c r="D20" s="87" t="n">
        <v>9.5</v>
      </c>
      <c r="E20" s="87" t="n">
        <f aca="false">SUM(CJ20:CN20)</f>
        <v>3.5</v>
      </c>
      <c r="F20" s="87" t="n">
        <f aca="false">(C$3*C20+D$3*D20+E$3*E20)/SUM(C$3:E$3)</f>
        <v>2.9</v>
      </c>
      <c r="G20" s="88" t="n">
        <f aca="false">SUM(CO20:CS20)</f>
        <v>4.5</v>
      </c>
      <c r="H20" s="87" t="n">
        <f aca="false">D20</f>
        <v>9.5</v>
      </c>
      <c r="I20" s="89" t="n">
        <f aca="false">IF(C20&lt;E20,LARGE((G20~C20),1),C20)</f>
        <v>4.5</v>
      </c>
      <c r="J20" s="89" t="n">
        <f aca="false">IF(E20&lt;=C20,LARGE((G20~E20),1),E20)</f>
        <v>3.5</v>
      </c>
      <c r="K20" s="88" t="n">
        <f aca="false">(I$3*I20+H$3*H20+J$3*J20)/SUM(H$3:J$3)</f>
        <v>4.5</v>
      </c>
      <c r="L20" s="90" t="n">
        <f aca="false">SUM(CT20:CX20)*CY20</f>
        <v>1.5</v>
      </c>
      <c r="M20" s="90"/>
      <c r="N20" s="91"/>
      <c r="O20" s="91"/>
      <c r="P20" s="88"/>
      <c r="Q20" s="90" t="n">
        <f aca="false">L20</f>
        <v>1.5</v>
      </c>
      <c r="R20" s="90" t="n">
        <f aca="false">M20</f>
        <v>0</v>
      </c>
      <c r="S20" s="90" t="n">
        <f aca="false">N20</f>
        <v>0</v>
      </c>
      <c r="T20" s="88"/>
      <c r="U20" s="87" t="n">
        <f aca="false">(K20+T20)/2</f>
        <v>2.25</v>
      </c>
      <c r="V20" s="93"/>
      <c r="W20" s="94"/>
      <c r="X20" s="95" t="n">
        <f aca="false">SUM(Y20:CD20)</f>
        <v>44</v>
      </c>
      <c r="Y20" s="96" t="n">
        <v>3</v>
      </c>
      <c r="Z20" s="96" t="s">
        <v>41</v>
      </c>
      <c r="AA20" s="96" t="n">
        <v>1</v>
      </c>
      <c r="AB20" s="96" t="n">
        <v>1</v>
      </c>
      <c r="AC20" s="96" t="s">
        <v>41</v>
      </c>
      <c r="AD20" s="96" t="n">
        <v>1</v>
      </c>
      <c r="AE20" s="96" t="n">
        <v>3</v>
      </c>
      <c r="AF20" s="96" t="s">
        <v>41</v>
      </c>
      <c r="AG20" s="96" t="n">
        <v>1</v>
      </c>
      <c r="AH20" s="96" t="s">
        <v>41</v>
      </c>
      <c r="AI20" s="96" t="s">
        <v>41</v>
      </c>
      <c r="AJ20" s="96" t="n">
        <v>1</v>
      </c>
      <c r="AK20" s="96" t="s">
        <v>41</v>
      </c>
      <c r="AL20" s="96" t="s">
        <v>41</v>
      </c>
      <c r="AM20" s="96" t="s">
        <v>41</v>
      </c>
      <c r="AN20" s="96" t="s">
        <v>41</v>
      </c>
      <c r="AO20" s="96" t="n">
        <v>2</v>
      </c>
      <c r="AP20" s="96" t="s">
        <v>41</v>
      </c>
      <c r="AQ20" s="96" t="s">
        <v>41</v>
      </c>
      <c r="AR20" s="96" t="s">
        <v>41</v>
      </c>
      <c r="AS20" s="96" t="s">
        <v>41</v>
      </c>
      <c r="AT20" s="96" t="s">
        <v>41</v>
      </c>
      <c r="AU20" s="96" t="s">
        <v>41</v>
      </c>
      <c r="AV20" s="96" t="s">
        <v>41</v>
      </c>
      <c r="AW20" s="96" t="n">
        <v>1</v>
      </c>
      <c r="AX20" s="96" t="n">
        <v>3</v>
      </c>
      <c r="AY20" s="96" t="n">
        <v>2</v>
      </c>
      <c r="AZ20" s="96" t="n">
        <v>1</v>
      </c>
      <c r="BA20" s="96" t="s">
        <v>41</v>
      </c>
      <c r="BB20" s="96" t="s">
        <v>41</v>
      </c>
      <c r="BC20" s="96" t="s">
        <v>41</v>
      </c>
      <c r="BD20" s="96" t="n">
        <v>3</v>
      </c>
      <c r="BE20" s="96" t="s">
        <v>41</v>
      </c>
      <c r="BF20" s="96" t="s">
        <v>41</v>
      </c>
      <c r="BG20" s="96" t="s">
        <v>41</v>
      </c>
      <c r="BH20" s="96"/>
      <c r="BI20" s="96" t="s">
        <v>41</v>
      </c>
      <c r="BJ20" s="96" t="s">
        <v>41</v>
      </c>
      <c r="BK20" s="97" t="s">
        <v>41</v>
      </c>
      <c r="BL20" s="96" t="s">
        <v>41</v>
      </c>
      <c r="BM20" s="96" t="s">
        <v>41</v>
      </c>
      <c r="BN20" s="96" t="s">
        <v>41</v>
      </c>
      <c r="BO20" s="96" t="s">
        <v>41</v>
      </c>
      <c r="BP20" s="96" t="s">
        <v>41</v>
      </c>
      <c r="BQ20" s="96" t="n">
        <v>2</v>
      </c>
      <c r="BR20" s="96" t="s">
        <v>41</v>
      </c>
      <c r="BS20" s="96" t="n">
        <v>3</v>
      </c>
      <c r="BT20" s="96" t="n">
        <v>2</v>
      </c>
      <c r="BU20" s="96" t="s">
        <v>41</v>
      </c>
      <c r="BV20" s="96" t="s">
        <v>41</v>
      </c>
      <c r="BW20" s="96" t="n">
        <v>2</v>
      </c>
      <c r="BX20" s="96" t="s">
        <v>41</v>
      </c>
      <c r="BY20" s="96" t="s">
        <v>41</v>
      </c>
      <c r="BZ20" s="98" t="n">
        <v>2</v>
      </c>
      <c r="CA20" s="99" t="n">
        <v>1</v>
      </c>
      <c r="CB20" s="99" t="n">
        <v>3</v>
      </c>
      <c r="CC20" s="99" t="n">
        <v>3</v>
      </c>
      <c r="CD20" s="100" t="n">
        <v>3</v>
      </c>
      <c r="CE20" s="101" t="n">
        <v>0</v>
      </c>
      <c r="CF20" s="102" t="n">
        <v>0</v>
      </c>
      <c r="CG20" s="102" t="n">
        <v>0.5</v>
      </c>
      <c r="CH20" s="102" t="n">
        <v>0</v>
      </c>
      <c r="CI20" s="103"/>
      <c r="CJ20" s="101"/>
      <c r="CK20" s="102" t="n">
        <v>1.5</v>
      </c>
      <c r="CL20" s="102" t="n">
        <v>0.5</v>
      </c>
      <c r="CM20" s="102" t="n">
        <v>1.5</v>
      </c>
      <c r="CN20" s="103" t="n">
        <v>0</v>
      </c>
      <c r="CO20" s="104" t="n">
        <v>0.5</v>
      </c>
      <c r="CP20" s="105" t="n">
        <v>0.5</v>
      </c>
      <c r="CQ20" s="105" t="n">
        <v>1</v>
      </c>
      <c r="CR20" s="105" t="n">
        <v>0.5</v>
      </c>
      <c r="CS20" s="106" t="n">
        <v>2</v>
      </c>
      <c r="CT20" s="107" t="n">
        <v>0.5</v>
      </c>
      <c r="CU20" s="108"/>
      <c r="CV20" s="108" t="n">
        <v>0.5</v>
      </c>
      <c r="CW20" s="108" t="n">
        <v>0.5</v>
      </c>
      <c r="CX20" s="109" t="n">
        <v>0</v>
      </c>
      <c r="CY20" s="84" t="n">
        <v>1</v>
      </c>
      <c r="CZ20" s="107"/>
      <c r="DA20" s="108"/>
      <c r="DB20" s="108"/>
      <c r="DC20" s="108"/>
      <c r="DD20" s="109"/>
      <c r="DE20" s="104"/>
      <c r="DF20" s="105"/>
      <c r="DG20" s="105"/>
      <c r="DH20" s="105"/>
      <c r="DI20" s="105"/>
      <c r="DJ20" s="106"/>
      <c r="DK20" s="104"/>
      <c r="DL20" s="105"/>
      <c r="DM20" s="105"/>
      <c r="DN20" s="105"/>
      <c r="DO20" s="106"/>
    </row>
    <row r="21" s="129" customFormat="true" ht="15" hidden="false" customHeight="true" outlineLevel="0" collapsed="false">
      <c r="A21" s="115" t="n">
        <v>17</v>
      </c>
      <c r="B21" s="116" t="s">
        <v>58</v>
      </c>
      <c r="C21" s="117" t="n">
        <f aca="false">ROUND(18*SUM(CE21:CI21)/8,0)/2</f>
        <v>3</v>
      </c>
      <c r="D21" s="117"/>
      <c r="E21" s="117" t="n">
        <f aca="false">SUM(CJ21:CN21)</f>
        <v>1</v>
      </c>
      <c r="F21" s="117" t="n">
        <f aca="false">(C$3*C21+D$3*D21+E$3*E21)/SUM(C$3:E$3)</f>
        <v>1.7</v>
      </c>
      <c r="G21" s="118"/>
      <c r="H21" s="117"/>
      <c r="I21" s="63" t="n">
        <f aca="false">IF(C21&lt;E21,LARGE((G21~C21),1),C21)</f>
        <v>3</v>
      </c>
      <c r="J21" s="63" t="n">
        <f aca="false">IF(E21&lt;=C21,LARGE((G21~E21),1),E21)</f>
        <v>1</v>
      </c>
      <c r="K21" s="118" t="n">
        <f aca="false">(I$3*I21+H$3*H21+J$3*J21)/SUM(H$3:J$3)</f>
        <v>1.7</v>
      </c>
      <c r="L21" s="119"/>
      <c r="M21" s="119"/>
      <c r="N21" s="120"/>
      <c r="O21" s="120"/>
      <c r="P21" s="118"/>
      <c r="Q21" s="119" t="n">
        <f aca="false">L21</f>
        <v>0</v>
      </c>
      <c r="R21" s="119" t="n">
        <f aca="false">M21</f>
        <v>0</v>
      </c>
      <c r="S21" s="119" t="n">
        <f aca="false">N21</f>
        <v>0</v>
      </c>
      <c r="T21" s="118"/>
      <c r="U21" s="117" t="n">
        <f aca="false">(K21+T21)/2</f>
        <v>0.85</v>
      </c>
      <c r="V21" s="121"/>
      <c r="W21" s="122"/>
      <c r="X21" s="123" t="n">
        <f aca="false">SUM(Y21:CD21)</f>
        <v>78</v>
      </c>
      <c r="Y21" s="124" t="n">
        <v>3</v>
      </c>
      <c r="Z21" s="124" t="n">
        <v>2</v>
      </c>
      <c r="AA21" s="124" t="n">
        <v>1</v>
      </c>
      <c r="AB21" s="124" t="n">
        <v>3</v>
      </c>
      <c r="AC21" s="124" t="s">
        <v>41</v>
      </c>
      <c r="AD21" s="124" t="s">
        <v>41</v>
      </c>
      <c r="AE21" s="124" t="n">
        <v>3</v>
      </c>
      <c r="AF21" s="124" t="s">
        <v>41</v>
      </c>
      <c r="AG21" s="124" t="s">
        <v>41</v>
      </c>
      <c r="AH21" s="124" t="n">
        <v>1</v>
      </c>
      <c r="AI21" s="124" t="s">
        <v>41</v>
      </c>
      <c r="AJ21" s="124" t="n">
        <v>1</v>
      </c>
      <c r="AK21" s="124" t="s">
        <v>41</v>
      </c>
      <c r="AL21" s="124" t="s">
        <v>41</v>
      </c>
      <c r="AM21" s="124" t="n">
        <v>1</v>
      </c>
      <c r="AN21" s="124" t="s">
        <v>41</v>
      </c>
      <c r="AO21" s="124" t="s">
        <v>41</v>
      </c>
      <c r="AP21" s="124" t="s">
        <v>41</v>
      </c>
      <c r="AQ21" s="124" t="s">
        <v>41</v>
      </c>
      <c r="AR21" s="124" t="s">
        <v>41</v>
      </c>
      <c r="AS21" s="124" t="s">
        <v>41</v>
      </c>
      <c r="AT21" s="124" t="s">
        <v>41</v>
      </c>
      <c r="AU21" s="124" t="s">
        <v>41</v>
      </c>
      <c r="AV21" s="124" t="s">
        <v>41</v>
      </c>
      <c r="AW21" s="124" t="n">
        <v>1</v>
      </c>
      <c r="AX21" s="124" t="s">
        <v>41</v>
      </c>
      <c r="AY21" s="124" t="s">
        <v>41</v>
      </c>
      <c r="AZ21" s="124" t="n">
        <v>1</v>
      </c>
      <c r="BA21" s="124" t="n">
        <v>3</v>
      </c>
      <c r="BB21" s="124" t="n">
        <v>2</v>
      </c>
      <c r="BC21" s="124" t="n">
        <v>1</v>
      </c>
      <c r="BD21" s="124" t="n">
        <v>3</v>
      </c>
      <c r="BE21" s="124" t="n">
        <v>2</v>
      </c>
      <c r="BF21" s="124" t="n">
        <v>1</v>
      </c>
      <c r="BG21" s="124" t="n">
        <v>3</v>
      </c>
      <c r="BH21" s="124"/>
      <c r="BI21" s="124" t="n">
        <v>1</v>
      </c>
      <c r="BJ21" s="124" t="n">
        <v>3</v>
      </c>
      <c r="BK21" s="125" t="n">
        <v>2</v>
      </c>
      <c r="BL21" s="124" t="n">
        <v>1</v>
      </c>
      <c r="BM21" s="124" t="n">
        <v>3</v>
      </c>
      <c r="BN21" s="124" t="n">
        <v>2</v>
      </c>
      <c r="BO21" s="124" t="n">
        <v>1</v>
      </c>
      <c r="BP21" s="124" t="n">
        <v>3</v>
      </c>
      <c r="BQ21" s="124" t="n">
        <v>2</v>
      </c>
      <c r="BR21" s="124" t="n">
        <v>1</v>
      </c>
      <c r="BS21" s="124" t="n">
        <v>3</v>
      </c>
      <c r="BT21" s="124" t="n">
        <v>2</v>
      </c>
      <c r="BU21" s="124" t="n">
        <v>1</v>
      </c>
      <c r="BV21" s="124" t="n">
        <v>3</v>
      </c>
      <c r="BW21" s="124" t="n">
        <v>2</v>
      </c>
      <c r="BX21" s="124" t="n">
        <v>1</v>
      </c>
      <c r="BY21" s="124" t="n">
        <v>3</v>
      </c>
      <c r="BZ21" s="126" t="n">
        <v>2</v>
      </c>
      <c r="CA21" s="127" t="n">
        <v>1</v>
      </c>
      <c r="CB21" s="127" t="n">
        <v>3</v>
      </c>
      <c r="CC21" s="127" t="n">
        <v>3</v>
      </c>
      <c r="CD21" s="128" t="n">
        <v>3</v>
      </c>
      <c r="CE21" s="75"/>
      <c r="CF21" s="76" t="n">
        <v>1</v>
      </c>
      <c r="CG21" s="76"/>
      <c r="CH21" s="76" t="n">
        <v>1.5</v>
      </c>
      <c r="CI21" s="77"/>
      <c r="CJ21" s="75" t="n">
        <v>0</v>
      </c>
      <c r="CK21" s="76" t="n">
        <v>0</v>
      </c>
      <c r="CL21" s="76" t="n">
        <v>0.5</v>
      </c>
      <c r="CM21" s="76" t="n">
        <v>0.5</v>
      </c>
      <c r="CN21" s="77"/>
      <c r="CO21" s="78"/>
      <c r="CP21" s="79"/>
      <c r="CQ21" s="79"/>
      <c r="CR21" s="79"/>
      <c r="CS21" s="80"/>
      <c r="CT21" s="81"/>
      <c r="CU21" s="82"/>
      <c r="CV21" s="82"/>
      <c r="CW21" s="82"/>
      <c r="CX21" s="83"/>
      <c r="CY21" s="84" t="n">
        <v>1</v>
      </c>
      <c r="CZ21" s="81"/>
      <c r="DA21" s="82"/>
      <c r="DB21" s="82"/>
      <c r="DC21" s="82"/>
      <c r="DD21" s="83"/>
      <c r="DE21" s="78"/>
      <c r="DF21" s="79"/>
      <c r="DG21" s="79"/>
      <c r="DH21" s="79"/>
      <c r="DI21" s="79"/>
      <c r="DJ21" s="80"/>
      <c r="DK21" s="78"/>
      <c r="DL21" s="79"/>
      <c r="DM21" s="79"/>
      <c r="DN21" s="79"/>
      <c r="DO21" s="80"/>
    </row>
    <row r="22" customFormat="false" ht="15" hidden="false" customHeight="true" outlineLevel="0" collapsed="false">
      <c r="A22" s="85" t="n">
        <v>18</v>
      </c>
      <c r="B22" s="86" t="s">
        <v>59</v>
      </c>
      <c r="C22" s="87" t="n">
        <f aca="false">ROUND(18*SUM(CE22:CI22)/8,0)/2</f>
        <v>4.5</v>
      </c>
      <c r="D22" s="87" t="n">
        <v>7</v>
      </c>
      <c r="E22" s="87" t="n">
        <f aca="false">SUM(CJ22:CN22)+0.5</f>
        <v>8</v>
      </c>
      <c r="F22" s="87" t="n">
        <f aca="false">(C$3*C22+D$3*D22+E$3*E22)/SUM(C$3:E$3)</f>
        <v>6.5</v>
      </c>
      <c r="G22" s="88" t="n">
        <f aca="false">SUM(CO22:CS22)</f>
        <v>8</v>
      </c>
      <c r="H22" s="87" t="n">
        <f aca="false">D22</f>
        <v>7</v>
      </c>
      <c r="I22" s="89" t="n">
        <f aca="false">IF(C22&lt;E22,LARGE((G22~C22),1),C22)</f>
        <v>8</v>
      </c>
      <c r="J22" s="89" t="n">
        <f aca="false">IF(E22&lt;=C22,LARGE((G22~E22),1),E22)</f>
        <v>8</v>
      </c>
      <c r="K22" s="88" t="n">
        <f aca="false">(I$3*I22+H$3*H22+J$3*J22)/SUM(H$3:J$3)</f>
        <v>7.9</v>
      </c>
      <c r="L22" s="90" t="n">
        <f aca="false">SUM(CT22:CX22)*CY22</f>
        <v>6.8</v>
      </c>
      <c r="M22" s="90" t="n">
        <v>9</v>
      </c>
      <c r="N22" s="91" t="n">
        <f aca="false">ROUND(20*SUM(CZ22:DD22)/8.5,)/2</f>
        <v>5.5</v>
      </c>
      <c r="O22" s="91" t="n">
        <f aca="false">(M$3*M22+L$3*L22+N$3*N22)/SUM(L$3:N$3)</f>
        <v>6.37</v>
      </c>
      <c r="P22" s="88"/>
      <c r="Q22" s="90" t="n">
        <f aca="false">L22</f>
        <v>6.8</v>
      </c>
      <c r="R22" s="90" t="n">
        <f aca="false">M22</f>
        <v>9</v>
      </c>
      <c r="S22" s="90" t="n">
        <f aca="false">N22</f>
        <v>5.5</v>
      </c>
      <c r="T22" s="88" t="n">
        <f aca="false">(R$3*R22+Q$3*Q22+S$3*S22)/SUM(Q$3:S$3)</f>
        <v>6.37</v>
      </c>
      <c r="U22" s="87" t="n">
        <f aca="false">(K22+T22)/2</f>
        <v>7.135</v>
      </c>
      <c r="V22" s="93"/>
      <c r="W22" s="94"/>
      <c r="X22" s="95" t="n">
        <f aca="false">SUM(Y22:CD22)</f>
        <v>6</v>
      </c>
      <c r="Y22" s="96" t="n">
        <v>1</v>
      </c>
      <c r="Z22" s="96" t="s">
        <v>41</v>
      </c>
      <c r="AA22" s="96" t="s">
        <v>41</v>
      </c>
      <c r="AB22" s="96" t="s">
        <v>41</v>
      </c>
      <c r="AC22" s="96" t="s">
        <v>41</v>
      </c>
      <c r="AD22" s="96" t="s">
        <v>41</v>
      </c>
      <c r="AE22" s="96" t="s">
        <v>41</v>
      </c>
      <c r="AF22" s="96" t="s">
        <v>41</v>
      </c>
      <c r="AG22" s="96" t="s">
        <v>41</v>
      </c>
      <c r="AH22" s="96" t="s">
        <v>41</v>
      </c>
      <c r="AI22" s="96" t="s">
        <v>41</v>
      </c>
      <c r="AJ22" s="96" t="s">
        <v>41</v>
      </c>
      <c r="AK22" s="96" t="s">
        <v>41</v>
      </c>
      <c r="AL22" s="96" t="s">
        <v>41</v>
      </c>
      <c r="AM22" s="96" t="s">
        <v>41</v>
      </c>
      <c r="AN22" s="96" t="s">
        <v>41</v>
      </c>
      <c r="AO22" s="96" t="s">
        <v>41</v>
      </c>
      <c r="AP22" s="96" t="s">
        <v>41</v>
      </c>
      <c r="AQ22" s="96" t="s">
        <v>41</v>
      </c>
      <c r="AR22" s="96" t="s">
        <v>41</v>
      </c>
      <c r="AS22" s="96" t="s">
        <v>41</v>
      </c>
      <c r="AT22" s="96" t="s">
        <v>41</v>
      </c>
      <c r="AU22" s="96" t="s">
        <v>41</v>
      </c>
      <c r="AV22" s="96" t="s">
        <v>41</v>
      </c>
      <c r="AW22" s="96" t="s">
        <v>41</v>
      </c>
      <c r="AX22" s="96" t="s">
        <v>41</v>
      </c>
      <c r="AY22" s="96" t="s">
        <v>41</v>
      </c>
      <c r="AZ22" s="96" t="s">
        <v>41</v>
      </c>
      <c r="BA22" s="96" t="s">
        <v>41</v>
      </c>
      <c r="BB22" s="96" t="s">
        <v>41</v>
      </c>
      <c r="BC22" s="96" t="n">
        <v>1</v>
      </c>
      <c r="BD22" s="96" t="s">
        <v>41</v>
      </c>
      <c r="BE22" s="96" t="s">
        <v>41</v>
      </c>
      <c r="BF22" s="96" t="s">
        <v>41</v>
      </c>
      <c r="BG22" s="96" t="s">
        <v>41</v>
      </c>
      <c r="BH22" s="96"/>
      <c r="BI22" s="96" t="s">
        <v>41</v>
      </c>
      <c r="BJ22" s="96" t="s">
        <v>41</v>
      </c>
      <c r="BK22" s="97" t="s">
        <v>41</v>
      </c>
      <c r="BL22" s="96" t="s">
        <v>41</v>
      </c>
      <c r="BM22" s="96" t="s">
        <v>41</v>
      </c>
      <c r="BN22" s="96" t="s">
        <v>41</v>
      </c>
      <c r="BO22" s="96" t="s">
        <v>41</v>
      </c>
      <c r="BP22" s="96" t="s">
        <v>41</v>
      </c>
      <c r="BQ22" s="96" t="s">
        <v>41</v>
      </c>
      <c r="BR22" s="96" t="s">
        <v>41</v>
      </c>
      <c r="BS22" s="96" t="n">
        <v>3</v>
      </c>
      <c r="BT22" s="96" t="s">
        <v>41</v>
      </c>
      <c r="BU22" s="96" t="s">
        <v>41</v>
      </c>
      <c r="BV22" s="96" t="s">
        <v>41</v>
      </c>
      <c r="BW22" s="96" t="s">
        <v>41</v>
      </c>
      <c r="BX22" s="96" t="n">
        <v>1</v>
      </c>
      <c r="BY22" s="96" t="s">
        <v>41</v>
      </c>
      <c r="BZ22" s="98" t="s">
        <v>41</v>
      </c>
      <c r="CA22" s="99" t="s">
        <v>41</v>
      </c>
      <c r="CB22" s="99" t="s">
        <v>41</v>
      </c>
      <c r="CC22" s="99" t="s">
        <v>41</v>
      </c>
      <c r="CD22" s="100" t="s">
        <v>41</v>
      </c>
      <c r="CE22" s="101" t="n">
        <v>0.5</v>
      </c>
      <c r="CF22" s="102" t="n">
        <v>1</v>
      </c>
      <c r="CG22" s="102" t="n">
        <v>1</v>
      </c>
      <c r="CH22" s="102" t="n">
        <v>1</v>
      </c>
      <c r="CI22" s="103" t="n">
        <v>0.5</v>
      </c>
      <c r="CJ22" s="101" t="n">
        <v>1.5</v>
      </c>
      <c r="CK22" s="102" t="n">
        <v>2</v>
      </c>
      <c r="CL22" s="102" t="n">
        <v>1.5</v>
      </c>
      <c r="CM22" s="102" t="n">
        <v>2</v>
      </c>
      <c r="CN22" s="103" t="n">
        <v>0.5</v>
      </c>
      <c r="CO22" s="104" t="n">
        <v>1.5</v>
      </c>
      <c r="CP22" s="105" t="n">
        <v>1</v>
      </c>
      <c r="CQ22" s="105" t="n">
        <v>1.5</v>
      </c>
      <c r="CR22" s="105" t="n">
        <v>2</v>
      </c>
      <c r="CS22" s="106" t="n">
        <v>2</v>
      </c>
      <c r="CT22" s="107" t="n">
        <v>2.5</v>
      </c>
      <c r="CU22" s="108" t="n">
        <v>0.5</v>
      </c>
      <c r="CV22" s="108" t="n">
        <v>1</v>
      </c>
      <c r="CW22" s="108" t="n">
        <v>2</v>
      </c>
      <c r="CX22" s="109" t="n">
        <v>2.5</v>
      </c>
      <c r="CY22" s="84" t="n">
        <v>0.8</v>
      </c>
      <c r="CZ22" s="107" t="n">
        <v>1</v>
      </c>
      <c r="DA22" s="108" t="n">
        <v>1.5</v>
      </c>
      <c r="DB22" s="108" t="n">
        <v>1</v>
      </c>
      <c r="DC22" s="108" t="n">
        <v>0.5</v>
      </c>
      <c r="DD22" s="109" t="n">
        <v>0.5</v>
      </c>
      <c r="DE22" s="104"/>
      <c r="DF22" s="105"/>
      <c r="DG22" s="105"/>
      <c r="DH22" s="105"/>
      <c r="DI22" s="105"/>
      <c r="DJ22" s="106"/>
      <c r="DK22" s="104"/>
      <c r="DL22" s="105"/>
      <c r="DM22" s="105"/>
      <c r="DN22" s="105"/>
      <c r="DO22" s="106"/>
    </row>
    <row r="23" s="129" customFormat="true" ht="15" hidden="false" customHeight="true" outlineLevel="0" collapsed="false">
      <c r="A23" s="115" t="n">
        <v>19</v>
      </c>
      <c r="B23" s="116" t="s">
        <v>60</v>
      </c>
      <c r="C23" s="117" t="n">
        <f aca="false">ROUND(18*SUM(CE23:CI23)/8,0)/2</f>
        <v>9</v>
      </c>
      <c r="D23" s="117" t="n">
        <v>9.5</v>
      </c>
      <c r="E23" s="117" t="n">
        <f aca="false">SUM(CJ23:CN23)+0.5</f>
        <v>7.5</v>
      </c>
      <c r="F23" s="117" t="n">
        <f aca="false">(C$3*C23+D$3*D23+E$3*E23)/SUM(C$3:E$3)</f>
        <v>8.3</v>
      </c>
      <c r="G23" s="118"/>
      <c r="H23" s="117" t="n">
        <f aca="false">D23</f>
        <v>9.5</v>
      </c>
      <c r="I23" s="63" t="n">
        <f aca="false">IF(C23&lt;E23,LARGE((G23~C23),1),C23)</f>
        <v>9</v>
      </c>
      <c r="J23" s="63" t="n">
        <f aca="false">IF(E23&lt;=C23,LARGE((G23~E23),1),E23)</f>
        <v>7.5</v>
      </c>
      <c r="K23" s="118" t="n">
        <f aca="false">(I$3*I23+H$3*H23+J$3*J23)/SUM(H$3:J$3)</f>
        <v>8.3</v>
      </c>
      <c r="L23" s="119" t="n">
        <f aca="false">SUM(CT23:CX23)*CY23</f>
        <v>2.5</v>
      </c>
      <c r="M23" s="119" t="n">
        <v>9</v>
      </c>
      <c r="N23" s="120" t="n">
        <f aca="false">ROUND(20*SUM(CZ23:DD23)/8.5,)/2</f>
        <v>2</v>
      </c>
      <c r="O23" s="120" t="n">
        <f aca="false">(M$3*M23+L$3*L23+N$3*N23)/SUM(L$3:N$3)</f>
        <v>2.9</v>
      </c>
      <c r="P23" s="118" t="n">
        <f aca="false">SUM(DE23:DJ23)</f>
        <v>2</v>
      </c>
      <c r="Q23" s="119" t="n">
        <f aca="false">L23</f>
        <v>2.5</v>
      </c>
      <c r="R23" s="119" t="n">
        <f aca="false">M23</f>
        <v>9</v>
      </c>
      <c r="S23" s="119" t="n">
        <f aca="false">N23</f>
        <v>2</v>
      </c>
      <c r="T23" s="118" t="n">
        <f aca="false">(R$3*R23+Q$3*Q23+S$3*S23)/SUM(Q$3:S$3)</f>
        <v>2.9</v>
      </c>
      <c r="U23" s="117" t="n">
        <f aca="false">(K23+T23)/2</f>
        <v>5.6</v>
      </c>
      <c r="V23" s="121"/>
      <c r="W23" s="122"/>
      <c r="X23" s="123" t="n">
        <f aca="false">SUM(Y23:CD23)</f>
        <v>18</v>
      </c>
      <c r="Y23" s="124" t="n">
        <v>3</v>
      </c>
      <c r="Z23" s="124" t="n">
        <v>1</v>
      </c>
      <c r="AA23" s="124" t="s">
        <v>41</v>
      </c>
      <c r="AB23" s="124" t="s">
        <v>41</v>
      </c>
      <c r="AC23" s="124" t="n">
        <v>2</v>
      </c>
      <c r="AD23" s="124" t="s">
        <v>41</v>
      </c>
      <c r="AE23" s="124" t="s">
        <v>41</v>
      </c>
      <c r="AF23" s="124" t="n">
        <v>2</v>
      </c>
      <c r="AG23" s="124" t="s">
        <v>41</v>
      </c>
      <c r="AH23" s="124" t="s">
        <v>41</v>
      </c>
      <c r="AI23" s="124" t="s">
        <v>41</v>
      </c>
      <c r="AJ23" s="124" t="s">
        <v>41</v>
      </c>
      <c r="AK23" s="124" t="s">
        <v>41</v>
      </c>
      <c r="AL23" s="124" t="s">
        <v>41</v>
      </c>
      <c r="AM23" s="124" t="s">
        <v>41</v>
      </c>
      <c r="AN23" s="124" t="s">
        <v>41</v>
      </c>
      <c r="AO23" s="124" t="s">
        <v>41</v>
      </c>
      <c r="AP23" s="124" t="s">
        <v>41</v>
      </c>
      <c r="AQ23" s="124" t="s">
        <v>41</v>
      </c>
      <c r="AR23" s="124" t="s">
        <v>41</v>
      </c>
      <c r="AS23" s="124" t="s">
        <v>41</v>
      </c>
      <c r="AT23" s="124" t="s">
        <v>41</v>
      </c>
      <c r="AU23" s="124" t="s">
        <v>41</v>
      </c>
      <c r="AV23" s="124" t="s">
        <v>41</v>
      </c>
      <c r="AW23" s="124" t="n">
        <v>1</v>
      </c>
      <c r="AX23" s="124" t="n">
        <v>3</v>
      </c>
      <c r="AY23" s="124" t="n">
        <v>2</v>
      </c>
      <c r="AZ23" s="124" t="s">
        <v>41</v>
      </c>
      <c r="BA23" s="124" t="s">
        <v>41</v>
      </c>
      <c r="BB23" s="124" t="s">
        <v>41</v>
      </c>
      <c r="BC23" s="124" t="s">
        <v>41</v>
      </c>
      <c r="BD23" s="124" t="s">
        <v>41</v>
      </c>
      <c r="BE23" s="124" t="s">
        <v>41</v>
      </c>
      <c r="BF23" s="124" t="s">
        <v>41</v>
      </c>
      <c r="BG23" s="124" t="s">
        <v>41</v>
      </c>
      <c r="BH23" s="124"/>
      <c r="BI23" s="124" t="n">
        <v>1</v>
      </c>
      <c r="BJ23" s="124" t="s">
        <v>41</v>
      </c>
      <c r="BK23" s="125" t="s">
        <v>41</v>
      </c>
      <c r="BL23" s="124" t="s">
        <v>41</v>
      </c>
      <c r="BM23" s="124" t="s">
        <v>41</v>
      </c>
      <c r="BN23" s="124" t="s">
        <v>41</v>
      </c>
      <c r="BO23" s="124" t="s">
        <v>41</v>
      </c>
      <c r="BP23" s="124" t="s">
        <v>41</v>
      </c>
      <c r="BQ23" s="124" t="s">
        <v>41</v>
      </c>
      <c r="BR23" s="124" t="s">
        <v>41</v>
      </c>
      <c r="BS23" s="124" t="n">
        <v>3</v>
      </c>
      <c r="BT23" s="124" t="s">
        <v>41</v>
      </c>
      <c r="BU23" s="124" t="s">
        <v>41</v>
      </c>
      <c r="BV23" s="124" t="s">
        <v>41</v>
      </c>
      <c r="BW23" s="124" t="s">
        <v>41</v>
      </c>
      <c r="BX23" s="124" t="s">
        <v>41</v>
      </c>
      <c r="BY23" s="124" t="s">
        <v>41</v>
      </c>
      <c r="BZ23" s="126" t="s">
        <v>41</v>
      </c>
      <c r="CA23" s="127" t="s">
        <v>41</v>
      </c>
      <c r="CB23" s="127" t="s">
        <v>41</v>
      </c>
      <c r="CC23" s="127" t="s">
        <v>41</v>
      </c>
      <c r="CD23" s="128" t="s">
        <v>41</v>
      </c>
      <c r="CE23" s="75" t="n">
        <v>1.5</v>
      </c>
      <c r="CF23" s="76" t="n">
        <v>1.5</v>
      </c>
      <c r="CG23" s="76" t="n">
        <v>2</v>
      </c>
      <c r="CH23" s="76" t="n">
        <v>1</v>
      </c>
      <c r="CI23" s="77" t="n">
        <v>2</v>
      </c>
      <c r="CJ23" s="75" t="n">
        <v>1.5</v>
      </c>
      <c r="CK23" s="76" t="n">
        <v>2</v>
      </c>
      <c r="CL23" s="76" t="n">
        <v>1.5</v>
      </c>
      <c r="CM23" s="76" t="n">
        <v>1.5</v>
      </c>
      <c r="CN23" s="77" t="n">
        <v>0.5</v>
      </c>
      <c r="CO23" s="78"/>
      <c r="CP23" s="79"/>
      <c r="CQ23" s="79"/>
      <c r="CR23" s="79"/>
      <c r="CS23" s="80"/>
      <c r="CT23" s="81" t="n">
        <v>1</v>
      </c>
      <c r="CU23" s="82" t="n">
        <v>0</v>
      </c>
      <c r="CV23" s="82" t="n">
        <v>0.5</v>
      </c>
      <c r="CW23" s="82" t="n">
        <v>1</v>
      </c>
      <c r="CX23" s="83"/>
      <c r="CY23" s="84" t="n">
        <v>1</v>
      </c>
      <c r="CZ23" s="81" t="n">
        <v>1.5</v>
      </c>
      <c r="DA23" s="82" t="n">
        <v>0</v>
      </c>
      <c r="DB23" s="82" t="n">
        <v>0</v>
      </c>
      <c r="DC23" s="82"/>
      <c r="DD23" s="83"/>
      <c r="DE23" s="78" t="n">
        <v>0.5</v>
      </c>
      <c r="DF23" s="79" t="n">
        <v>0.5</v>
      </c>
      <c r="DG23" s="79" t="n">
        <v>0.5</v>
      </c>
      <c r="DH23" s="79" t="n">
        <v>0.5</v>
      </c>
      <c r="DI23" s="79" t="n">
        <v>0</v>
      </c>
      <c r="DJ23" s="80"/>
      <c r="DK23" s="78"/>
      <c r="DL23" s="79"/>
      <c r="DM23" s="79"/>
      <c r="DN23" s="79"/>
      <c r="DO23" s="80"/>
    </row>
    <row r="24" customFormat="false" ht="15" hidden="false" customHeight="true" outlineLevel="0" collapsed="false">
      <c r="A24" s="85" t="n">
        <v>20</v>
      </c>
      <c r="B24" s="86" t="s">
        <v>61</v>
      </c>
      <c r="C24" s="87" t="n">
        <f aca="false">ROUND(18*SUM(CE24:CI24)/8,0)/2</f>
        <v>5</v>
      </c>
      <c r="D24" s="87" t="n">
        <v>7</v>
      </c>
      <c r="E24" s="87" t="n">
        <f aca="false">SUM(CJ24:CN24)+0.5</f>
        <v>9</v>
      </c>
      <c r="F24" s="87" t="n">
        <f aca="false">(C$3*C24+D$3*D24+E$3*E24)/SUM(C$3:E$3)</f>
        <v>7.2</v>
      </c>
      <c r="G24" s="88" t="n">
        <f aca="false">SUM(CO24:CS24)</f>
        <v>9</v>
      </c>
      <c r="H24" s="87" t="n">
        <f aca="false">D24</f>
        <v>7</v>
      </c>
      <c r="I24" s="89" t="n">
        <f aca="false">IF(C24&lt;E24,LARGE((G24~C24),1),C24)</f>
        <v>9</v>
      </c>
      <c r="J24" s="89" t="n">
        <f aca="false">IF(E24&lt;=C24,LARGE((G24~E24),1),E24)</f>
        <v>9</v>
      </c>
      <c r="K24" s="88" t="n">
        <f aca="false">(I$3*I24+H$3*H24+J$3*J24)/SUM(H$3:J$3)</f>
        <v>8.8</v>
      </c>
      <c r="L24" s="90" t="n">
        <f aca="false">SUM(CT24:CX24)*CY24</f>
        <v>6.5</v>
      </c>
      <c r="M24" s="90" t="n">
        <v>9</v>
      </c>
      <c r="N24" s="91" t="n">
        <f aca="false">ROUND(20*SUM(CZ24:DD24)/8.5,)/2</f>
        <v>6.5</v>
      </c>
      <c r="O24" s="91" t="n">
        <f aca="false">(M$3*M24+L$3*L24+N$3*N24)/SUM(L$3:N$3)</f>
        <v>6.75</v>
      </c>
      <c r="P24" s="88" t="n">
        <f aca="false">SUM(DE24:DJ24)</f>
        <v>5</v>
      </c>
      <c r="Q24" s="90" t="n">
        <f aca="false">L24</f>
        <v>6.5</v>
      </c>
      <c r="R24" s="90" t="n">
        <f aca="false">M24</f>
        <v>9</v>
      </c>
      <c r="S24" s="90" t="n">
        <f aca="false">N24</f>
        <v>6.5</v>
      </c>
      <c r="T24" s="88" t="n">
        <f aca="false">(R$3*R24+Q$3*Q24+S$3*S24)/SUM(Q$3:S$3)</f>
        <v>6.75</v>
      </c>
      <c r="U24" s="87" t="n">
        <f aca="false">(K24+T24)/2</f>
        <v>7.775</v>
      </c>
      <c r="V24" s="93"/>
      <c r="W24" s="94"/>
      <c r="X24" s="95" t="n">
        <f aca="false">SUM(Y24:CD24)</f>
        <v>4</v>
      </c>
      <c r="Y24" s="96" t="n">
        <v>1</v>
      </c>
      <c r="Z24" s="96" t="s">
        <v>41</v>
      </c>
      <c r="AA24" s="96" t="s">
        <v>41</v>
      </c>
      <c r="AB24" s="96" t="s">
        <v>41</v>
      </c>
      <c r="AC24" s="96" t="s">
        <v>41</v>
      </c>
      <c r="AD24" s="96" t="s">
        <v>41</v>
      </c>
      <c r="AE24" s="96" t="s">
        <v>41</v>
      </c>
      <c r="AF24" s="96" t="s">
        <v>41</v>
      </c>
      <c r="AG24" s="96" t="s">
        <v>41</v>
      </c>
      <c r="AH24" s="96" t="s">
        <v>41</v>
      </c>
      <c r="AI24" s="96" t="s">
        <v>41</v>
      </c>
      <c r="AJ24" s="96" t="s">
        <v>41</v>
      </c>
      <c r="AK24" s="96" t="s">
        <v>41</v>
      </c>
      <c r="AL24" s="96" t="s">
        <v>41</v>
      </c>
      <c r="AM24" s="96" t="s">
        <v>41</v>
      </c>
      <c r="AN24" s="96" t="s">
        <v>41</v>
      </c>
      <c r="AO24" s="96" t="s">
        <v>41</v>
      </c>
      <c r="AP24" s="96" t="s">
        <v>41</v>
      </c>
      <c r="AQ24" s="96" t="s">
        <v>41</v>
      </c>
      <c r="AR24" s="96" t="s">
        <v>41</v>
      </c>
      <c r="AS24" s="96" t="s">
        <v>41</v>
      </c>
      <c r="AT24" s="96" t="s">
        <v>41</v>
      </c>
      <c r="AU24" s="96" t="s">
        <v>41</v>
      </c>
      <c r="AV24" s="96" t="s">
        <v>41</v>
      </c>
      <c r="AW24" s="96" t="s">
        <v>41</v>
      </c>
      <c r="AX24" s="96" t="s">
        <v>41</v>
      </c>
      <c r="AY24" s="96" t="s">
        <v>41</v>
      </c>
      <c r="AZ24" s="96" t="n">
        <v>1</v>
      </c>
      <c r="BA24" s="96" t="s">
        <v>41</v>
      </c>
      <c r="BB24" s="96" t="s">
        <v>41</v>
      </c>
      <c r="BC24" s="96" t="n">
        <v>1</v>
      </c>
      <c r="BD24" s="96" t="s">
        <v>41</v>
      </c>
      <c r="BE24" s="96" t="s">
        <v>41</v>
      </c>
      <c r="BF24" s="96" t="s">
        <v>41</v>
      </c>
      <c r="BG24" s="96" t="s">
        <v>41</v>
      </c>
      <c r="BH24" s="96"/>
      <c r="BI24" s="96" t="s">
        <v>41</v>
      </c>
      <c r="BJ24" s="96" t="s">
        <v>41</v>
      </c>
      <c r="BK24" s="97" t="s">
        <v>41</v>
      </c>
      <c r="BL24" s="96" t="s">
        <v>41</v>
      </c>
      <c r="BM24" s="96" t="s">
        <v>41</v>
      </c>
      <c r="BN24" s="96" t="s">
        <v>41</v>
      </c>
      <c r="BO24" s="96" t="s">
        <v>41</v>
      </c>
      <c r="BP24" s="96" t="s">
        <v>41</v>
      </c>
      <c r="BQ24" s="96" t="s">
        <v>41</v>
      </c>
      <c r="BR24" s="96" t="s">
        <v>41</v>
      </c>
      <c r="BS24" s="96" t="s">
        <v>41</v>
      </c>
      <c r="BT24" s="96" t="s">
        <v>41</v>
      </c>
      <c r="BU24" s="96" t="s">
        <v>41</v>
      </c>
      <c r="BV24" s="96" t="s">
        <v>41</v>
      </c>
      <c r="BW24" s="96" t="s">
        <v>41</v>
      </c>
      <c r="BX24" s="96" t="n">
        <v>1</v>
      </c>
      <c r="BY24" s="96" t="s">
        <v>41</v>
      </c>
      <c r="BZ24" s="98" t="s">
        <v>41</v>
      </c>
      <c r="CA24" s="99" t="s">
        <v>41</v>
      </c>
      <c r="CB24" s="99" t="s">
        <v>41</v>
      </c>
      <c r="CC24" s="99" t="s">
        <v>41</v>
      </c>
      <c r="CD24" s="100" t="s">
        <v>41</v>
      </c>
      <c r="CE24" s="101" t="n">
        <v>0</v>
      </c>
      <c r="CF24" s="102" t="n">
        <v>1</v>
      </c>
      <c r="CG24" s="102" t="n">
        <v>1</v>
      </c>
      <c r="CH24" s="102" t="n">
        <v>1.5</v>
      </c>
      <c r="CI24" s="103" t="n">
        <v>1</v>
      </c>
      <c r="CJ24" s="101" t="n">
        <v>2</v>
      </c>
      <c r="CK24" s="102" t="n">
        <v>2</v>
      </c>
      <c r="CL24" s="102" t="n">
        <v>2</v>
      </c>
      <c r="CM24" s="102" t="n">
        <v>1</v>
      </c>
      <c r="CN24" s="103" t="n">
        <v>1.5</v>
      </c>
      <c r="CO24" s="104" t="n">
        <v>1.5</v>
      </c>
      <c r="CP24" s="105" t="n">
        <v>1.5</v>
      </c>
      <c r="CQ24" s="105" t="n">
        <v>2</v>
      </c>
      <c r="CR24" s="105" t="n">
        <v>2</v>
      </c>
      <c r="CS24" s="106" t="n">
        <v>2</v>
      </c>
      <c r="CT24" s="107" t="n">
        <v>2.5</v>
      </c>
      <c r="CU24" s="108" t="n">
        <v>1</v>
      </c>
      <c r="CV24" s="108" t="n">
        <v>1.5</v>
      </c>
      <c r="CW24" s="108"/>
      <c r="CX24" s="109" t="n">
        <v>1.5</v>
      </c>
      <c r="CY24" s="84" t="n">
        <v>1</v>
      </c>
      <c r="CZ24" s="107" t="n">
        <v>1.5</v>
      </c>
      <c r="DA24" s="108" t="n">
        <v>0.5</v>
      </c>
      <c r="DB24" s="108" t="n">
        <v>2</v>
      </c>
      <c r="DC24" s="108" t="n">
        <v>0.5</v>
      </c>
      <c r="DD24" s="109" t="n">
        <v>1</v>
      </c>
      <c r="DE24" s="104" t="n">
        <v>2</v>
      </c>
      <c r="DF24" s="105" t="n">
        <v>1.5</v>
      </c>
      <c r="DG24" s="105"/>
      <c r="DH24" s="105" t="n">
        <v>0.5</v>
      </c>
      <c r="DI24" s="105" t="n">
        <v>0.5</v>
      </c>
      <c r="DJ24" s="106" t="n">
        <v>0.5</v>
      </c>
      <c r="DK24" s="104"/>
      <c r="DL24" s="105"/>
      <c r="DM24" s="105"/>
      <c r="DN24" s="105"/>
      <c r="DO24" s="106"/>
    </row>
    <row r="25" s="129" customFormat="true" ht="15" hidden="false" customHeight="true" outlineLevel="0" collapsed="false">
      <c r="A25" s="115" t="n">
        <v>21</v>
      </c>
      <c r="B25" s="116" t="s">
        <v>62</v>
      </c>
      <c r="C25" s="117" t="n">
        <f aca="false">ROUND(18*SUM(CE25:CI25)/8,0)/2</f>
        <v>6</v>
      </c>
      <c r="D25" s="117" t="n">
        <v>9</v>
      </c>
      <c r="E25" s="117" t="n">
        <f aca="false">SUM(CJ25:CN25)</f>
        <v>2.5</v>
      </c>
      <c r="F25" s="117" t="n">
        <f aca="false">(C$3*C25+D$3*D25+E$3*E25)/SUM(C$3:E$3)</f>
        <v>4.55</v>
      </c>
      <c r="G25" s="118" t="n">
        <f aca="false">SUM(CO25:CS25)</f>
        <v>5.5</v>
      </c>
      <c r="H25" s="117" t="n">
        <f aca="false">D25</f>
        <v>9</v>
      </c>
      <c r="I25" s="63" t="n">
        <f aca="false">IF(C25&lt;E25,LARGE((G25~C25),1),C25)</f>
        <v>6</v>
      </c>
      <c r="J25" s="63" t="n">
        <f aca="false">IF(E25&lt;=C25,LARGE((G25~E25),1),E25)</f>
        <v>5.5</v>
      </c>
      <c r="K25" s="118" t="n">
        <f aca="false">(I$3*I25+H$3*H25+J$3*J25)/SUM(H$3:J$3)</f>
        <v>6.05</v>
      </c>
      <c r="L25" s="119" t="n">
        <f aca="false">SUM(CT25:CX25)*CY25</f>
        <v>5</v>
      </c>
      <c r="M25" s="119" t="n">
        <v>9</v>
      </c>
      <c r="N25" s="120" t="n">
        <f aca="false">ROUND(20*SUM(CZ25:DD25)/8.5,)/2</f>
        <v>7.5</v>
      </c>
      <c r="O25" s="120" t="n">
        <f aca="false">(M$3*M25+L$3*L25+N$3*N25)/SUM(L$3:N$3)</f>
        <v>6.65</v>
      </c>
      <c r="P25" s="118"/>
      <c r="Q25" s="119" t="n">
        <f aca="false">L25</f>
        <v>5</v>
      </c>
      <c r="R25" s="119" t="n">
        <f aca="false">M25</f>
        <v>9</v>
      </c>
      <c r="S25" s="119" t="n">
        <f aca="false">N25</f>
        <v>7.5</v>
      </c>
      <c r="T25" s="118" t="n">
        <f aca="false">(R$3*R25+Q$3*Q25+S$3*S25)/SUM(Q$3:S$3)</f>
        <v>6.65</v>
      </c>
      <c r="U25" s="117" t="n">
        <f aca="false">(K25+T25)/2</f>
        <v>6.35</v>
      </c>
      <c r="V25" s="121" t="n">
        <f aca="false">SUM(DK25:DO25)</f>
        <v>5</v>
      </c>
      <c r="W25" s="122" t="n">
        <f aca="false">SUM(U25:V25)/2</f>
        <v>5.675</v>
      </c>
      <c r="X25" s="123" t="n">
        <f aca="false">SUM(Y25:CD25)</f>
        <v>20</v>
      </c>
      <c r="Y25" s="124" t="n">
        <v>1</v>
      </c>
      <c r="Z25" s="124" t="s">
        <v>41</v>
      </c>
      <c r="AA25" s="124" t="n">
        <v>1</v>
      </c>
      <c r="AB25" s="124" t="s">
        <v>41</v>
      </c>
      <c r="AC25" s="124" t="s">
        <v>41</v>
      </c>
      <c r="AD25" s="124" t="s">
        <v>41</v>
      </c>
      <c r="AE25" s="124" t="s">
        <v>41</v>
      </c>
      <c r="AF25" s="124" t="s">
        <v>41</v>
      </c>
      <c r="AG25" s="124" t="s">
        <v>41</v>
      </c>
      <c r="AH25" s="124" t="s">
        <v>41</v>
      </c>
      <c r="AI25" s="124" t="s">
        <v>41</v>
      </c>
      <c r="AJ25" s="124" t="s">
        <v>41</v>
      </c>
      <c r="AK25" s="124" t="s">
        <v>41</v>
      </c>
      <c r="AL25" s="124" t="s">
        <v>41</v>
      </c>
      <c r="AM25" s="124" t="n">
        <v>1</v>
      </c>
      <c r="AN25" s="124" t="n">
        <v>3</v>
      </c>
      <c r="AO25" s="124" t="n">
        <v>2</v>
      </c>
      <c r="AP25" s="124" t="s">
        <v>41</v>
      </c>
      <c r="AQ25" s="124" t="s">
        <v>41</v>
      </c>
      <c r="AR25" s="124" t="s">
        <v>41</v>
      </c>
      <c r="AS25" s="124" t="s">
        <v>41</v>
      </c>
      <c r="AT25" s="124" t="s">
        <v>41</v>
      </c>
      <c r="AU25" s="124" t="s">
        <v>41</v>
      </c>
      <c r="AV25" s="124" t="s">
        <v>41</v>
      </c>
      <c r="AW25" s="124" t="s">
        <v>41</v>
      </c>
      <c r="AX25" s="124" t="s">
        <v>41</v>
      </c>
      <c r="AY25" s="124" t="s">
        <v>41</v>
      </c>
      <c r="AZ25" s="124" t="s">
        <v>41</v>
      </c>
      <c r="BA25" s="124" t="s">
        <v>41</v>
      </c>
      <c r="BB25" s="124" t="s">
        <v>41</v>
      </c>
      <c r="BC25" s="124" t="n">
        <v>1</v>
      </c>
      <c r="BD25" s="124" t="n">
        <v>3</v>
      </c>
      <c r="BE25" s="124" t="s">
        <v>41</v>
      </c>
      <c r="BF25" s="124" t="n">
        <v>1</v>
      </c>
      <c r="BG25" s="124" t="s">
        <v>41</v>
      </c>
      <c r="BH25" s="124"/>
      <c r="BI25" s="124" t="s">
        <v>41</v>
      </c>
      <c r="BJ25" s="124" t="s">
        <v>41</v>
      </c>
      <c r="BK25" s="125" t="s">
        <v>41</v>
      </c>
      <c r="BL25" s="124" t="s">
        <v>41</v>
      </c>
      <c r="BM25" s="124" t="s">
        <v>41</v>
      </c>
      <c r="BN25" s="124" t="s">
        <v>41</v>
      </c>
      <c r="BO25" s="124" t="s">
        <v>41</v>
      </c>
      <c r="BP25" s="124" t="s">
        <v>41</v>
      </c>
      <c r="BQ25" s="124" t="s">
        <v>41</v>
      </c>
      <c r="BR25" s="124" t="n">
        <v>1</v>
      </c>
      <c r="BS25" s="124" t="n">
        <v>3</v>
      </c>
      <c r="BT25" s="124" t="n">
        <v>2</v>
      </c>
      <c r="BU25" s="124" t="s">
        <v>41</v>
      </c>
      <c r="BV25" s="124" t="s">
        <v>41</v>
      </c>
      <c r="BW25" s="124" t="s">
        <v>41</v>
      </c>
      <c r="BX25" s="124" t="n">
        <v>1</v>
      </c>
      <c r="BY25" s="124" t="s">
        <v>41</v>
      </c>
      <c r="BZ25" s="126" t="s">
        <v>41</v>
      </c>
      <c r="CA25" s="127" t="s">
        <v>41</v>
      </c>
      <c r="CB25" s="127" t="s">
        <v>41</v>
      </c>
      <c r="CC25" s="127" t="s">
        <v>41</v>
      </c>
      <c r="CD25" s="128" t="s">
        <v>41</v>
      </c>
      <c r="CE25" s="75" t="n">
        <v>1</v>
      </c>
      <c r="CF25" s="76" t="n">
        <v>1</v>
      </c>
      <c r="CG25" s="76" t="n">
        <v>1</v>
      </c>
      <c r="CH25" s="76" t="n">
        <v>1.5</v>
      </c>
      <c r="CI25" s="77" t="n">
        <v>1</v>
      </c>
      <c r="CJ25" s="75" t="n">
        <v>1.5</v>
      </c>
      <c r="CK25" s="76" t="n">
        <v>0.5</v>
      </c>
      <c r="CL25" s="76"/>
      <c r="CM25" s="76" t="n">
        <v>0</v>
      </c>
      <c r="CN25" s="77" t="n">
        <v>0.5</v>
      </c>
      <c r="CO25" s="78" t="n">
        <v>1</v>
      </c>
      <c r="CP25" s="79" t="n">
        <v>1</v>
      </c>
      <c r="CQ25" s="79" t="n">
        <v>1</v>
      </c>
      <c r="CR25" s="79" t="n">
        <v>0.5</v>
      </c>
      <c r="CS25" s="80" t="n">
        <v>2</v>
      </c>
      <c r="CT25" s="81"/>
      <c r="CU25" s="82" t="n">
        <v>1.5</v>
      </c>
      <c r="CV25" s="82" t="n">
        <v>1.5</v>
      </c>
      <c r="CW25" s="82" t="n">
        <v>1</v>
      </c>
      <c r="CX25" s="83" t="n">
        <v>1</v>
      </c>
      <c r="CY25" s="84" t="n">
        <v>1</v>
      </c>
      <c r="CZ25" s="81" t="n">
        <v>2</v>
      </c>
      <c r="DA25" s="82" t="n">
        <v>1.5</v>
      </c>
      <c r="DB25" s="82" t="n">
        <v>2</v>
      </c>
      <c r="DC25" s="82" t="n">
        <v>0.5</v>
      </c>
      <c r="DD25" s="83" t="n">
        <v>0.5</v>
      </c>
      <c r="DE25" s="78"/>
      <c r="DF25" s="79"/>
      <c r="DG25" s="79"/>
      <c r="DH25" s="79"/>
      <c r="DI25" s="79"/>
      <c r="DJ25" s="80"/>
      <c r="DK25" s="78" t="n">
        <v>2</v>
      </c>
      <c r="DL25" s="79" t="n">
        <v>1</v>
      </c>
      <c r="DM25" s="79" t="n">
        <v>0.5</v>
      </c>
      <c r="DN25" s="79" t="n">
        <v>0.5</v>
      </c>
      <c r="DO25" s="80" t="n">
        <v>1</v>
      </c>
    </row>
    <row r="26" customFormat="false" ht="12.75" hidden="false" customHeight="false" outlineLevel="0" collapsed="false">
      <c r="A26" s="17"/>
      <c r="B26" s="130" t="s">
        <v>63</v>
      </c>
      <c r="C26" s="131" t="n">
        <f aca="false">SMALL(C5:C25,1)</f>
        <v>0.5</v>
      </c>
      <c r="D26" s="131" t="n">
        <f aca="false">SMALL(D5:D25,1)</f>
        <v>6</v>
      </c>
      <c r="E26" s="131" t="n">
        <f aca="false">SMALL(E5:E25,1)</f>
        <v>1</v>
      </c>
      <c r="F26" s="131" t="n">
        <f aca="false">SMALL(F5:F25,1)</f>
        <v>1.7</v>
      </c>
      <c r="G26" s="131" t="n">
        <f aca="false">SMALL(G5:G25,1)</f>
        <v>2.5</v>
      </c>
      <c r="H26" s="131" t="n">
        <v>6</v>
      </c>
      <c r="I26" s="131" t="n">
        <v>0.5</v>
      </c>
      <c r="J26" s="131" t="n">
        <v>0.3</v>
      </c>
      <c r="K26" s="132" t="n">
        <f aca="false">SMALL(K5:K25,1)</f>
        <v>1.7</v>
      </c>
      <c r="L26" s="132" t="n">
        <f aca="false">SMALL(L5:L25,1)</f>
        <v>1.5</v>
      </c>
      <c r="M26" s="132" t="n">
        <f aca="false">SMALL(M5:M25,1)</f>
        <v>9</v>
      </c>
      <c r="N26" s="132" t="n">
        <f aca="false">SMALL(N5:N25,1)</f>
        <v>2</v>
      </c>
      <c r="O26" s="132" t="n">
        <f aca="false">SMALL(O5:O25,1)</f>
        <v>2.9</v>
      </c>
      <c r="P26" s="132" t="n">
        <f aca="false">SMALL(P5:P25,1)</f>
        <v>2</v>
      </c>
      <c r="Q26" s="132" t="n">
        <f aca="false">SMALL(Q5:Q25,1)</f>
        <v>0</v>
      </c>
      <c r="R26" s="132" t="n">
        <f aca="false">SMALL(R5:R25,1)</f>
        <v>0</v>
      </c>
      <c r="S26" s="132" t="n">
        <f aca="false">SMALL(S5:S25,1)</f>
        <v>0</v>
      </c>
      <c r="T26" s="132" t="n">
        <f aca="false">SMALL(T5:T25,1)</f>
        <v>2.9</v>
      </c>
      <c r="U26" s="132" t="n">
        <f aca="false">SMALL(U5:U25,1)</f>
        <v>0.85</v>
      </c>
      <c r="V26" s="133" t="n">
        <f aca="false">SMALL(V5:V25,1)</f>
        <v>3</v>
      </c>
      <c r="W26" s="133" t="n">
        <f aca="false">SMALL(W5:W25,1)</f>
        <v>3.6875</v>
      </c>
      <c r="X26" s="134" t="n">
        <f aca="false">SMALL(X5:X25,1)</f>
        <v>0</v>
      </c>
      <c r="Y26" s="135" t="n">
        <f aca="false">$A25-COUNTIF(Y5:Y25,Y3)</f>
        <v>18</v>
      </c>
      <c r="Z26" s="135" t="n">
        <f aca="false">$A25-COUNTIF(Z5:Z25,Z3)</f>
        <v>19</v>
      </c>
      <c r="AA26" s="135" t="n">
        <f aca="false">$A25-COUNTIF(AA5:AA25,AA3)</f>
        <v>17</v>
      </c>
      <c r="AB26" s="135" t="n">
        <f aca="false">$A25-COUNTIF(AB5:AB25,AB3)</f>
        <v>19</v>
      </c>
      <c r="AC26" s="135" t="n">
        <f aca="false">$A25-COUNTIF(AC5:AC25,AC3)</f>
        <v>18</v>
      </c>
      <c r="AD26" s="135" t="n">
        <f aca="false">$A25-COUNTIF(AD5:AD25,AD3)</f>
        <v>19</v>
      </c>
      <c r="AE26" s="135" t="n">
        <f aca="false">$A25-COUNTIF(AE5:AE25,AE3)</f>
        <v>19</v>
      </c>
      <c r="AF26" s="135" t="n">
        <f aca="false">$A25-COUNTIF(AF5:AF25,AF3)</f>
        <v>19</v>
      </c>
      <c r="AG26" s="135" t="n">
        <f aca="false">$A25-COUNTIF(AG5:AG25,AG3)</f>
        <v>17</v>
      </c>
      <c r="AH26" s="135" t="n">
        <f aca="false">$A25-COUNTIF(AH5:AH25,AH3)</f>
        <v>19</v>
      </c>
      <c r="AI26" s="135" t="n">
        <f aca="false">$A25-COUNTIF(AI5:AI25,AI3)</f>
        <v>17</v>
      </c>
      <c r="AJ26" s="135" t="n">
        <f aca="false">$A25-COUNTIF(AJ5:AJ25,AJ3)</f>
        <v>19</v>
      </c>
      <c r="AK26" s="135" t="n">
        <f aca="false">$A25-COUNTIF(AK5:AK25,AK3)</f>
        <v>21</v>
      </c>
      <c r="AL26" s="135" t="n">
        <f aca="false">$A25-COUNTIF(AL5:AL25,AL3)</f>
        <v>21</v>
      </c>
      <c r="AM26" s="135" t="n">
        <f aca="false">$A25-COUNTIF(AM5:AM25,AM3)</f>
        <v>18</v>
      </c>
      <c r="AN26" s="135" t="n">
        <f aca="false">$A25-COUNTIF(AN5:AN25,AN3)</f>
        <v>20</v>
      </c>
      <c r="AO26" s="135" t="n">
        <f aca="false">$A25-COUNTIF(AO5:AO25,AO3)</f>
        <v>18</v>
      </c>
      <c r="AP26" s="135" t="n">
        <f aca="false">$A25-COUNTIF(AP5:AP25,AP3)</f>
        <v>21</v>
      </c>
      <c r="AQ26" s="135" t="n">
        <f aca="false">$A25-COUNTIF(AQ5:AQ25,AQ3)</f>
        <v>21</v>
      </c>
      <c r="AR26" s="135" t="n">
        <f aca="false">$A25-COUNTIF(AR5:AR25,AR3)</f>
        <v>21</v>
      </c>
      <c r="AS26" s="135" t="n">
        <f aca="false">$A25-COUNTIF(AS5:AS25,AS3)</f>
        <v>21</v>
      </c>
      <c r="AT26" s="135" t="n">
        <f aca="false">$A25-COUNTIF(AT5:AT25,AT3)</f>
        <v>21</v>
      </c>
      <c r="AU26" s="135" t="n">
        <f aca="false">$A25-COUNTIF(AU5:AU25,AU3)</f>
        <v>21</v>
      </c>
      <c r="AV26" s="135" t="n">
        <f aca="false">$A25-COUNTIF(AV5:AV25,AV3)</f>
        <v>20</v>
      </c>
      <c r="AW26" s="135" t="n">
        <f aca="false">$A25-COUNTIF(AW5:AW25,AW3)</f>
        <v>13</v>
      </c>
      <c r="AX26" s="135" t="n">
        <f aca="false">$A25-COUNTIF(AX5:AX25,AX3)</f>
        <v>18</v>
      </c>
      <c r="AY26" s="135" t="n">
        <f aca="false">$A25-COUNTIF(AY5:AY25,AY3)</f>
        <v>14</v>
      </c>
      <c r="AZ26" s="135" t="n">
        <f aca="false">$A25-COUNTIF(AZ5:AZ25,AZ3)</f>
        <v>13</v>
      </c>
      <c r="BA26" s="135" t="n">
        <f aca="false">$A25-COUNTIF(BA5:BA25,BA3)</f>
        <v>19</v>
      </c>
      <c r="BB26" s="135" t="n">
        <f aca="false">$A25-COUNTIF(BB5:BB25,BB3)</f>
        <v>19</v>
      </c>
      <c r="BC26" s="135" t="n">
        <f aca="false">$A25-COUNTIF(BC5:BC25,BC3)</f>
        <v>13</v>
      </c>
      <c r="BD26" s="135" t="n">
        <f aca="false">$A25-COUNTIF(BD5:BD25,BD3)</f>
        <v>16</v>
      </c>
      <c r="BE26" s="135" t="n">
        <f aca="false">$A25-COUNTIF(BE5:BE25,BE3)</f>
        <v>19</v>
      </c>
      <c r="BF26" s="135" t="n">
        <f aca="false">$A25-COUNTIF(BF5:BF25,BF3)</f>
        <v>18</v>
      </c>
      <c r="BG26" s="135" t="n">
        <f aca="false">$A25-COUNTIF(BG5:BG25,BG3)</f>
        <v>20</v>
      </c>
      <c r="BH26" s="135" t="n">
        <f aca="false">$A25-COUNTIF(BH5:BH25,BH3)</f>
        <v>21</v>
      </c>
      <c r="BI26" s="135" t="n">
        <f aca="false">$A25-COUNTIF(BI5:BI25,BI3)</f>
        <v>19</v>
      </c>
      <c r="BJ26" s="135" t="n">
        <f aca="false">$A25-COUNTIF(BJ5:BJ25,BJ3)</f>
        <v>20</v>
      </c>
      <c r="BK26" s="136" t="n">
        <f aca="false">$A25-COUNTIF(BK5:BK25,BK3)</f>
        <v>19</v>
      </c>
      <c r="BL26" s="135" t="n">
        <f aca="false">$A25-COUNTIF(BL5:BL25,BL3)</f>
        <v>20</v>
      </c>
      <c r="BM26" s="135" t="n">
        <f aca="false">$A25-COUNTIF(BM5:BM25,BM3)</f>
        <v>20</v>
      </c>
      <c r="BN26" s="135" t="n">
        <f aca="false">$A25-COUNTIF(BN5:BN25,BN3)</f>
        <v>20</v>
      </c>
      <c r="BO26" s="135" t="n">
        <f aca="false">$A25-COUNTIF(BO5:BO25,BO3)</f>
        <v>18</v>
      </c>
      <c r="BP26" s="135" t="n">
        <f aca="false">$A25-COUNTIF(BP5:BP25,BP3)</f>
        <v>20</v>
      </c>
      <c r="BQ26" s="135" t="n">
        <f aca="false">$A25-COUNTIF(BQ5:BQ25,BQ3)</f>
        <v>18</v>
      </c>
      <c r="BR26" s="135" t="n">
        <f aca="false">$A25-COUNTIF(BR5:BR25,BR3)</f>
        <v>18</v>
      </c>
      <c r="BS26" s="135" t="n">
        <f aca="false">$A25-COUNTIF(BS5:BS25,BS3)</f>
        <v>15</v>
      </c>
      <c r="BT26" s="135" t="n">
        <f aca="false">$A25-COUNTIF(BT5:BT25,BT3)</f>
        <v>16</v>
      </c>
      <c r="BU26" s="135" t="n">
        <f aca="false">$A25-COUNTIF(BU5:BU25,BU3)</f>
        <v>20</v>
      </c>
      <c r="BV26" s="135" t="n">
        <f aca="false">$A25-COUNTIF(BV5:BV25,BV3)</f>
        <v>19</v>
      </c>
      <c r="BW26" s="135" t="n">
        <f aca="false">$A25-COUNTIF(BW5:BW25,BW3)</f>
        <v>18</v>
      </c>
      <c r="BX26" s="135" t="n">
        <f aca="false">$A25-COUNTIF(BX5:BX25,BX3)</f>
        <v>13</v>
      </c>
      <c r="BY26" s="135" t="n">
        <f aca="false">$A25-COUNTIF(BY5:BY25,BY3)</f>
        <v>18</v>
      </c>
      <c r="BZ26" s="136" t="n">
        <f aca="false">$A25-COUNTIF(BZ5:BZ25,BZ3)</f>
        <v>18</v>
      </c>
      <c r="CA26" s="135" t="n">
        <f aca="false">$A25-COUNTIF(CA5:CA25,CA3)</f>
        <v>18</v>
      </c>
      <c r="CB26" s="135" t="n">
        <f aca="false">$A25-COUNTIF(CB5:CB25,CB3)</f>
        <v>19</v>
      </c>
      <c r="CC26" s="135" t="n">
        <f aca="false">$A25-COUNTIF(CC5:CC25,CC3)</f>
        <v>21</v>
      </c>
      <c r="CD26" s="137" t="n">
        <f aca="false">$A25-COUNTIF(CD5:CD25,CD3)</f>
        <v>21</v>
      </c>
      <c r="CE26" s="138" t="n">
        <f aca="false">SMALL(CE5:CE25,1)</f>
        <v>0</v>
      </c>
      <c r="CF26" s="138" t="n">
        <f aca="false">SMALL(CF5:CF25,1)</f>
        <v>0</v>
      </c>
      <c r="CG26" s="138" t="n">
        <f aca="false">SMALL(CG5:CG25,1)</f>
        <v>0</v>
      </c>
      <c r="CH26" s="138" t="n">
        <f aca="false">SMALL(CH5:CH25,1)</f>
        <v>0</v>
      </c>
      <c r="CI26" s="138" t="n">
        <f aca="false">SMALL(CI5:CI25,1)</f>
        <v>0</v>
      </c>
      <c r="CJ26" s="138" t="n">
        <f aca="false">SMALL(CJ5:CJ25,1)</f>
        <v>0</v>
      </c>
      <c r="CK26" s="138" t="n">
        <f aca="false">SMALL(CK5:CK25,1)</f>
        <v>0</v>
      </c>
      <c r="CL26" s="138" t="n">
        <f aca="false">SMALL(CL5:CL25,1)</f>
        <v>0</v>
      </c>
      <c r="CM26" s="138" t="n">
        <f aca="false">SMALL(CM5:CM25,1)</f>
        <v>0</v>
      </c>
      <c r="CN26" s="138" t="n">
        <f aca="false">SMALL(CN5:CN25,1)</f>
        <v>0</v>
      </c>
      <c r="CO26" s="138" t="n">
        <f aca="false">SMALL(CO5:CO25,1)</f>
        <v>0.5</v>
      </c>
      <c r="CP26" s="138" t="n">
        <f aca="false">SMALL(CP5:CP25,1)</f>
        <v>0.5</v>
      </c>
      <c r="CQ26" s="139" t="n">
        <f aca="false">SMALL(CQ5:CQ25,1)</f>
        <v>0</v>
      </c>
      <c r="CR26" s="139" t="n">
        <f aca="false">SMALL(CR5:CR25,1)</f>
        <v>0</v>
      </c>
      <c r="CS26" s="139" t="n">
        <f aca="false">SMALL(CS5:CS25,1)</f>
        <v>0</v>
      </c>
      <c r="CT26" s="140" t="n">
        <f aca="false">SMALL(CT5:CT25,1)</f>
        <v>0.5</v>
      </c>
      <c r="CU26" s="139" t="n">
        <f aca="false">SMALL(CU5:CU25,1)</f>
        <v>0</v>
      </c>
      <c r="CV26" s="139" t="n">
        <f aca="false">SMALL(CV5:CV25,1)</f>
        <v>0</v>
      </c>
      <c r="CW26" s="140" t="n">
        <f aca="false">SMALL(CW5:CW25,1)</f>
        <v>0.5</v>
      </c>
      <c r="CX26" s="139" t="n">
        <f aca="false">SMALL(CX5:CX25,1)</f>
        <v>0</v>
      </c>
      <c r="CZ26" s="140" t="n">
        <f aca="false">SMALL(CZ5:CZ25,1)</f>
        <v>1</v>
      </c>
      <c r="DA26" s="139" t="n">
        <f aca="false">SMALL(DA5:DA25,1)</f>
        <v>0</v>
      </c>
      <c r="DB26" s="139" t="n">
        <f aca="false">SMALL(DB5:DB25,1)</f>
        <v>0</v>
      </c>
      <c r="DC26" s="139" t="n">
        <f aca="false">SMALL(DC5:DC25,1)</f>
        <v>0</v>
      </c>
      <c r="DD26" s="139" t="n">
        <f aca="false">SMALL(DD5:DD25,1)</f>
        <v>0</v>
      </c>
      <c r="DE26" s="140" t="n">
        <f aca="false">SMALL(DE5:DE25,1)</f>
        <v>0.5</v>
      </c>
      <c r="DF26" s="139" t="n">
        <f aca="false">SMALL(DF5:DF25,1)</f>
        <v>0</v>
      </c>
      <c r="DG26" s="139" t="n">
        <f aca="false">SMALL(DG5:DG25,1)</f>
        <v>0</v>
      </c>
      <c r="DH26" s="140" t="n">
        <f aca="false">SMALL(DH5:DH25,1)</f>
        <v>0.5</v>
      </c>
      <c r="DI26" s="139" t="n">
        <f aca="false">SMALL(DI5:DI25,1)</f>
        <v>0</v>
      </c>
      <c r="DJ26" s="140" t="n">
        <f aca="false">SMALL(DJ5:DJ25,1)</f>
        <v>0.5</v>
      </c>
      <c r="DK26" s="140" t="n">
        <f aca="false">SMALL(DK5:DK25,1)</f>
        <v>0.5</v>
      </c>
      <c r="DL26" s="140" t="n">
        <f aca="false">SMALL(DL5:DL25,1)</f>
        <v>0.5</v>
      </c>
      <c r="DM26" s="140" t="n">
        <f aca="false">SMALL(DM5:DM25,1)</f>
        <v>0.5</v>
      </c>
      <c r="DN26" s="140" t="n">
        <f aca="false">SMALL(DN5:DN25,1)</f>
        <v>0.5</v>
      </c>
      <c r="DO26" s="139" t="n">
        <f aca="false">SMALL(DO5:DO25,1)</f>
        <v>0</v>
      </c>
    </row>
    <row r="27" customFormat="false" ht="12.75" hidden="false" customHeight="false" outlineLevel="0" collapsed="false">
      <c r="A27" s="17"/>
      <c r="B27" s="130" t="s">
        <v>64</v>
      </c>
      <c r="C27" s="141" t="n">
        <f aca="false">AVERAGE(C5:C25)</f>
        <v>5.52380952380952</v>
      </c>
      <c r="D27" s="141" t="n">
        <f aca="false">AVERAGE(D5:D25)</f>
        <v>8.25</v>
      </c>
      <c r="E27" s="141" t="n">
        <f aca="false">AVERAGE(E5:E25)</f>
        <v>5.235</v>
      </c>
      <c r="F27" s="141" t="n">
        <f aca="false">AVERAGE(F5:F25)</f>
        <v>5.40952380952381</v>
      </c>
      <c r="G27" s="141" t="n">
        <f aca="false">AVERAGE(G5:G25)</f>
        <v>5.9375</v>
      </c>
      <c r="H27" s="141" t="n">
        <v>8.075</v>
      </c>
      <c r="I27" s="141" t="n">
        <v>5.45652173913044</v>
      </c>
      <c r="J27" s="141" t="n">
        <v>4.78636363636364</v>
      </c>
      <c r="K27" s="141" t="n">
        <f aca="false">AVERAGE(K5:K25)</f>
        <v>6.16428571428571</v>
      </c>
      <c r="L27" s="141" t="n">
        <f aca="false">AVERAGE(L5:L25)</f>
        <v>5.22105263157895</v>
      </c>
      <c r="M27" s="141" t="n">
        <f aca="false">AVERAGE(M5:M25)</f>
        <v>9.35294117647059</v>
      </c>
      <c r="N27" s="141" t="n">
        <f aca="false">AVERAGE(N5:N25)</f>
        <v>6.36111111111111</v>
      </c>
      <c r="O27" s="141" t="n">
        <f aca="false">AVERAGE(O5:O25)</f>
        <v>6.235</v>
      </c>
      <c r="P27" s="141" t="n">
        <f aca="false">AVERAGE(P5:P25)</f>
        <v>3.85</v>
      </c>
      <c r="Q27" s="141" t="n">
        <f aca="false">AVERAGE(Q5:Q25)</f>
        <v>4.7952380952381</v>
      </c>
      <c r="R27" s="141" t="n">
        <f aca="false">AVERAGE(R5:R25)</f>
        <v>7.57142857142857</v>
      </c>
      <c r="S27" s="141" t="n">
        <f aca="false">AVERAGE(S5:S25)</f>
        <v>5.5</v>
      </c>
      <c r="T27" s="141" t="n">
        <f aca="false">AVERAGE(T5:T25)</f>
        <v>6.29611111111111</v>
      </c>
      <c r="U27" s="141" t="n">
        <f aca="false">AVERAGE(U5:U25)</f>
        <v>5.78047619047619</v>
      </c>
      <c r="V27" s="142" t="n">
        <f aca="false">AVERAGE(V5:V25)</f>
        <v>4.61111111111111</v>
      </c>
      <c r="W27" s="142" t="n">
        <f aca="false">AVERAGE(W5:W25)</f>
        <v>4.97166666666667</v>
      </c>
      <c r="X27" s="141" t="n">
        <f aca="false">AVERAGE(X5:X25)</f>
        <v>14</v>
      </c>
      <c r="Y27" s="143"/>
      <c r="AJ27" s="7"/>
      <c r="AL27" s="7"/>
      <c r="AT27" s="2"/>
      <c r="AV27" s="2"/>
      <c r="BI27" s="2"/>
      <c r="BV27" s="2"/>
      <c r="CE27" s="141" t="n">
        <f aca="false">AVERAGE(CE5:CE25)</f>
        <v>0.625</v>
      </c>
      <c r="CF27" s="141" t="n">
        <f aca="false">AVERAGE(CF5:CF25)</f>
        <v>1.16666666666667</v>
      </c>
      <c r="CG27" s="141" t="n">
        <f aca="false">AVERAGE(CG5:CG25)</f>
        <v>1.21052631578947</v>
      </c>
      <c r="CH27" s="141" t="n">
        <f aca="false">AVERAGE(CH5:CH25)</f>
        <v>1.11904761904762</v>
      </c>
      <c r="CI27" s="141" t="n">
        <f aca="false">AVERAGE(CI5:CI25)</f>
        <v>1</v>
      </c>
      <c r="CJ27" s="141" t="n">
        <f aca="false">AVERAGE(CJ5:CJ25)</f>
        <v>1.22105263157895</v>
      </c>
      <c r="CK27" s="141" t="n">
        <f aca="false">AVERAGE(CK5:CK25)</f>
        <v>1.275</v>
      </c>
      <c r="CL27" s="141" t="n">
        <f aca="false">AVERAGE(CL5:CL25)</f>
        <v>1.16666666666667</v>
      </c>
      <c r="CM27" s="141" t="n">
        <f aca="false">AVERAGE(CM5:CM25)</f>
        <v>1.05263157894737</v>
      </c>
      <c r="CN27" s="141" t="n">
        <f aca="false">AVERAGE(CN5:CN25)</f>
        <v>0.678571428571429</v>
      </c>
      <c r="CO27" s="141" t="n">
        <f aca="false">AVERAGE(CO5:CO25)</f>
        <v>1.125</v>
      </c>
      <c r="CP27" s="144" t="n">
        <f aca="false">AVERAGE(CP5:CP25)</f>
        <v>1</v>
      </c>
      <c r="CQ27" s="141" t="n">
        <f aca="false">AVERAGE(CQ5:CQ25)</f>
        <v>1.1875</v>
      </c>
      <c r="CR27" s="141" t="n">
        <f aca="false">AVERAGE(CR5:CR25)</f>
        <v>1.125</v>
      </c>
      <c r="CS27" s="145" t="n">
        <f aca="false">AVERAGE(CS5:CS25)</f>
        <v>1.5</v>
      </c>
      <c r="CT27" s="145" t="n">
        <f aca="false">AVERAGE(CT5:CT25)</f>
        <v>1.85714285714286</v>
      </c>
      <c r="CU27" s="141" t="n">
        <f aca="false">AVERAGE(CU5:CU25)</f>
        <v>1.21875</v>
      </c>
      <c r="CV27" s="144" t="n">
        <f aca="false">AVERAGE(CV5:CV25)</f>
        <v>0.941176470588235</v>
      </c>
      <c r="CW27" s="141" t="n">
        <f aca="false">AVERAGE(CW5:CW25)</f>
        <v>1.35294117647059</v>
      </c>
      <c r="CX27" s="141" t="n">
        <f aca="false">AVERAGE(CX5:CX25)</f>
        <v>1.36666666666667</v>
      </c>
      <c r="CZ27" s="145" t="n">
        <f aca="false">AVERAGE(CZ5:CZ25)</f>
        <v>1.61111111111111</v>
      </c>
      <c r="DA27" s="144" t="n">
        <f aca="false">AVERAGE(DA5:DA25)</f>
        <v>0.833333333333333</v>
      </c>
      <c r="DB27" s="145" t="n">
        <f aca="false">AVERAGE(DB5:DB25)</f>
        <v>1.55555555555556</v>
      </c>
      <c r="DC27" s="144" t="n">
        <f aca="false">AVERAGE(DC5:DC25)</f>
        <v>0.8125</v>
      </c>
      <c r="DD27" s="144" t="n">
        <f aca="false">AVERAGE(DD5:DD25)</f>
        <v>0.75</v>
      </c>
      <c r="DE27" s="145" t="n">
        <f aca="false">AVERAGE(DE5:DE25)</f>
        <v>1.22222222222222</v>
      </c>
      <c r="DF27" s="144" t="n">
        <f aca="false">AVERAGE(DF5:DF25)</f>
        <v>0.571428571428571</v>
      </c>
      <c r="DG27" s="144" t="n">
        <f aca="false">AVERAGE(DG5:DG25)</f>
        <v>0.571428571428571</v>
      </c>
      <c r="DH27" s="141" t="n">
        <f aca="false">AVERAGE(DH5:DH25)</f>
        <v>0.85</v>
      </c>
      <c r="DI27" s="144" t="n">
        <f aca="false">AVERAGE(DI5:DI25)</f>
        <v>0.55</v>
      </c>
      <c r="DJ27" s="141" t="n">
        <f aca="false">AVERAGE(DJ5:DJ25)</f>
        <v>0.785714285714286</v>
      </c>
      <c r="DK27" s="145" t="n">
        <f aca="false">AVERAGE(DK5:DK25)</f>
        <v>1.38888888888889</v>
      </c>
      <c r="DL27" s="141" t="n">
        <f aca="false">AVERAGE(DL5:DL25)</f>
        <v>1</v>
      </c>
      <c r="DM27" s="141" t="n">
        <f aca="false">AVERAGE(DM5:DM25)</f>
        <v>0.777777777777778</v>
      </c>
      <c r="DN27" s="141" t="n">
        <f aca="false">AVERAGE(DN5:DN25)</f>
        <v>0.888888888888889</v>
      </c>
      <c r="DO27" s="144" t="n">
        <f aca="false">AVERAGE(DO5:DO25)</f>
        <v>0.666666666666667</v>
      </c>
    </row>
    <row r="28" s="2" customFormat="true" ht="12.75" hidden="false" customHeight="false" outlineLevel="0" collapsed="false">
      <c r="A28" s="17"/>
      <c r="B28" s="130" t="s">
        <v>65</v>
      </c>
      <c r="C28" s="141" t="n">
        <f aca="false">LARGE(C5:C25,1)</f>
        <v>9</v>
      </c>
      <c r="D28" s="141" t="n">
        <f aca="false">LARGE(D5:D25,1)</f>
        <v>10</v>
      </c>
      <c r="E28" s="141" t="n">
        <f aca="false">LARGE(E5:E25,1)</f>
        <v>10</v>
      </c>
      <c r="F28" s="141" t="n">
        <f aca="false">LARGE(F5:F25,1)</f>
        <v>9</v>
      </c>
      <c r="G28" s="141" t="n">
        <f aca="false">LARGE(G5:G25,1)</f>
        <v>9</v>
      </c>
      <c r="H28" s="141" t="n">
        <v>10</v>
      </c>
      <c r="I28" s="141" t="n">
        <v>9</v>
      </c>
      <c r="J28" s="141" t="n">
        <v>10</v>
      </c>
      <c r="K28" s="145" t="n">
        <f aca="false">LARGE(K5:K25,1)</f>
        <v>9</v>
      </c>
      <c r="L28" s="145" t="n">
        <f aca="false">LARGE(L5:L25,1)</f>
        <v>8.5</v>
      </c>
      <c r="M28" s="145" t="n">
        <f aca="false">LARGE(M5:M25,1)</f>
        <v>10</v>
      </c>
      <c r="N28" s="145" t="n">
        <f aca="false">LARGE(N5:N25,1)</f>
        <v>10</v>
      </c>
      <c r="O28" s="145" t="n">
        <f aca="false">LARGE(O5:O25,1)</f>
        <v>9.4</v>
      </c>
      <c r="P28" s="145" t="n">
        <f aca="false">LARGE(P5:P25,1)</f>
        <v>5</v>
      </c>
      <c r="Q28" s="145" t="n">
        <f aca="false">LARGE(Q5:Q25,1)</f>
        <v>8.5</v>
      </c>
      <c r="R28" s="145" t="n">
        <f aca="false">LARGE(R5:R25,1)</f>
        <v>10</v>
      </c>
      <c r="S28" s="145" t="n">
        <f aca="false">LARGE(S5:S25,1)</f>
        <v>10</v>
      </c>
      <c r="T28" s="145" t="n">
        <f aca="false">LARGE(T5:T25,1)</f>
        <v>9.4</v>
      </c>
      <c r="U28" s="145" t="n">
        <f aca="false">LARGE(U5:U25,1)</f>
        <v>8.925</v>
      </c>
      <c r="V28" s="146" t="n">
        <f aca="false">LARGE(V5:V25,1)</f>
        <v>7</v>
      </c>
      <c r="W28" s="146" t="n">
        <f aca="false">LARGE(W5:W25,1)</f>
        <v>6.5375</v>
      </c>
      <c r="X28" s="147" t="n">
        <f aca="false">LARGE(X5:X25,1)</f>
        <v>78</v>
      </c>
      <c r="Y28" s="143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BB28" s="7"/>
      <c r="BC28" s="7"/>
      <c r="BD28" s="7"/>
      <c r="BE28" s="7"/>
      <c r="BF28" s="7"/>
      <c r="BK28" s="5"/>
      <c r="BO28" s="7"/>
      <c r="BP28" s="7"/>
      <c r="BQ28" s="7"/>
      <c r="BR28" s="7"/>
      <c r="BS28" s="7"/>
      <c r="BZ28" s="5"/>
      <c r="CA28" s="7"/>
      <c r="CB28" s="7"/>
      <c r="CC28" s="7"/>
      <c r="CE28" s="141" t="n">
        <f aca="false">LARGE(CE5:CE25,1)</f>
        <v>1.5</v>
      </c>
      <c r="CF28" s="141" t="n">
        <f aca="false">LARGE(CF5:CF25,1)</f>
        <v>2</v>
      </c>
      <c r="CG28" s="141" t="n">
        <f aca="false">LARGE(CG5:CG25,1)</f>
        <v>2</v>
      </c>
      <c r="CH28" s="141" t="n">
        <f aca="false">LARGE(CH5:CH25,1)</f>
        <v>1.5</v>
      </c>
      <c r="CI28" s="141" t="n">
        <f aca="false">LARGE(CI5:CI25,1)</f>
        <v>2</v>
      </c>
      <c r="CJ28" s="141" t="n">
        <f aca="false">LARGE(CJ5:CJ25,1)</f>
        <v>2</v>
      </c>
      <c r="CK28" s="141" t="n">
        <f aca="false">LARGE(CK5:CK25,1)</f>
        <v>2</v>
      </c>
      <c r="CL28" s="141" t="n">
        <f aca="false">LARGE(CL5:CL25,1)</f>
        <v>2</v>
      </c>
      <c r="CM28" s="141" t="n">
        <f aca="false">LARGE(CM5:CM25,1)</f>
        <v>2</v>
      </c>
      <c r="CN28" s="141" t="n">
        <f aca="false">LARGE(CN5:CN25,1)</f>
        <v>1.5</v>
      </c>
      <c r="CO28" s="145" t="n">
        <f aca="false">LARGE(CO5:CO25,1)</f>
        <v>2</v>
      </c>
      <c r="CP28" s="144" t="n">
        <f aca="false">LARGE(CP5:CP25,1)</f>
        <v>1.5</v>
      </c>
      <c r="CQ28" s="145" t="n">
        <f aca="false">LARGE(CQ5:CQ25,1)</f>
        <v>2</v>
      </c>
      <c r="CR28" s="145" t="n">
        <f aca="false">LARGE(CR5:CR25,1)</f>
        <v>2</v>
      </c>
      <c r="CS28" s="145" t="n">
        <f aca="false">LARGE(CS5:CS25,1)</f>
        <v>2</v>
      </c>
      <c r="CT28" s="145" t="n">
        <f aca="false">LARGE(CT5:CT25,1)</f>
        <v>2.5</v>
      </c>
      <c r="CU28" s="145" t="n">
        <f aca="false">LARGE(CU5:CU25,1)</f>
        <v>2.5</v>
      </c>
      <c r="CV28" s="144" t="n">
        <f aca="false">LARGE(CV5:CV25,1)</f>
        <v>1.5</v>
      </c>
      <c r="CW28" s="145" t="n">
        <f aca="false">LARGE(CW5:CW25,1)</f>
        <v>2.5</v>
      </c>
      <c r="CX28" s="145" t="n">
        <f aca="false">LARGE(CX5:CX25,1)</f>
        <v>2.5</v>
      </c>
      <c r="CY28" s="6"/>
      <c r="CZ28" s="145" t="n">
        <f aca="false">LARGE(CZ5:CZ25,1)</f>
        <v>2</v>
      </c>
      <c r="DA28" s="145" t="n">
        <f aca="false">LARGE(DA5:DA25,1)</f>
        <v>2</v>
      </c>
      <c r="DB28" s="145" t="n">
        <f aca="false">LARGE(DB5:DB25,1)</f>
        <v>2</v>
      </c>
      <c r="DC28" s="141" t="n">
        <f aca="false">LARGE(DC5:DC25,1)</f>
        <v>1.5</v>
      </c>
      <c r="DD28" s="145" t="n">
        <f aca="false">LARGE(DD5:DD25,1)</f>
        <v>2</v>
      </c>
      <c r="DE28" s="145" t="n">
        <f aca="false">LARGE(DE5:DE25,1)</f>
        <v>2</v>
      </c>
      <c r="DF28" s="141" t="n">
        <f aca="false">LARGE(DF5:DF25,1)</f>
        <v>1.5</v>
      </c>
      <c r="DG28" s="144" t="n">
        <f aca="false">LARGE(DG5:DG25,1)</f>
        <v>1</v>
      </c>
      <c r="DH28" s="141" t="n">
        <f aca="false">LARGE(DH5:DH25,1)</f>
        <v>1.5</v>
      </c>
      <c r="DI28" s="141" t="n">
        <f aca="false">LARGE(DI5:DI25,1)</f>
        <v>1.5</v>
      </c>
      <c r="DJ28" s="144" t="n">
        <f aca="false">LARGE(DJ5:DJ25,1)</f>
        <v>1</v>
      </c>
      <c r="DK28" s="145" t="n">
        <f aca="false">LARGE(DK5:DK25,1)</f>
        <v>2</v>
      </c>
      <c r="DL28" s="141" t="n">
        <f aca="false">LARGE(DL5:DL25,1)</f>
        <v>1.5</v>
      </c>
      <c r="DM28" s="144" t="n">
        <f aca="false">LARGE(DM5:DM25,1)</f>
        <v>1</v>
      </c>
      <c r="DN28" s="145" t="n">
        <f aca="false">LARGE(DN5:DN25,1)</f>
        <v>2</v>
      </c>
      <c r="DO28" s="144" t="n">
        <f aca="false">LARGE(DO5:DO25,1)</f>
        <v>1</v>
      </c>
    </row>
    <row r="29" s="2" customFormat="true" ht="12.75" hidden="false" customHeight="false" outlineLevel="0" collapsed="false">
      <c r="A29" s="17"/>
      <c r="B29" s="130" t="s">
        <v>66</v>
      </c>
      <c r="C29" s="148" t="n">
        <f aca="false">COUNT(C5:C25)</f>
        <v>21</v>
      </c>
      <c r="D29" s="148" t="n">
        <f aca="false">COUNT(D5:D25)</f>
        <v>18</v>
      </c>
      <c r="E29" s="148" t="n">
        <f aca="false">COUNT(E5:E25)</f>
        <v>20</v>
      </c>
      <c r="F29" s="148" t="n">
        <f aca="false">COUNT(F5:F25)</f>
        <v>21</v>
      </c>
      <c r="G29" s="148" t="n">
        <f aca="false">COUNT(G5:G25)</f>
        <v>16</v>
      </c>
      <c r="H29" s="148" t="n">
        <v>20</v>
      </c>
      <c r="I29" s="148" t="n">
        <v>23</v>
      </c>
      <c r="J29" s="148" t="n">
        <v>22</v>
      </c>
      <c r="K29" s="148" t="n">
        <f aca="false">COUNT(K5:K25)</f>
        <v>21</v>
      </c>
      <c r="L29" s="148" t="n">
        <f aca="false">COUNT(L5:L25)</f>
        <v>19</v>
      </c>
      <c r="M29" s="148" t="n">
        <f aca="false">COUNT(M5:M25)</f>
        <v>17</v>
      </c>
      <c r="N29" s="148" t="n">
        <f aca="false">COUNT(N5:N25)</f>
        <v>18</v>
      </c>
      <c r="O29" s="148" t="n">
        <f aca="false">COUNT(O5:O25)</f>
        <v>18</v>
      </c>
      <c r="P29" s="148" t="n">
        <f aca="false">COUNT(P5:P25)</f>
        <v>10</v>
      </c>
      <c r="Q29" s="148" t="n">
        <f aca="false">COUNT(Q5:Q25)</f>
        <v>21</v>
      </c>
      <c r="R29" s="148" t="n">
        <f aca="false">COUNT(R5:R25)</f>
        <v>21</v>
      </c>
      <c r="S29" s="148" t="n">
        <f aca="false">COUNT(S5:S25)</f>
        <v>21</v>
      </c>
      <c r="T29" s="148" t="n">
        <f aca="false">COUNT(T5:T25)</f>
        <v>18</v>
      </c>
      <c r="U29" s="148" t="n">
        <f aca="false">COUNT(U5:U25)</f>
        <v>21</v>
      </c>
      <c r="V29" s="149" t="n">
        <f aca="false">COUNT(V5:V25)</f>
        <v>9</v>
      </c>
      <c r="W29" s="149" t="n">
        <f aca="false">COUNT(W5:W25)</f>
        <v>9</v>
      </c>
      <c r="X29" s="148" t="n">
        <f aca="false">COUNT(X5:X25)</f>
        <v>21</v>
      </c>
      <c r="Y29" s="143"/>
      <c r="Z29" s="143"/>
      <c r="AA29" s="143"/>
      <c r="AB29" s="143"/>
      <c r="AC29" s="143"/>
      <c r="AD29" s="143"/>
      <c r="AE29" s="143"/>
      <c r="AF29" s="143"/>
      <c r="AG29" s="143"/>
      <c r="AH29" s="7"/>
      <c r="AI29" s="7"/>
      <c r="AJ29" s="7"/>
      <c r="AK29" s="7"/>
      <c r="AL29" s="7"/>
      <c r="AM29" s="7"/>
      <c r="AN29" s="7"/>
      <c r="AO29" s="7"/>
      <c r="AP29" s="7"/>
      <c r="AQ29" s="7"/>
      <c r="BB29" s="7"/>
      <c r="BC29" s="7"/>
      <c r="BD29" s="7"/>
      <c r="BE29" s="7"/>
      <c r="BF29" s="7"/>
      <c r="BK29" s="5"/>
      <c r="BO29" s="7"/>
      <c r="BP29" s="7"/>
      <c r="BQ29" s="7"/>
      <c r="BR29" s="7"/>
      <c r="BS29" s="7"/>
      <c r="BZ29" s="5"/>
      <c r="CA29" s="7"/>
      <c r="CB29" s="7"/>
      <c r="CC29" s="7"/>
      <c r="CE29" s="148" t="n">
        <f aca="false">COUNT(CE5:CE25)</f>
        <v>20</v>
      </c>
      <c r="CF29" s="148" t="n">
        <f aca="false">COUNT(CF5:CF25)</f>
        <v>21</v>
      </c>
      <c r="CG29" s="148" t="n">
        <f aca="false">COUNT(CG5:CG25)</f>
        <v>19</v>
      </c>
      <c r="CH29" s="148" t="n">
        <f aca="false">COUNT(CH5:CH25)</f>
        <v>21</v>
      </c>
      <c r="CI29" s="148" t="n">
        <f aca="false">COUNT(CI5:CI25)</f>
        <v>18</v>
      </c>
      <c r="CJ29" s="150" t="n">
        <f aca="false">COUNT(CJ5:CJ25)</f>
        <v>19</v>
      </c>
      <c r="CK29" s="148" t="n">
        <f aca="false">COUNT(CK5:CK25)</f>
        <v>20</v>
      </c>
      <c r="CL29" s="148" t="n">
        <f aca="false">COUNT(CL5:CL25)</f>
        <v>18</v>
      </c>
      <c r="CM29" s="148" t="n">
        <f aca="false">COUNT(CM5:CM25)</f>
        <v>19</v>
      </c>
      <c r="CN29" s="148" t="n">
        <f aca="false">COUNT(CN5:CN25)</f>
        <v>14</v>
      </c>
      <c r="CO29" s="150" t="n">
        <f aca="false">COUNT(CO5:CO25)</f>
        <v>16</v>
      </c>
      <c r="CP29" s="148" t="n">
        <f aca="false">COUNT(CP5:CP25)</f>
        <v>16</v>
      </c>
      <c r="CQ29" s="148" t="n">
        <f aca="false">COUNT(CQ5:CQ25)</f>
        <v>16</v>
      </c>
      <c r="CR29" s="148" t="n">
        <f aca="false">COUNT(CR5:CR25)</f>
        <v>16</v>
      </c>
      <c r="CS29" s="148" t="n">
        <f aca="false">COUNT(CS5:CS25)</f>
        <v>16</v>
      </c>
      <c r="CT29" s="147" t="n">
        <f aca="false">COUNT(CT5:CT25)</f>
        <v>14</v>
      </c>
      <c r="CU29" s="148" t="n">
        <f aca="false">COUNT(CU5:CU25)</f>
        <v>16</v>
      </c>
      <c r="CV29" s="151" t="n">
        <f aca="false">COUNT(CV5:CV25)</f>
        <v>17</v>
      </c>
      <c r="CW29" s="151" t="n">
        <f aca="false">COUNT(CW5:CW25)</f>
        <v>17</v>
      </c>
      <c r="CX29" s="148" t="n">
        <f aca="false">COUNT(CX5:CX25)</f>
        <v>15</v>
      </c>
      <c r="CY29" s="6"/>
      <c r="CZ29" s="152" t="n">
        <f aca="false">COUNT(CZ5:CZ25)</f>
        <v>18</v>
      </c>
      <c r="DA29" s="151" t="n">
        <f aca="false">COUNT(DA5:DA25)</f>
        <v>18</v>
      </c>
      <c r="DB29" s="151" t="n">
        <f aca="false">COUNT(DB5:DB25)</f>
        <v>18</v>
      </c>
      <c r="DC29" s="148" t="n">
        <f aca="false">COUNT(DC5:DC25)</f>
        <v>16</v>
      </c>
      <c r="DD29" s="153" t="n">
        <f aca="false">COUNT(DD5:DD25)</f>
        <v>16</v>
      </c>
      <c r="DE29" s="150" t="n">
        <f aca="false">COUNT(DE5:DE25)</f>
        <v>9</v>
      </c>
      <c r="DF29" s="153" t="n">
        <f aca="false">COUNT(DF5:DF25)</f>
        <v>7</v>
      </c>
      <c r="DG29" s="147" t="n">
        <f aca="false">COUNT(DG5:DG25)</f>
        <v>7</v>
      </c>
      <c r="DH29" s="151" t="n">
        <f aca="false">COUNT(DH5:DH25)</f>
        <v>10</v>
      </c>
      <c r="DI29" s="152" t="n">
        <f aca="false">COUNT(DI5:DI25)</f>
        <v>10</v>
      </c>
      <c r="DJ29" s="153" t="n">
        <f aca="false">COUNT(DJ5:DJ25)</f>
        <v>7</v>
      </c>
      <c r="DK29" s="152" t="n">
        <f aca="false">COUNT(DK5:DK25)</f>
        <v>9</v>
      </c>
      <c r="DL29" s="153" t="n">
        <f aca="false">COUNT(DL5:DL25)</f>
        <v>8</v>
      </c>
      <c r="DM29" s="152" t="n">
        <f aca="false">COUNT(DM5:DM25)</f>
        <v>9</v>
      </c>
      <c r="DN29" s="151" t="n">
        <f aca="false">COUNT(DN5:DN25)</f>
        <v>9</v>
      </c>
      <c r="DO29" s="151" t="n">
        <f aca="false">COUNT(DO5:DO25)</f>
        <v>9</v>
      </c>
    </row>
    <row r="30" s="2" customFormat="true" ht="12.75" hidden="false" customHeight="true" outlineLevel="0" collapsed="false">
      <c r="A30" s="17" t="s">
        <v>67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54"/>
      <c r="L30" s="155"/>
      <c r="M30" s="155"/>
      <c r="N30" s="155"/>
      <c r="O30" s="155"/>
      <c r="P30" s="155"/>
      <c r="Q30" s="155"/>
      <c r="R30" s="155"/>
      <c r="S30" s="155"/>
      <c r="T30" s="155"/>
      <c r="U30" s="130"/>
      <c r="V30" s="130"/>
      <c r="W30" s="130"/>
      <c r="X30" s="148"/>
      <c r="Y30" s="143"/>
      <c r="Z30" s="143"/>
      <c r="AA30" s="143"/>
      <c r="AB30" s="143"/>
      <c r="AC30" s="143"/>
      <c r="AD30" s="143"/>
      <c r="AE30" s="143"/>
      <c r="AF30" s="143"/>
      <c r="AG30" s="143"/>
      <c r="AH30" s="7"/>
      <c r="AI30" s="7"/>
      <c r="AJ30" s="7"/>
      <c r="AK30" s="7"/>
      <c r="AL30" s="7"/>
      <c r="AM30" s="7"/>
      <c r="AN30" s="7"/>
      <c r="AO30" s="7"/>
      <c r="AP30" s="7"/>
      <c r="AQ30" s="7"/>
      <c r="BB30" s="7"/>
      <c r="BC30" s="7"/>
      <c r="BD30" s="7"/>
      <c r="BE30" s="7"/>
      <c r="BF30" s="7"/>
      <c r="BK30" s="5"/>
      <c r="BO30" s="7"/>
      <c r="BP30" s="7"/>
      <c r="BQ30" s="7"/>
      <c r="BR30" s="7"/>
      <c r="BS30" s="7"/>
      <c r="BZ30" s="5"/>
      <c r="CA30" s="7"/>
      <c r="CB30" s="7"/>
      <c r="CC30" s="7"/>
      <c r="CE30" s="156" t="s">
        <v>68</v>
      </c>
      <c r="CF30" s="156" t="s">
        <v>69</v>
      </c>
      <c r="CG30" s="156" t="s">
        <v>70</v>
      </c>
      <c r="CH30" s="156" t="s">
        <v>71</v>
      </c>
      <c r="CI30" s="156" t="s">
        <v>72</v>
      </c>
      <c r="CJ30" s="156" t="s">
        <v>73</v>
      </c>
      <c r="CK30" s="156" t="s">
        <v>74</v>
      </c>
      <c r="CL30" s="156" t="s">
        <v>75</v>
      </c>
      <c r="CM30" s="156" t="s">
        <v>76</v>
      </c>
      <c r="CN30" s="156" t="s">
        <v>77</v>
      </c>
      <c r="CO30" s="156" t="s">
        <v>78</v>
      </c>
      <c r="CP30" s="156" t="s">
        <v>79</v>
      </c>
      <c r="CQ30" s="156" t="s">
        <v>80</v>
      </c>
      <c r="CR30" s="156" t="s">
        <v>81</v>
      </c>
      <c r="CS30" s="156" t="s">
        <v>82</v>
      </c>
      <c r="CT30" s="156" t="s">
        <v>83</v>
      </c>
      <c r="CU30" s="156" t="s">
        <v>84</v>
      </c>
      <c r="CV30" s="156" t="s">
        <v>85</v>
      </c>
      <c r="CW30" s="156" t="s">
        <v>86</v>
      </c>
      <c r="CX30" s="156" t="s">
        <v>87</v>
      </c>
      <c r="CY30" s="6"/>
      <c r="CZ30" s="156" t="s">
        <v>88</v>
      </c>
      <c r="DA30" s="156" t="s">
        <v>89</v>
      </c>
      <c r="DB30" s="156" t="s">
        <v>90</v>
      </c>
      <c r="DC30" s="156" t="s">
        <v>91</v>
      </c>
      <c r="DD30" s="156" t="s">
        <v>92</v>
      </c>
      <c r="DE30" s="156" t="s">
        <v>93</v>
      </c>
      <c r="DF30" s="156" t="s">
        <v>94</v>
      </c>
      <c r="DG30" s="156" t="s">
        <v>95</v>
      </c>
      <c r="DH30" s="156" t="s">
        <v>96</v>
      </c>
      <c r="DI30" s="156" t="s">
        <v>97</v>
      </c>
      <c r="DJ30" s="156" t="s">
        <v>92</v>
      </c>
      <c r="DK30" s="156" t="s">
        <v>98</v>
      </c>
      <c r="DL30" s="156" t="s">
        <v>99</v>
      </c>
      <c r="DM30" s="156" t="s">
        <v>100</v>
      </c>
      <c r="DN30" s="156" t="s">
        <v>97</v>
      </c>
      <c r="DO30" s="156" t="s">
        <v>101</v>
      </c>
    </row>
    <row r="31" s="163" customFormat="true" ht="13.15" hidden="false" customHeight="true" outlineLevel="0" collapsed="false">
      <c r="A31" s="157" t="n">
        <v>29</v>
      </c>
      <c r="B31" s="158" t="s">
        <v>102</v>
      </c>
      <c r="C31" s="158"/>
      <c r="D31" s="158"/>
      <c r="E31" s="158"/>
      <c r="F31" s="158"/>
      <c r="G31" s="158"/>
      <c r="H31" s="158"/>
      <c r="I31" s="158"/>
      <c r="J31" s="158"/>
      <c r="K31" s="159"/>
      <c r="L31" s="160"/>
      <c r="M31" s="160"/>
      <c r="N31" s="160"/>
      <c r="O31" s="160"/>
      <c r="P31" s="160"/>
      <c r="Q31" s="160"/>
      <c r="R31" s="160"/>
      <c r="S31" s="160"/>
      <c r="T31" s="160"/>
      <c r="U31" s="158"/>
      <c r="V31" s="158"/>
      <c r="W31" s="158"/>
      <c r="X31" s="161"/>
      <c r="Y31" s="158"/>
      <c r="Z31" s="158"/>
      <c r="AA31" s="158"/>
      <c r="AB31" s="158"/>
      <c r="AC31" s="158"/>
      <c r="AD31" s="158"/>
      <c r="AE31" s="158"/>
      <c r="AF31" s="158"/>
      <c r="AG31" s="158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62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62"/>
      <c r="CA31" s="157"/>
      <c r="CB31" s="157"/>
      <c r="CC31" s="157"/>
      <c r="CD31" s="157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</row>
    <row r="32" s="163" customFormat="true" ht="12.75" hidden="false" customHeight="false" outlineLevel="0" collapsed="false">
      <c r="A32" s="157"/>
      <c r="B32" s="158" t="s">
        <v>103</v>
      </c>
      <c r="C32" s="158"/>
      <c r="D32" s="158"/>
      <c r="E32" s="158"/>
      <c r="F32" s="158"/>
      <c r="G32" s="158"/>
      <c r="H32" s="158"/>
      <c r="I32" s="158"/>
      <c r="J32" s="158"/>
      <c r="K32" s="159"/>
      <c r="L32" s="160"/>
      <c r="M32" s="160"/>
      <c r="N32" s="160"/>
      <c r="O32" s="160"/>
      <c r="P32" s="160"/>
      <c r="Q32" s="160"/>
      <c r="R32" s="160"/>
      <c r="S32" s="160"/>
      <c r="T32" s="160"/>
      <c r="U32" s="158"/>
      <c r="V32" s="158"/>
      <c r="W32" s="158"/>
      <c r="X32" s="161"/>
      <c r="Y32" s="158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62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62"/>
      <c r="CA32" s="157"/>
      <c r="CB32" s="157"/>
      <c r="CC32" s="157"/>
      <c r="CD32" s="157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</row>
    <row r="33" s="163" customFormat="true" ht="12.75" hidden="false" customHeight="false" outlineLevel="0" collapsed="false">
      <c r="A33" s="157"/>
      <c r="B33" s="158" t="s">
        <v>104</v>
      </c>
      <c r="C33" s="158"/>
      <c r="D33" s="158"/>
      <c r="E33" s="158"/>
      <c r="F33" s="158"/>
      <c r="G33" s="158"/>
      <c r="H33" s="158"/>
      <c r="I33" s="158"/>
      <c r="J33" s="158"/>
      <c r="K33" s="159"/>
      <c r="L33" s="160"/>
      <c r="M33" s="160"/>
      <c r="N33" s="160"/>
      <c r="O33" s="160"/>
      <c r="P33" s="160"/>
      <c r="Q33" s="160"/>
      <c r="R33" s="160"/>
      <c r="S33" s="160"/>
      <c r="T33" s="160"/>
      <c r="U33" s="158"/>
      <c r="V33" s="158"/>
      <c r="W33" s="158"/>
      <c r="X33" s="161"/>
      <c r="Y33" s="158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62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62"/>
      <c r="CA33" s="157"/>
      <c r="CB33" s="157"/>
      <c r="CC33" s="157"/>
      <c r="CD33" s="157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</row>
    <row r="34" s="163" customFormat="true" ht="12.75" hidden="false" customHeight="false" outlineLevel="0" collapsed="false">
      <c r="A34" s="157"/>
      <c r="B34" s="158" t="s">
        <v>105</v>
      </c>
      <c r="C34" s="158"/>
      <c r="D34" s="158"/>
      <c r="E34" s="158"/>
      <c r="F34" s="158"/>
      <c r="G34" s="158"/>
      <c r="H34" s="158"/>
      <c r="I34" s="158"/>
      <c r="J34" s="158"/>
      <c r="K34" s="159"/>
      <c r="L34" s="160"/>
      <c r="M34" s="160"/>
      <c r="N34" s="160"/>
      <c r="O34" s="160"/>
      <c r="P34" s="160"/>
      <c r="Q34" s="160"/>
      <c r="R34" s="160"/>
      <c r="S34" s="160"/>
      <c r="T34" s="160"/>
      <c r="U34" s="158"/>
      <c r="V34" s="158"/>
      <c r="W34" s="158"/>
      <c r="X34" s="161"/>
      <c r="Y34" s="158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62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62"/>
      <c r="CA34" s="157"/>
      <c r="CB34" s="157"/>
      <c r="CC34" s="157"/>
      <c r="CD34" s="157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</row>
    <row r="35" s="129" customFormat="true" ht="12.75" hidden="false" customHeight="false" outlineLevel="0" collapsed="false">
      <c r="A35" s="157" t="n">
        <v>30</v>
      </c>
      <c r="B35" s="158" t="s">
        <v>106</v>
      </c>
      <c r="C35" s="158"/>
      <c r="D35" s="158"/>
      <c r="E35" s="158"/>
      <c r="F35" s="158"/>
      <c r="G35" s="158"/>
      <c r="H35" s="158"/>
      <c r="I35" s="158"/>
      <c r="J35" s="158"/>
      <c r="K35" s="159"/>
      <c r="L35" s="160"/>
      <c r="M35" s="160"/>
      <c r="N35" s="160"/>
      <c r="O35" s="160"/>
      <c r="P35" s="160"/>
      <c r="Q35" s="160"/>
      <c r="R35" s="160"/>
      <c r="S35" s="160"/>
      <c r="T35" s="160"/>
      <c r="U35" s="158"/>
      <c r="V35" s="158"/>
      <c r="W35" s="158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6"/>
      <c r="BC35" s="6"/>
      <c r="BD35" s="6"/>
      <c r="BE35" s="6"/>
      <c r="BF35" s="6"/>
      <c r="BG35" s="163"/>
      <c r="BH35" s="163"/>
      <c r="BI35" s="163"/>
      <c r="BJ35" s="163"/>
      <c r="BK35" s="164"/>
      <c r="BL35" s="163"/>
      <c r="BM35" s="163"/>
      <c r="BN35" s="163"/>
      <c r="BO35" s="6"/>
      <c r="BP35" s="6"/>
      <c r="BQ35" s="6"/>
      <c r="BR35" s="6"/>
      <c r="BS35" s="6"/>
      <c r="BT35" s="163"/>
      <c r="BU35" s="163"/>
      <c r="BV35" s="163"/>
      <c r="BW35" s="163"/>
      <c r="BX35" s="163"/>
      <c r="BY35" s="163"/>
      <c r="BZ35" s="164"/>
      <c r="CA35" s="6"/>
      <c r="CB35" s="6"/>
      <c r="CC35" s="6"/>
      <c r="CD35" s="163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</row>
    <row r="36" s="129" customFormat="true" ht="12.75" hidden="false" customHeight="false" outlineLevel="0" collapsed="false">
      <c r="A36" s="157"/>
      <c r="B36" s="158" t="s">
        <v>107</v>
      </c>
      <c r="C36" s="158"/>
      <c r="D36" s="158"/>
      <c r="E36" s="158"/>
      <c r="F36" s="158"/>
      <c r="G36" s="158"/>
      <c r="H36" s="158"/>
      <c r="I36" s="158"/>
      <c r="J36" s="158"/>
      <c r="K36" s="159"/>
      <c r="L36" s="160"/>
      <c r="M36" s="160"/>
      <c r="N36" s="160"/>
      <c r="O36" s="160"/>
      <c r="P36" s="160"/>
      <c r="Q36" s="160"/>
      <c r="R36" s="160"/>
      <c r="S36" s="160"/>
      <c r="T36" s="160"/>
      <c r="U36" s="158"/>
      <c r="V36" s="158"/>
      <c r="W36" s="158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6"/>
      <c r="BC36" s="6"/>
      <c r="BD36" s="6"/>
      <c r="BE36" s="6"/>
      <c r="BF36" s="6"/>
      <c r="BG36" s="163"/>
      <c r="BH36" s="163"/>
      <c r="BI36" s="163"/>
      <c r="BJ36" s="163"/>
      <c r="BK36" s="164"/>
      <c r="BL36" s="163"/>
      <c r="BM36" s="163"/>
      <c r="BN36" s="163"/>
      <c r="BO36" s="6"/>
      <c r="BP36" s="6"/>
      <c r="BQ36" s="6"/>
      <c r="BR36" s="6"/>
      <c r="BS36" s="6"/>
      <c r="BT36" s="163"/>
      <c r="BU36" s="163"/>
      <c r="BV36" s="163"/>
      <c r="BW36" s="163"/>
      <c r="BX36" s="163"/>
      <c r="BY36" s="163"/>
      <c r="BZ36" s="164"/>
      <c r="CA36" s="6"/>
      <c r="CB36" s="6"/>
      <c r="CC36" s="6"/>
      <c r="CD36" s="163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</row>
    <row r="37" s="129" customFormat="true" ht="12.75" hidden="false" customHeight="false" outlineLevel="0" collapsed="false">
      <c r="A37" s="157"/>
      <c r="B37" s="158" t="s">
        <v>108</v>
      </c>
      <c r="C37" s="158"/>
      <c r="D37" s="158"/>
      <c r="E37" s="158"/>
      <c r="F37" s="158"/>
      <c r="G37" s="158"/>
      <c r="H37" s="158"/>
      <c r="I37" s="158"/>
      <c r="J37" s="158"/>
      <c r="K37" s="159"/>
      <c r="L37" s="160"/>
      <c r="M37" s="160"/>
      <c r="N37" s="160"/>
      <c r="O37" s="160"/>
      <c r="P37" s="160"/>
      <c r="Q37" s="160"/>
      <c r="R37" s="160"/>
      <c r="S37" s="160"/>
      <c r="T37" s="160"/>
      <c r="U37" s="158"/>
      <c r="V37" s="158"/>
      <c r="W37" s="158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6"/>
      <c r="BC37" s="6"/>
      <c r="BD37" s="6"/>
      <c r="BE37" s="6"/>
      <c r="BF37" s="6"/>
      <c r="BG37" s="163"/>
      <c r="BH37" s="163"/>
      <c r="BI37" s="163"/>
      <c r="BJ37" s="163"/>
      <c r="BK37" s="164"/>
      <c r="BL37" s="163"/>
      <c r="BM37" s="163"/>
      <c r="BN37" s="163"/>
      <c r="BO37" s="6"/>
      <c r="BP37" s="6"/>
      <c r="BQ37" s="6"/>
      <c r="BR37" s="6"/>
      <c r="BS37" s="6"/>
      <c r="BT37" s="163"/>
      <c r="BU37" s="163"/>
      <c r="BV37" s="163"/>
      <c r="BW37" s="163"/>
      <c r="BX37" s="163"/>
      <c r="BY37" s="163"/>
      <c r="BZ37" s="164"/>
      <c r="CA37" s="6"/>
      <c r="CB37" s="6"/>
      <c r="CC37" s="6"/>
      <c r="CD37" s="163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</row>
    <row r="38" s="129" customFormat="true" ht="12.75" hidden="false" customHeight="false" outlineLevel="0" collapsed="false">
      <c r="A38" s="157"/>
      <c r="B38" s="158" t="s">
        <v>109</v>
      </c>
      <c r="C38" s="158"/>
      <c r="D38" s="158"/>
      <c r="E38" s="158"/>
      <c r="F38" s="158"/>
      <c r="G38" s="158"/>
      <c r="H38" s="158"/>
      <c r="I38" s="158"/>
      <c r="J38" s="158"/>
      <c r="K38" s="159"/>
      <c r="L38" s="160"/>
      <c r="M38" s="160"/>
      <c r="N38" s="160"/>
      <c r="O38" s="160"/>
      <c r="P38" s="160"/>
      <c r="Q38" s="160"/>
      <c r="R38" s="160"/>
      <c r="S38" s="160"/>
      <c r="T38" s="160"/>
      <c r="U38" s="158"/>
      <c r="V38" s="158"/>
      <c r="W38" s="158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6"/>
      <c r="BC38" s="6"/>
      <c r="BD38" s="6"/>
      <c r="BE38" s="6"/>
      <c r="BF38" s="6"/>
      <c r="BG38" s="163"/>
      <c r="BH38" s="163"/>
      <c r="BI38" s="163"/>
      <c r="BJ38" s="163"/>
      <c r="BK38" s="164"/>
      <c r="BL38" s="163"/>
      <c r="BM38" s="163"/>
      <c r="BN38" s="163"/>
      <c r="BO38" s="6"/>
      <c r="BP38" s="6"/>
      <c r="BQ38" s="6"/>
      <c r="BR38" s="6"/>
      <c r="BS38" s="6"/>
      <c r="BT38" s="163"/>
      <c r="BU38" s="163"/>
      <c r="BV38" s="163"/>
      <c r="BW38" s="163"/>
      <c r="BX38" s="163"/>
      <c r="BY38" s="163"/>
      <c r="BZ38" s="164"/>
      <c r="CA38" s="6"/>
      <c r="CB38" s="6"/>
      <c r="CC38" s="6"/>
      <c r="CD38" s="163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/>
    </row>
    <row r="39" customFormat="false" ht="12.75" hidden="true" customHeight="false" outlineLevel="0" collapsed="false">
      <c r="A39" s="17" t="s">
        <v>3</v>
      </c>
      <c r="B39" s="158"/>
      <c r="C39" s="158"/>
      <c r="D39" s="158"/>
      <c r="E39" s="158"/>
      <c r="F39" s="158"/>
      <c r="G39" s="158"/>
      <c r="H39" s="158"/>
      <c r="I39" s="158"/>
      <c r="J39" s="158"/>
      <c r="K39" s="159"/>
      <c r="L39" s="160"/>
      <c r="M39" s="160"/>
      <c r="N39" s="160"/>
      <c r="O39" s="160"/>
      <c r="P39" s="160"/>
      <c r="Q39" s="160"/>
      <c r="R39" s="160"/>
      <c r="S39" s="160"/>
      <c r="T39" s="160"/>
      <c r="U39" s="158"/>
      <c r="V39" s="158"/>
      <c r="W39" s="158"/>
      <c r="AJ39" s="7"/>
      <c r="AL39" s="7"/>
      <c r="AT39" s="2"/>
      <c r="AV39" s="2"/>
      <c r="BI39" s="2"/>
      <c r="BV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</row>
    <row r="40" customFormat="false" ht="12.75" hidden="true" customHeight="false" outlineLevel="0" collapsed="false">
      <c r="A40" s="17" t="n">
        <v>4</v>
      </c>
      <c r="B40" s="17" t="s">
        <v>110</v>
      </c>
      <c r="C40" s="17"/>
      <c r="D40" s="17"/>
      <c r="E40" s="17"/>
      <c r="F40" s="17"/>
      <c r="G40" s="17"/>
      <c r="H40" s="17"/>
      <c r="I40" s="17"/>
      <c r="J40" s="17"/>
      <c r="K40" s="165"/>
      <c r="L40" s="166"/>
      <c r="M40" s="166"/>
      <c r="N40" s="166"/>
      <c r="O40" s="166"/>
      <c r="P40" s="166"/>
      <c r="Q40" s="166"/>
      <c r="R40" s="166"/>
      <c r="S40" s="166"/>
      <c r="T40" s="166"/>
      <c r="U40" s="17"/>
      <c r="V40" s="17"/>
      <c r="W40" s="17"/>
      <c r="AJ40" s="7"/>
      <c r="AL40" s="7"/>
      <c r="AT40" s="2"/>
      <c r="AV40" s="2"/>
      <c r="BI40" s="2"/>
      <c r="BV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</row>
    <row r="41" customFormat="false" ht="12.75" hidden="true" customHeight="false" outlineLevel="0" collapsed="false">
      <c r="A41" s="17"/>
      <c r="B41" s="17" t="s">
        <v>111</v>
      </c>
      <c r="C41" s="17"/>
      <c r="D41" s="17"/>
      <c r="E41" s="17"/>
      <c r="F41" s="17"/>
      <c r="G41" s="17"/>
      <c r="H41" s="17"/>
      <c r="I41" s="17"/>
      <c r="J41" s="17"/>
      <c r="K41" s="165"/>
      <c r="L41" s="166"/>
      <c r="M41" s="166"/>
      <c r="N41" s="166"/>
      <c r="O41" s="166"/>
      <c r="P41" s="166"/>
      <c r="Q41" s="166"/>
      <c r="R41" s="166"/>
      <c r="S41" s="166"/>
      <c r="T41" s="166"/>
      <c r="U41" s="17"/>
      <c r="V41" s="17"/>
      <c r="W41" s="17"/>
      <c r="AJ41" s="7"/>
      <c r="AL41" s="7"/>
      <c r="AT41" s="2"/>
      <c r="AV41" s="2"/>
      <c r="BI41" s="2"/>
      <c r="BV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</row>
    <row r="42" customFormat="false" ht="12.75" hidden="true" customHeight="false" outlineLevel="0" collapsed="false">
      <c r="A42" s="17" t="n">
        <v>5</v>
      </c>
      <c r="B42" s="17" t="s">
        <v>112</v>
      </c>
      <c r="C42" s="17"/>
      <c r="D42" s="17"/>
      <c r="E42" s="17"/>
      <c r="F42" s="17"/>
      <c r="G42" s="17"/>
      <c r="H42" s="17"/>
      <c r="I42" s="17"/>
      <c r="J42" s="17"/>
      <c r="K42" s="165"/>
      <c r="L42" s="166"/>
      <c r="M42" s="166"/>
      <c r="N42" s="166"/>
      <c r="O42" s="166"/>
      <c r="P42" s="166"/>
      <c r="Q42" s="166"/>
      <c r="R42" s="166"/>
      <c r="S42" s="166"/>
      <c r="T42" s="166"/>
      <c r="U42" s="17"/>
      <c r="V42" s="17"/>
      <c r="W42" s="17"/>
      <c r="AJ42" s="7"/>
      <c r="AL42" s="7"/>
      <c r="AT42" s="2"/>
      <c r="AV42" s="2"/>
      <c r="BI42" s="2"/>
      <c r="BV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</row>
    <row r="43" customFormat="false" ht="12.75" hidden="true" customHeight="false" outlineLevel="0" collapsed="false">
      <c r="A43" s="17"/>
      <c r="B43" s="17" t="s">
        <v>113</v>
      </c>
      <c r="C43" s="17"/>
      <c r="D43" s="17"/>
      <c r="E43" s="17"/>
      <c r="F43" s="17"/>
      <c r="G43" s="17"/>
      <c r="H43" s="17"/>
      <c r="I43" s="17"/>
      <c r="J43" s="17"/>
      <c r="K43" s="165"/>
      <c r="L43" s="166"/>
      <c r="M43" s="166"/>
      <c r="N43" s="166"/>
      <c r="O43" s="166"/>
      <c r="P43" s="166"/>
      <c r="Q43" s="166"/>
      <c r="R43" s="166"/>
      <c r="S43" s="166"/>
      <c r="T43" s="166"/>
      <c r="U43" s="17"/>
      <c r="V43" s="17"/>
      <c r="W43" s="17"/>
      <c r="AJ43" s="7"/>
      <c r="AL43" s="7"/>
      <c r="AT43" s="2"/>
      <c r="AV43" s="2"/>
      <c r="BI43" s="2"/>
      <c r="BV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</row>
    <row r="44" customFormat="false" ht="12.75" hidden="true" customHeight="false" outlineLevel="0" collapsed="false">
      <c r="A44" s="17"/>
      <c r="B44" s="17" t="s">
        <v>114</v>
      </c>
      <c r="C44" s="17"/>
      <c r="D44" s="17"/>
      <c r="E44" s="17"/>
      <c r="F44" s="17"/>
      <c r="G44" s="17"/>
      <c r="H44" s="17"/>
      <c r="I44" s="17"/>
      <c r="J44" s="17"/>
      <c r="K44" s="165"/>
      <c r="L44" s="166"/>
      <c r="M44" s="166"/>
      <c r="N44" s="166"/>
      <c r="O44" s="166"/>
      <c r="P44" s="166"/>
      <c r="Q44" s="166"/>
      <c r="R44" s="166"/>
      <c r="S44" s="166"/>
      <c r="T44" s="166"/>
      <c r="U44" s="17"/>
      <c r="V44" s="17"/>
      <c r="W44" s="17"/>
      <c r="AJ44" s="7"/>
      <c r="AL44" s="7"/>
      <c r="AT44" s="2"/>
      <c r="AV44" s="2"/>
      <c r="BI44" s="2"/>
      <c r="BV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</row>
    <row r="45" customFormat="false" ht="12.75" hidden="true" customHeight="false" outlineLevel="0" collapsed="false">
      <c r="A45" s="17" t="n">
        <v>6</v>
      </c>
      <c r="B45" s="17" t="s">
        <v>115</v>
      </c>
      <c r="C45" s="17"/>
      <c r="D45" s="17"/>
      <c r="E45" s="17"/>
      <c r="F45" s="17"/>
      <c r="G45" s="17"/>
      <c r="H45" s="17"/>
      <c r="I45" s="17"/>
      <c r="J45" s="17"/>
      <c r="K45" s="165"/>
      <c r="L45" s="166"/>
      <c r="M45" s="166"/>
      <c r="N45" s="166"/>
      <c r="O45" s="166"/>
      <c r="P45" s="166"/>
      <c r="Q45" s="166"/>
      <c r="R45" s="166"/>
      <c r="S45" s="166"/>
      <c r="T45" s="166"/>
      <c r="U45" s="17"/>
      <c r="V45" s="17"/>
      <c r="W45" s="17"/>
      <c r="AJ45" s="7"/>
      <c r="AL45" s="7"/>
      <c r="AT45" s="2"/>
      <c r="AV45" s="2"/>
      <c r="BI45" s="2"/>
      <c r="BV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</row>
    <row r="46" customFormat="false" ht="12.75" hidden="true" customHeight="false" outlineLevel="0" collapsed="false">
      <c r="A46" s="17"/>
      <c r="B46" s="17" t="s">
        <v>116</v>
      </c>
      <c r="C46" s="17"/>
      <c r="D46" s="17"/>
      <c r="E46" s="17"/>
      <c r="F46" s="17"/>
      <c r="G46" s="17"/>
      <c r="H46" s="17"/>
      <c r="I46" s="17"/>
      <c r="J46" s="17"/>
      <c r="K46" s="165"/>
      <c r="L46" s="166"/>
      <c r="M46" s="166"/>
      <c r="N46" s="166"/>
      <c r="O46" s="166"/>
      <c r="P46" s="166"/>
      <c r="Q46" s="166"/>
      <c r="R46" s="166"/>
      <c r="S46" s="166"/>
      <c r="T46" s="166"/>
      <c r="U46" s="17"/>
      <c r="V46" s="17"/>
      <c r="W46" s="17"/>
      <c r="AJ46" s="7"/>
      <c r="AL46" s="7"/>
      <c r="AT46" s="2"/>
      <c r="AV46" s="2"/>
      <c r="BI46" s="2"/>
      <c r="BV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</row>
    <row r="47" customFormat="false" ht="12.75" hidden="true" customHeight="false" outlineLevel="0" collapsed="false">
      <c r="A47" s="17" t="n">
        <v>11</v>
      </c>
      <c r="B47" s="17" t="s">
        <v>117</v>
      </c>
      <c r="C47" s="17"/>
      <c r="D47" s="17"/>
      <c r="E47" s="17"/>
      <c r="F47" s="17"/>
      <c r="G47" s="17"/>
      <c r="H47" s="17"/>
      <c r="I47" s="17"/>
      <c r="J47" s="17"/>
      <c r="K47" s="165"/>
      <c r="L47" s="166"/>
      <c r="M47" s="166"/>
      <c r="N47" s="166"/>
      <c r="O47" s="166"/>
      <c r="P47" s="166"/>
      <c r="Q47" s="166"/>
      <c r="R47" s="166"/>
      <c r="S47" s="166"/>
      <c r="T47" s="166"/>
      <c r="U47" s="17"/>
      <c r="V47" s="17"/>
      <c r="W47" s="17"/>
      <c r="AJ47" s="7"/>
      <c r="AL47" s="7"/>
      <c r="AT47" s="2"/>
      <c r="AV47" s="2"/>
      <c r="BI47" s="2"/>
      <c r="BV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</row>
    <row r="48" customFormat="false" ht="12.75" hidden="true" customHeight="false" outlineLevel="0" collapsed="false">
      <c r="A48" s="17" t="n">
        <v>12</v>
      </c>
      <c r="B48" s="17" t="s">
        <v>118</v>
      </c>
      <c r="C48" s="17"/>
      <c r="D48" s="17"/>
      <c r="E48" s="17"/>
      <c r="F48" s="17"/>
      <c r="G48" s="17"/>
      <c r="H48" s="17"/>
      <c r="I48" s="17"/>
      <c r="J48" s="17"/>
      <c r="K48" s="165"/>
      <c r="L48" s="166"/>
      <c r="M48" s="166"/>
      <c r="N48" s="166"/>
      <c r="O48" s="166"/>
      <c r="P48" s="166"/>
      <c r="Q48" s="166"/>
      <c r="R48" s="166"/>
      <c r="S48" s="166"/>
      <c r="T48" s="166"/>
      <c r="U48" s="17"/>
      <c r="V48" s="17"/>
      <c r="W48" s="17"/>
      <c r="AJ48" s="7"/>
      <c r="AL48" s="7"/>
      <c r="AT48" s="2"/>
      <c r="AV48" s="2"/>
      <c r="BI48" s="2"/>
      <c r="BV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</row>
    <row r="49" customFormat="false" ht="12.75" hidden="true" customHeight="false" outlineLevel="0" collapsed="false">
      <c r="A49" s="17"/>
      <c r="B49" s="17" t="s">
        <v>117</v>
      </c>
      <c r="C49" s="17"/>
      <c r="D49" s="17"/>
      <c r="E49" s="17"/>
      <c r="F49" s="17"/>
      <c r="G49" s="17"/>
      <c r="H49" s="17"/>
      <c r="I49" s="17"/>
      <c r="J49" s="17"/>
      <c r="K49" s="165"/>
      <c r="L49" s="166"/>
      <c r="M49" s="166"/>
      <c r="N49" s="166"/>
      <c r="O49" s="166"/>
      <c r="P49" s="166"/>
      <c r="Q49" s="166"/>
      <c r="R49" s="166"/>
      <c r="S49" s="166"/>
      <c r="T49" s="166"/>
      <c r="U49" s="17"/>
      <c r="V49" s="17"/>
      <c r="W49" s="17"/>
      <c r="AJ49" s="7"/>
      <c r="AL49" s="7"/>
      <c r="AT49" s="2"/>
      <c r="AV49" s="2"/>
      <c r="BI49" s="2"/>
      <c r="BV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</row>
    <row r="50" customFormat="false" ht="12.75" hidden="true" customHeight="false" outlineLevel="0" collapsed="false">
      <c r="A50" s="17" t="n">
        <v>13</v>
      </c>
      <c r="B50" s="17" t="s">
        <v>119</v>
      </c>
      <c r="C50" s="17"/>
      <c r="D50" s="17"/>
      <c r="E50" s="17"/>
      <c r="F50" s="17"/>
      <c r="G50" s="17"/>
      <c r="H50" s="17"/>
      <c r="I50" s="17"/>
      <c r="J50" s="17"/>
      <c r="K50" s="165"/>
      <c r="L50" s="166"/>
      <c r="M50" s="166"/>
      <c r="N50" s="166"/>
      <c r="O50" s="166"/>
      <c r="P50" s="166"/>
      <c r="Q50" s="166"/>
      <c r="R50" s="166"/>
      <c r="S50" s="166"/>
      <c r="T50" s="166"/>
      <c r="U50" s="17"/>
      <c r="V50" s="17"/>
      <c r="W50" s="17"/>
      <c r="AJ50" s="7"/>
      <c r="AL50" s="7"/>
      <c r="AT50" s="2"/>
      <c r="AV50" s="2"/>
      <c r="BI50" s="2"/>
      <c r="BV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</row>
    <row r="51" customFormat="false" ht="12.75" hidden="true" customHeight="false" outlineLevel="0" collapsed="false">
      <c r="A51" s="17"/>
      <c r="B51" s="17" t="s">
        <v>120</v>
      </c>
      <c r="C51" s="17"/>
      <c r="D51" s="17"/>
      <c r="E51" s="17"/>
      <c r="F51" s="17"/>
      <c r="G51" s="17"/>
      <c r="H51" s="17"/>
      <c r="I51" s="17"/>
      <c r="J51" s="17"/>
      <c r="K51" s="165"/>
      <c r="L51" s="166"/>
      <c r="M51" s="166"/>
      <c r="N51" s="166"/>
      <c r="O51" s="166"/>
      <c r="P51" s="166"/>
      <c r="Q51" s="166"/>
      <c r="R51" s="166"/>
      <c r="S51" s="166"/>
      <c r="T51" s="166"/>
      <c r="U51" s="17"/>
      <c r="V51" s="17"/>
      <c r="W51" s="17"/>
      <c r="AJ51" s="7"/>
      <c r="AL51" s="7"/>
      <c r="AT51" s="2"/>
      <c r="AV51" s="2"/>
      <c r="BI51" s="2"/>
      <c r="BV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</row>
    <row r="52" customFormat="false" ht="12.75" hidden="true" customHeight="false" outlineLevel="0" collapsed="false">
      <c r="A52" s="17" t="n">
        <v>18</v>
      </c>
      <c r="B52" s="17" t="s">
        <v>120</v>
      </c>
      <c r="C52" s="17"/>
      <c r="D52" s="17"/>
      <c r="E52" s="17"/>
      <c r="F52" s="17"/>
      <c r="G52" s="17"/>
      <c r="H52" s="17"/>
      <c r="I52" s="17"/>
      <c r="J52" s="17"/>
      <c r="K52" s="165"/>
      <c r="L52" s="166"/>
      <c r="M52" s="166"/>
      <c r="N52" s="166"/>
      <c r="O52" s="166"/>
      <c r="P52" s="166"/>
      <c r="Q52" s="166"/>
      <c r="R52" s="166"/>
      <c r="S52" s="166"/>
      <c r="T52" s="166"/>
      <c r="U52" s="17"/>
      <c r="V52" s="17"/>
      <c r="W52" s="17"/>
      <c r="AJ52" s="7"/>
      <c r="AL52" s="7"/>
      <c r="AT52" s="2"/>
      <c r="AV52" s="2"/>
      <c r="BI52" s="2"/>
      <c r="BV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</row>
    <row r="53" customFormat="false" ht="12.75" hidden="true" customHeight="false" outlineLevel="0" collapsed="false">
      <c r="A53" s="17" t="n">
        <v>19</v>
      </c>
      <c r="B53" s="17" t="s">
        <v>121</v>
      </c>
      <c r="C53" s="17"/>
      <c r="D53" s="17"/>
      <c r="E53" s="17"/>
      <c r="F53" s="17"/>
      <c r="G53" s="17"/>
      <c r="H53" s="17"/>
      <c r="I53" s="17"/>
      <c r="J53" s="17"/>
      <c r="K53" s="165"/>
      <c r="L53" s="166"/>
      <c r="M53" s="166"/>
      <c r="N53" s="166"/>
      <c r="O53" s="166"/>
      <c r="P53" s="166"/>
      <c r="Q53" s="166"/>
      <c r="R53" s="166"/>
      <c r="S53" s="166"/>
      <c r="T53" s="166"/>
      <c r="U53" s="17"/>
      <c r="V53" s="17"/>
      <c r="W53" s="17"/>
      <c r="AJ53" s="7"/>
      <c r="AL53" s="7"/>
      <c r="AT53" s="2"/>
      <c r="AV53" s="2"/>
      <c r="BI53" s="2"/>
      <c r="BV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</row>
    <row r="54" customFormat="false" ht="12.75" hidden="true" customHeight="false" outlineLevel="0" collapsed="false">
      <c r="A54" s="17"/>
      <c r="B54" s="17" t="s">
        <v>122</v>
      </c>
      <c r="C54" s="17"/>
      <c r="D54" s="17"/>
      <c r="E54" s="17"/>
      <c r="F54" s="17"/>
      <c r="G54" s="17"/>
      <c r="H54" s="17"/>
      <c r="I54" s="17"/>
      <c r="J54" s="17"/>
      <c r="K54" s="165"/>
      <c r="L54" s="166"/>
      <c r="M54" s="166"/>
      <c r="N54" s="166"/>
      <c r="O54" s="166"/>
      <c r="P54" s="166"/>
      <c r="Q54" s="166"/>
      <c r="R54" s="166"/>
      <c r="S54" s="166"/>
      <c r="T54" s="166"/>
      <c r="U54" s="17"/>
      <c r="V54" s="17"/>
      <c r="W54" s="17"/>
      <c r="AJ54" s="7"/>
      <c r="AL54" s="7"/>
      <c r="AT54" s="2"/>
      <c r="AV54" s="2"/>
      <c r="BI54" s="2"/>
      <c r="BV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</row>
    <row r="55" customFormat="false" ht="12.75" hidden="true" customHeight="false" outlineLevel="0" collapsed="false">
      <c r="A55" s="17"/>
      <c r="B55" s="17" t="s">
        <v>117</v>
      </c>
      <c r="C55" s="17"/>
      <c r="D55" s="17"/>
      <c r="E55" s="17"/>
      <c r="F55" s="17"/>
      <c r="G55" s="17"/>
      <c r="H55" s="17"/>
      <c r="I55" s="17"/>
      <c r="J55" s="17"/>
      <c r="K55" s="165"/>
      <c r="L55" s="166"/>
      <c r="M55" s="166"/>
      <c r="N55" s="166"/>
      <c r="O55" s="166"/>
      <c r="P55" s="166"/>
      <c r="Q55" s="166"/>
      <c r="R55" s="166"/>
      <c r="S55" s="166"/>
      <c r="T55" s="166"/>
      <c r="U55" s="17"/>
      <c r="V55" s="17"/>
      <c r="W55" s="17"/>
      <c r="AJ55" s="7"/>
      <c r="AL55" s="7"/>
      <c r="AT55" s="2"/>
      <c r="AV55" s="2"/>
      <c r="BI55" s="2"/>
      <c r="BV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</row>
    <row r="56" customFormat="false" ht="12.75" hidden="true" customHeight="false" outlineLevel="0" collapsed="false">
      <c r="A56" s="17" t="n">
        <v>20</v>
      </c>
      <c r="B56" s="17" t="s">
        <v>123</v>
      </c>
      <c r="C56" s="17"/>
      <c r="D56" s="17"/>
      <c r="E56" s="17"/>
      <c r="F56" s="17"/>
      <c r="G56" s="17"/>
      <c r="H56" s="17"/>
      <c r="I56" s="17"/>
      <c r="J56" s="17"/>
      <c r="K56" s="165"/>
      <c r="L56" s="166"/>
      <c r="M56" s="166"/>
      <c r="N56" s="166"/>
      <c r="O56" s="166"/>
      <c r="P56" s="166"/>
      <c r="Q56" s="166"/>
      <c r="R56" s="166"/>
      <c r="S56" s="166"/>
      <c r="T56" s="166"/>
      <c r="U56" s="17"/>
      <c r="V56" s="17"/>
      <c r="W56" s="17"/>
      <c r="AJ56" s="7"/>
      <c r="AL56" s="7"/>
      <c r="AT56" s="2"/>
      <c r="AV56" s="2"/>
      <c r="BI56" s="2"/>
      <c r="BV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</row>
    <row r="57" customFormat="false" ht="12.75" hidden="true" customHeight="false" outlineLevel="0" collapsed="false">
      <c r="A57" s="17"/>
      <c r="B57" s="17" t="s">
        <v>117</v>
      </c>
      <c r="C57" s="17"/>
      <c r="D57" s="17"/>
      <c r="E57" s="17"/>
      <c r="F57" s="17"/>
      <c r="G57" s="17"/>
      <c r="H57" s="17"/>
      <c r="I57" s="17"/>
      <c r="J57" s="17"/>
      <c r="K57" s="165"/>
      <c r="L57" s="166"/>
      <c r="M57" s="166"/>
      <c r="N57" s="166"/>
      <c r="O57" s="166"/>
      <c r="P57" s="166"/>
      <c r="Q57" s="166"/>
      <c r="R57" s="166"/>
      <c r="S57" s="166"/>
      <c r="T57" s="166"/>
      <c r="U57" s="17"/>
      <c r="V57" s="17"/>
      <c r="W57" s="17"/>
      <c r="AJ57" s="7"/>
      <c r="AL57" s="7"/>
      <c r="AT57" s="2"/>
      <c r="AV57" s="2"/>
      <c r="BI57" s="2"/>
      <c r="BV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</row>
    <row r="58" customFormat="false" ht="12.75" hidden="true" customHeight="false" outlineLevel="0" collapsed="false">
      <c r="A58" s="17" t="n">
        <v>25</v>
      </c>
      <c r="B58" s="17" t="s">
        <v>117</v>
      </c>
      <c r="C58" s="17"/>
      <c r="D58" s="17"/>
      <c r="E58" s="17"/>
      <c r="F58" s="17"/>
      <c r="G58" s="17"/>
      <c r="H58" s="17"/>
      <c r="I58" s="17"/>
      <c r="J58" s="17"/>
      <c r="K58" s="165"/>
      <c r="L58" s="166"/>
      <c r="M58" s="166"/>
      <c r="N58" s="166"/>
      <c r="O58" s="166"/>
      <c r="P58" s="166"/>
      <c r="Q58" s="166"/>
      <c r="R58" s="166"/>
      <c r="S58" s="166"/>
      <c r="T58" s="166"/>
      <c r="U58" s="17"/>
      <c r="V58" s="17"/>
      <c r="W58" s="17"/>
      <c r="AJ58" s="7"/>
      <c r="AL58" s="7"/>
      <c r="AT58" s="2"/>
      <c r="AV58" s="2"/>
      <c r="BI58" s="2"/>
      <c r="BV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</row>
    <row r="59" customFormat="false" ht="12.75" hidden="true" customHeight="false" outlineLevel="0" collapsed="false">
      <c r="A59" s="17" t="n">
        <v>26</v>
      </c>
      <c r="B59" s="17" t="s">
        <v>117</v>
      </c>
      <c r="C59" s="17"/>
      <c r="D59" s="17"/>
      <c r="E59" s="17"/>
      <c r="F59" s="17"/>
      <c r="G59" s="17"/>
      <c r="H59" s="17"/>
      <c r="I59" s="17"/>
      <c r="J59" s="17"/>
      <c r="K59" s="165"/>
      <c r="L59" s="166"/>
      <c r="M59" s="166"/>
      <c r="N59" s="166"/>
      <c r="O59" s="166"/>
      <c r="P59" s="166"/>
      <c r="Q59" s="166"/>
      <c r="R59" s="166"/>
      <c r="S59" s="166"/>
      <c r="T59" s="166"/>
      <c r="U59" s="17"/>
      <c r="V59" s="17"/>
      <c r="W59" s="17"/>
      <c r="AJ59" s="7"/>
      <c r="AL59" s="7"/>
      <c r="AT59" s="2"/>
      <c r="AV59" s="2"/>
      <c r="BI59" s="2"/>
      <c r="BV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</row>
    <row r="60" customFormat="false" ht="12.75" hidden="true" customHeight="false" outlineLevel="0" collapsed="false">
      <c r="A60" s="167" t="n">
        <v>27</v>
      </c>
      <c r="B60" s="167" t="s">
        <v>124</v>
      </c>
      <c r="C60" s="17"/>
      <c r="D60" s="17"/>
      <c r="E60" s="17"/>
      <c r="F60" s="17"/>
      <c r="G60" s="17"/>
      <c r="H60" s="17"/>
      <c r="I60" s="17"/>
      <c r="J60" s="17"/>
      <c r="K60" s="165"/>
      <c r="L60" s="166"/>
      <c r="M60" s="166"/>
      <c r="N60" s="166"/>
      <c r="O60" s="166"/>
      <c r="P60" s="166"/>
      <c r="Q60" s="166"/>
      <c r="R60" s="166"/>
      <c r="S60" s="166"/>
      <c r="T60" s="166"/>
      <c r="U60" s="17"/>
      <c r="V60" s="17"/>
      <c r="W60" s="17"/>
      <c r="AJ60" s="7"/>
      <c r="AL60" s="7"/>
      <c r="AT60" s="2"/>
      <c r="AV60" s="2"/>
      <c r="BI60" s="2"/>
      <c r="BV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</row>
    <row r="61" customFormat="false" ht="12.75" hidden="true" customHeight="false" outlineLevel="0" collapsed="false">
      <c r="A61" s="17" t="s">
        <v>4</v>
      </c>
      <c r="B61" s="17"/>
      <c r="C61" s="17"/>
      <c r="D61" s="17"/>
      <c r="E61" s="17"/>
      <c r="F61" s="17"/>
      <c r="G61" s="17"/>
      <c r="H61" s="17"/>
      <c r="I61" s="17"/>
      <c r="J61" s="17"/>
      <c r="K61" s="165"/>
      <c r="L61" s="166"/>
      <c r="M61" s="166"/>
      <c r="N61" s="166"/>
      <c r="O61" s="166"/>
      <c r="P61" s="166"/>
      <c r="Q61" s="166"/>
      <c r="R61" s="166"/>
      <c r="S61" s="166"/>
      <c r="T61" s="166"/>
      <c r="U61" s="17"/>
      <c r="V61" s="17"/>
      <c r="W61" s="17"/>
      <c r="AJ61" s="7"/>
      <c r="AL61" s="7"/>
      <c r="AT61" s="2"/>
      <c r="AV61" s="2"/>
      <c r="BI61" s="2"/>
      <c r="BV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</row>
    <row r="62" customFormat="false" ht="12.75" hidden="true" customHeight="false" outlineLevel="0" collapsed="false">
      <c r="A62" s="17" t="n">
        <v>1</v>
      </c>
      <c r="B62" s="17" t="s">
        <v>125</v>
      </c>
      <c r="C62" s="17"/>
      <c r="D62" s="17"/>
      <c r="E62" s="17"/>
      <c r="F62" s="17"/>
      <c r="G62" s="17"/>
      <c r="H62" s="17"/>
      <c r="I62" s="17"/>
      <c r="J62" s="17"/>
      <c r="K62" s="165"/>
      <c r="L62" s="166"/>
      <c r="M62" s="166"/>
      <c r="N62" s="166"/>
      <c r="O62" s="166"/>
      <c r="P62" s="166"/>
      <c r="Q62" s="166"/>
      <c r="R62" s="166"/>
      <c r="S62" s="166"/>
      <c r="T62" s="166"/>
      <c r="U62" s="17"/>
      <c r="V62" s="17"/>
      <c r="W62" s="17"/>
      <c r="AJ62" s="7"/>
      <c r="AL62" s="7"/>
      <c r="AT62" s="2"/>
      <c r="AV62" s="2"/>
      <c r="BI62" s="2"/>
      <c r="BV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</row>
    <row r="63" customFormat="false" ht="12.75" hidden="true" customHeight="false" outlineLevel="0" collapsed="false">
      <c r="A63" s="17"/>
      <c r="B63" s="17" t="s">
        <v>126</v>
      </c>
      <c r="C63" s="17"/>
      <c r="D63" s="17"/>
      <c r="E63" s="17"/>
      <c r="F63" s="17"/>
      <c r="G63" s="17"/>
      <c r="H63" s="17"/>
      <c r="I63" s="17"/>
      <c r="J63" s="17"/>
      <c r="K63" s="165"/>
      <c r="L63" s="166"/>
      <c r="M63" s="166"/>
      <c r="N63" s="166"/>
      <c r="O63" s="166"/>
      <c r="P63" s="166"/>
      <c r="Q63" s="166"/>
      <c r="R63" s="166"/>
      <c r="S63" s="166"/>
      <c r="T63" s="166"/>
      <c r="U63" s="17"/>
      <c r="V63" s="17"/>
      <c r="W63" s="17"/>
      <c r="AJ63" s="7"/>
      <c r="AL63" s="7"/>
      <c r="AT63" s="2"/>
      <c r="AV63" s="2"/>
      <c r="BI63" s="2"/>
      <c r="BV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</row>
    <row r="64" customFormat="false" ht="12.75" hidden="true" customHeight="false" outlineLevel="0" collapsed="false">
      <c r="A64" s="17" t="n">
        <v>2</v>
      </c>
      <c r="B64" s="17" t="s">
        <v>127</v>
      </c>
      <c r="C64" s="17"/>
      <c r="D64" s="17"/>
      <c r="E64" s="17"/>
      <c r="F64" s="17"/>
      <c r="G64" s="17"/>
      <c r="H64" s="17"/>
      <c r="I64" s="17"/>
      <c r="J64" s="17"/>
      <c r="K64" s="165"/>
      <c r="L64" s="166"/>
      <c r="M64" s="166"/>
      <c r="N64" s="166"/>
      <c r="O64" s="166"/>
      <c r="P64" s="166"/>
      <c r="Q64" s="166"/>
      <c r="R64" s="166"/>
      <c r="S64" s="166"/>
      <c r="T64" s="166"/>
      <c r="U64" s="17"/>
      <c r="V64" s="17"/>
      <c r="W64" s="17"/>
      <c r="AJ64" s="7"/>
      <c r="AL64" s="7"/>
      <c r="AT64" s="2"/>
      <c r="AV64" s="2"/>
      <c r="BI64" s="2"/>
      <c r="BV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</row>
    <row r="65" customFormat="false" ht="12.75" hidden="true" customHeight="false" outlineLevel="0" collapsed="false">
      <c r="A65" s="17"/>
      <c r="B65" s="17" t="s">
        <v>117</v>
      </c>
      <c r="C65" s="17"/>
      <c r="D65" s="17"/>
      <c r="E65" s="17"/>
      <c r="F65" s="17"/>
      <c r="G65" s="17"/>
      <c r="H65" s="17"/>
      <c r="I65" s="17"/>
      <c r="J65" s="17"/>
      <c r="K65" s="165"/>
      <c r="L65" s="166"/>
      <c r="M65" s="166"/>
      <c r="N65" s="166"/>
      <c r="O65" s="166"/>
      <c r="P65" s="166"/>
      <c r="Q65" s="166"/>
      <c r="R65" s="166"/>
      <c r="S65" s="166"/>
      <c r="T65" s="166"/>
      <c r="U65" s="17"/>
      <c r="V65" s="17"/>
      <c r="W65" s="17"/>
      <c r="AJ65" s="7"/>
      <c r="AL65" s="7"/>
      <c r="AT65" s="2"/>
      <c r="AV65" s="2"/>
      <c r="BI65" s="2"/>
      <c r="BV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</row>
    <row r="66" customFormat="false" ht="12.75" hidden="true" customHeight="false" outlineLevel="0" collapsed="false">
      <c r="A66" s="17" t="n">
        <v>3</v>
      </c>
      <c r="B66" s="17" t="s">
        <v>128</v>
      </c>
      <c r="C66" s="17"/>
      <c r="D66" s="17"/>
      <c r="E66" s="17"/>
      <c r="F66" s="17"/>
      <c r="G66" s="17"/>
      <c r="H66" s="17"/>
      <c r="I66" s="17"/>
      <c r="J66" s="17"/>
      <c r="K66" s="165"/>
      <c r="L66" s="166"/>
      <c r="M66" s="166"/>
      <c r="N66" s="166"/>
      <c r="O66" s="166"/>
      <c r="P66" s="166"/>
      <c r="Q66" s="166"/>
      <c r="R66" s="166"/>
      <c r="S66" s="166"/>
      <c r="T66" s="166"/>
      <c r="U66" s="17"/>
      <c r="V66" s="17"/>
      <c r="W66" s="17"/>
      <c r="AJ66" s="7"/>
      <c r="AL66" s="7"/>
      <c r="AT66" s="2"/>
      <c r="AV66" s="2"/>
      <c r="BI66" s="2"/>
      <c r="BV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</row>
    <row r="67" customFormat="false" ht="12.75" hidden="true" customHeight="false" outlineLevel="0" collapsed="false">
      <c r="A67" s="17"/>
      <c r="B67" s="17" t="s">
        <v>117</v>
      </c>
      <c r="C67" s="17"/>
      <c r="D67" s="17"/>
      <c r="E67" s="17"/>
      <c r="F67" s="17"/>
      <c r="G67" s="17"/>
      <c r="H67" s="17"/>
      <c r="I67" s="17"/>
      <c r="J67" s="17"/>
      <c r="K67" s="165"/>
      <c r="L67" s="166"/>
      <c r="M67" s="166"/>
      <c r="N67" s="166"/>
      <c r="O67" s="166"/>
      <c r="P67" s="166"/>
      <c r="Q67" s="166"/>
      <c r="R67" s="166"/>
      <c r="S67" s="166"/>
      <c r="T67" s="166"/>
      <c r="U67" s="17"/>
      <c r="V67" s="17"/>
      <c r="W67" s="17"/>
      <c r="AJ67" s="7"/>
      <c r="AL67" s="7"/>
      <c r="AT67" s="2"/>
      <c r="AV67" s="2"/>
      <c r="BI67" s="2"/>
      <c r="BV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</row>
    <row r="68" customFormat="false" ht="12.75" hidden="true" customHeight="false" outlineLevel="0" collapsed="false">
      <c r="A68" s="17" t="n">
        <v>8</v>
      </c>
      <c r="B68" s="17" t="s">
        <v>120</v>
      </c>
      <c r="C68" s="17"/>
      <c r="D68" s="17"/>
      <c r="E68" s="17"/>
      <c r="F68" s="17"/>
      <c r="G68" s="17"/>
      <c r="H68" s="17"/>
      <c r="I68" s="17"/>
      <c r="J68" s="17"/>
      <c r="K68" s="165"/>
      <c r="L68" s="166"/>
      <c r="M68" s="166"/>
      <c r="N68" s="166"/>
      <c r="O68" s="166"/>
      <c r="P68" s="166"/>
      <c r="Q68" s="166"/>
      <c r="R68" s="166"/>
      <c r="S68" s="166"/>
      <c r="T68" s="166"/>
      <c r="U68" s="17"/>
      <c r="V68" s="17"/>
      <c r="W68" s="17"/>
      <c r="AJ68" s="7"/>
      <c r="AL68" s="7"/>
      <c r="AT68" s="2"/>
      <c r="AV68" s="2"/>
      <c r="BI68" s="2"/>
      <c r="BV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</row>
    <row r="69" customFormat="false" ht="12.75" hidden="true" customHeight="false" outlineLevel="0" collapsed="false">
      <c r="A69" s="17"/>
      <c r="B69" s="17" t="s">
        <v>129</v>
      </c>
      <c r="C69" s="17"/>
      <c r="D69" s="17"/>
      <c r="E69" s="17"/>
      <c r="F69" s="17"/>
      <c r="G69" s="17"/>
      <c r="H69" s="17"/>
      <c r="I69" s="17"/>
      <c r="J69" s="17"/>
      <c r="K69" s="165"/>
      <c r="L69" s="166"/>
      <c r="M69" s="166"/>
      <c r="N69" s="166"/>
      <c r="O69" s="166"/>
      <c r="P69" s="166"/>
      <c r="Q69" s="166"/>
      <c r="R69" s="166"/>
      <c r="S69" s="166"/>
      <c r="T69" s="166"/>
      <c r="U69" s="17"/>
      <c r="V69" s="17"/>
      <c r="W69" s="17"/>
      <c r="AJ69" s="7"/>
      <c r="AL69" s="7"/>
      <c r="AT69" s="2"/>
      <c r="AV69" s="2"/>
      <c r="BI69" s="2"/>
      <c r="BV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</row>
    <row r="70" customFormat="false" ht="12.75" hidden="true" customHeight="false" outlineLevel="0" collapsed="false">
      <c r="A70" s="17" t="n">
        <v>9</v>
      </c>
      <c r="B70" s="17" t="s">
        <v>120</v>
      </c>
      <c r="C70" s="17"/>
      <c r="D70" s="17"/>
      <c r="E70" s="17"/>
      <c r="F70" s="17"/>
      <c r="G70" s="17"/>
      <c r="H70" s="17"/>
      <c r="I70" s="17"/>
      <c r="J70" s="17"/>
      <c r="K70" s="165"/>
      <c r="L70" s="166"/>
      <c r="M70" s="166"/>
      <c r="N70" s="166"/>
      <c r="O70" s="166"/>
      <c r="P70" s="166"/>
      <c r="Q70" s="166"/>
      <c r="R70" s="166"/>
      <c r="S70" s="166"/>
      <c r="T70" s="166"/>
      <c r="U70" s="17"/>
      <c r="V70" s="17"/>
      <c r="W70" s="17"/>
      <c r="AJ70" s="7"/>
      <c r="AL70" s="7"/>
      <c r="AT70" s="2"/>
      <c r="AV70" s="2"/>
      <c r="BI70" s="2"/>
      <c r="BV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</row>
    <row r="71" customFormat="false" ht="12.75" hidden="true" customHeight="false" outlineLevel="0" collapsed="false">
      <c r="A71" s="17"/>
      <c r="B71" s="17" t="s">
        <v>129</v>
      </c>
      <c r="C71" s="17"/>
      <c r="D71" s="17"/>
      <c r="E71" s="17"/>
      <c r="F71" s="17"/>
      <c r="G71" s="17"/>
      <c r="H71" s="17"/>
      <c r="I71" s="17"/>
      <c r="J71" s="17"/>
      <c r="K71" s="165"/>
      <c r="L71" s="166"/>
      <c r="M71" s="166"/>
      <c r="N71" s="166"/>
      <c r="O71" s="166"/>
      <c r="P71" s="166"/>
      <c r="Q71" s="166"/>
      <c r="R71" s="166"/>
      <c r="S71" s="166"/>
      <c r="T71" s="166"/>
      <c r="U71" s="17"/>
      <c r="V71" s="17"/>
      <c r="W71" s="17"/>
      <c r="AJ71" s="7"/>
      <c r="AL71" s="7"/>
      <c r="AT71" s="2"/>
      <c r="AV71" s="2"/>
      <c r="BI71" s="2"/>
      <c r="BV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</row>
    <row r="72" customFormat="false" ht="12.75" hidden="true" customHeight="false" outlineLevel="0" collapsed="false">
      <c r="A72" s="17" t="n">
        <v>10</v>
      </c>
      <c r="B72" s="17" t="s">
        <v>120</v>
      </c>
      <c r="C72" s="17"/>
      <c r="D72" s="17"/>
      <c r="E72" s="17"/>
      <c r="F72" s="17"/>
      <c r="G72" s="17"/>
      <c r="H72" s="17"/>
      <c r="I72" s="17"/>
      <c r="J72" s="17"/>
      <c r="K72" s="165"/>
      <c r="L72" s="166"/>
      <c r="M72" s="166"/>
      <c r="N72" s="166"/>
      <c r="O72" s="166"/>
      <c r="P72" s="166"/>
      <c r="Q72" s="166"/>
      <c r="R72" s="166"/>
      <c r="S72" s="166"/>
      <c r="T72" s="166"/>
      <c r="U72" s="17"/>
      <c r="V72" s="17"/>
      <c r="W72" s="17"/>
      <c r="AJ72" s="7"/>
      <c r="AL72" s="7"/>
      <c r="AT72" s="2"/>
      <c r="AV72" s="2"/>
      <c r="BI72" s="2"/>
      <c r="BV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</row>
    <row r="73" customFormat="false" ht="12.75" hidden="true" customHeight="false" outlineLevel="0" collapsed="false">
      <c r="A73" s="17"/>
      <c r="B73" s="17" t="s">
        <v>129</v>
      </c>
      <c r="C73" s="17"/>
      <c r="D73" s="17"/>
      <c r="E73" s="17"/>
      <c r="F73" s="17"/>
      <c r="G73" s="17"/>
      <c r="H73" s="17"/>
      <c r="I73" s="17"/>
      <c r="J73" s="17"/>
      <c r="K73" s="165"/>
      <c r="L73" s="166"/>
      <c r="M73" s="166"/>
      <c r="N73" s="166"/>
      <c r="O73" s="166"/>
      <c r="P73" s="166"/>
      <c r="Q73" s="166"/>
      <c r="R73" s="166"/>
      <c r="S73" s="166"/>
      <c r="T73" s="166"/>
      <c r="U73" s="17"/>
      <c r="V73" s="17"/>
      <c r="W73" s="17"/>
      <c r="AJ73" s="7"/>
      <c r="AL73" s="7"/>
      <c r="AT73" s="2"/>
      <c r="AV73" s="2"/>
      <c r="BI73" s="2"/>
      <c r="BV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</row>
    <row r="74" customFormat="false" ht="12.75" hidden="true" customHeight="false" outlineLevel="0" collapsed="false">
      <c r="A74" s="17" t="n">
        <v>15</v>
      </c>
      <c r="B74" s="17" t="s">
        <v>120</v>
      </c>
      <c r="C74" s="17"/>
      <c r="D74" s="17"/>
      <c r="E74" s="17"/>
      <c r="F74" s="17"/>
      <c r="G74" s="17"/>
      <c r="H74" s="17"/>
      <c r="I74" s="17"/>
      <c r="J74" s="17"/>
      <c r="K74" s="165"/>
      <c r="L74" s="166"/>
      <c r="M74" s="166"/>
      <c r="N74" s="166"/>
      <c r="O74" s="166"/>
      <c r="P74" s="166"/>
      <c r="Q74" s="166"/>
      <c r="R74" s="166"/>
      <c r="S74" s="166"/>
      <c r="T74" s="166"/>
      <c r="U74" s="17"/>
      <c r="V74" s="17"/>
      <c r="W74" s="17"/>
      <c r="AJ74" s="7"/>
      <c r="AL74" s="7"/>
      <c r="AT74" s="2"/>
      <c r="AV74" s="2"/>
      <c r="BI74" s="2"/>
      <c r="BV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</row>
    <row r="75" customFormat="false" ht="12.75" hidden="true" customHeight="false" outlineLevel="0" collapsed="false">
      <c r="A75" s="17" t="n">
        <v>16</v>
      </c>
      <c r="B75" s="17" t="s">
        <v>120</v>
      </c>
      <c r="C75" s="17"/>
      <c r="D75" s="17"/>
      <c r="E75" s="17"/>
      <c r="F75" s="17"/>
      <c r="G75" s="17"/>
      <c r="H75" s="17"/>
      <c r="I75" s="17"/>
      <c r="J75" s="17"/>
      <c r="K75" s="165"/>
      <c r="L75" s="166"/>
      <c r="M75" s="166"/>
      <c r="N75" s="166"/>
      <c r="O75" s="166"/>
      <c r="P75" s="166"/>
      <c r="Q75" s="166"/>
      <c r="R75" s="166"/>
      <c r="S75" s="166"/>
      <c r="T75" s="166"/>
      <c r="U75" s="17"/>
      <c r="V75" s="17"/>
      <c r="W75" s="17"/>
      <c r="AJ75" s="7"/>
      <c r="AL75" s="7"/>
      <c r="AT75" s="2"/>
      <c r="AV75" s="2"/>
      <c r="BI75" s="2"/>
      <c r="BV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</row>
    <row r="76" customFormat="false" ht="12.75" hidden="true" customHeight="false" outlineLevel="0" collapsed="false">
      <c r="A76" s="17"/>
      <c r="B76" s="17" t="s">
        <v>130</v>
      </c>
      <c r="C76" s="17"/>
      <c r="D76" s="17"/>
      <c r="E76" s="17"/>
      <c r="F76" s="17"/>
      <c r="G76" s="17"/>
      <c r="H76" s="17"/>
      <c r="I76" s="17"/>
      <c r="J76" s="17"/>
      <c r="K76" s="165"/>
      <c r="L76" s="166"/>
      <c r="M76" s="166"/>
      <c r="N76" s="166"/>
      <c r="O76" s="166"/>
      <c r="P76" s="166"/>
      <c r="Q76" s="166"/>
      <c r="R76" s="166"/>
      <c r="S76" s="166"/>
      <c r="T76" s="166"/>
      <c r="U76" s="17"/>
      <c r="V76" s="17"/>
      <c r="W76" s="17"/>
      <c r="AJ76" s="7"/>
      <c r="AL76" s="7"/>
      <c r="AT76" s="2"/>
      <c r="AV76" s="2"/>
      <c r="BI76" s="2"/>
      <c r="BV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</row>
    <row r="77" customFormat="false" ht="12.75" hidden="true" customHeight="false" outlineLevel="0" collapsed="false">
      <c r="A77" s="17" t="n">
        <v>17</v>
      </c>
      <c r="B77" s="17" t="s">
        <v>131</v>
      </c>
      <c r="C77" s="17"/>
      <c r="D77" s="17"/>
      <c r="E77" s="17"/>
      <c r="F77" s="17"/>
      <c r="G77" s="17"/>
      <c r="H77" s="17"/>
      <c r="I77" s="17"/>
      <c r="J77" s="17"/>
      <c r="K77" s="165"/>
      <c r="L77" s="166"/>
      <c r="M77" s="166"/>
      <c r="N77" s="166"/>
      <c r="O77" s="166"/>
      <c r="P77" s="166"/>
      <c r="Q77" s="166"/>
      <c r="R77" s="166"/>
      <c r="S77" s="166"/>
      <c r="T77" s="166"/>
      <c r="U77" s="17"/>
      <c r="V77" s="17"/>
      <c r="W77" s="17"/>
      <c r="AJ77" s="7"/>
      <c r="AL77" s="7"/>
      <c r="AT77" s="2"/>
      <c r="AV77" s="2"/>
      <c r="BI77" s="2"/>
      <c r="BV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</row>
    <row r="78" customFormat="false" ht="12.75" hidden="true" customHeight="false" outlineLevel="0" collapsed="false">
      <c r="A78" s="17"/>
      <c r="B78" s="17" t="s">
        <v>132</v>
      </c>
      <c r="C78" s="17"/>
      <c r="D78" s="17"/>
      <c r="E78" s="17"/>
      <c r="F78" s="17"/>
      <c r="G78" s="17"/>
      <c r="H78" s="17"/>
      <c r="I78" s="17"/>
      <c r="J78" s="17"/>
      <c r="K78" s="165"/>
      <c r="L78" s="166"/>
      <c r="M78" s="166"/>
      <c r="N78" s="166"/>
      <c r="O78" s="166"/>
      <c r="P78" s="166"/>
      <c r="Q78" s="166"/>
      <c r="R78" s="166"/>
      <c r="S78" s="166"/>
      <c r="T78" s="166"/>
      <c r="U78" s="17"/>
      <c r="V78" s="17"/>
      <c r="W78" s="17"/>
      <c r="AJ78" s="7"/>
      <c r="AL78" s="7"/>
      <c r="AT78" s="2"/>
      <c r="AV78" s="2"/>
      <c r="BI78" s="2"/>
      <c r="BV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</row>
    <row r="79" customFormat="false" ht="12.75" hidden="true" customHeight="false" outlineLevel="0" collapsed="false">
      <c r="A79" s="167" t="n">
        <v>19</v>
      </c>
      <c r="B79" s="167" t="s">
        <v>133</v>
      </c>
      <c r="C79" s="17"/>
      <c r="D79" s="17"/>
      <c r="E79" s="17"/>
      <c r="F79" s="17"/>
      <c r="G79" s="17"/>
      <c r="H79" s="17"/>
      <c r="I79" s="17"/>
      <c r="J79" s="17"/>
      <c r="K79" s="165"/>
      <c r="L79" s="166"/>
      <c r="M79" s="166"/>
      <c r="N79" s="166"/>
      <c r="O79" s="166"/>
      <c r="P79" s="166"/>
      <c r="Q79" s="166"/>
      <c r="R79" s="166"/>
      <c r="S79" s="166"/>
      <c r="T79" s="166"/>
      <c r="U79" s="17"/>
      <c r="V79" s="17"/>
      <c r="W79" s="17"/>
      <c r="AJ79" s="7"/>
      <c r="AL79" s="7"/>
      <c r="AT79" s="2"/>
      <c r="AV79" s="2"/>
      <c r="BI79" s="2"/>
      <c r="BV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</row>
    <row r="80" customFormat="false" ht="12.75" hidden="true" customHeight="false" outlineLevel="0" collapsed="false">
      <c r="A80" s="17" t="n">
        <v>22</v>
      </c>
      <c r="B80" s="17" t="s">
        <v>125</v>
      </c>
      <c r="C80" s="17"/>
      <c r="D80" s="17"/>
      <c r="E80" s="17"/>
      <c r="F80" s="17"/>
      <c r="G80" s="17"/>
      <c r="H80" s="17"/>
      <c r="I80" s="17"/>
      <c r="J80" s="17"/>
      <c r="K80" s="165"/>
      <c r="L80" s="166"/>
      <c r="M80" s="166"/>
      <c r="N80" s="166"/>
      <c r="O80" s="166"/>
      <c r="P80" s="166"/>
      <c r="Q80" s="166"/>
      <c r="R80" s="166"/>
      <c r="S80" s="166"/>
      <c r="T80" s="166"/>
      <c r="U80" s="17"/>
      <c r="V80" s="17"/>
      <c r="W80" s="17"/>
      <c r="AJ80" s="7"/>
      <c r="AL80" s="7"/>
      <c r="AT80" s="2"/>
      <c r="AV80" s="2"/>
      <c r="BI80" s="2"/>
      <c r="BV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</row>
    <row r="81" customFormat="false" ht="12.75" hidden="true" customHeight="false" outlineLevel="0" collapsed="false">
      <c r="A81" s="17"/>
      <c r="B81" s="17" t="s">
        <v>134</v>
      </c>
      <c r="C81" s="17"/>
      <c r="D81" s="17"/>
      <c r="E81" s="17"/>
      <c r="F81" s="17"/>
      <c r="G81" s="17"/>
      <c r="H81" s="17"/>
      <c r="I81" s="17"/>
      <c r="J81" s="17"/>
      <c r="K81" s="165"/>
      <c r="L81" s="166"/>
      <c r="M81" s="166"/>
      <c r="N81" s="166"/>
      <c r="O81" s="166"/>
      <c r="P81" s="166"/>
      <c r="Q81" s="166"/>
      <c r="R81" s="166"/>
      <c r="S81" s="166"/>
      <c r="T81" s="166"/>
      <c r="U81" s="17"/>
      <c r="V81" s="17"/>
      <c r="W81" s="17"/>
      <c r="AJ81" s="7"/>
      <c r="AL81" s="7"/>
      <c r="AT81" s="2"/>
      <c r="AV81" s="2"/>
      <c r="BI81" s="2"/>
      <c r="BV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</row>
    <row r="82" customFormat="false" ht="12.75" hidden="true" customHeight="false" outlineLevel="0" collapsed="false">
      <c r="A82" s="17" t="n">
        <v>23</v>
      </c>
      <c r="B82" s="17" t="s">
        <v>135</v>
      </c>
      <c r="C82" s="17"/>
      <c r="D82" s="17"/>
      <c r="E82" s="17"/>
      <c r="F82" s="17"/>
      <c r="G82" s="17"/>
      <c r="H82" s="17"/>
      <c r="I82" s="17"/>
      <c r="J82" s="17"/>
      <c r="K82" s="165"/>
      <c r="L82" s="166"/>
      <c r="M82" s="166"/>
      <c r="N82" s="166"/>
      <c r="O82" s="166"/>
      <c r="P82" s="166"/>
      <c r="Q82" s="166"/>
      <c r="R82" s="166"/>
      <c r="S82" s="166"/>
      <c r="T82" s="166"/>
      <c r="U82" s="17"/>
      <c r="V82" s="17"/>
      <c r="W82" s="17"/>
      <c r="AJ82" s="7"/>
      <c r="AL82" s="7"/>
      <c r="AT82" s="2"/>
      <c r="AV82" s="2"/>
      <c r="BI82" s="2"/>
      <c r="BV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</row>
    <row r="83" customFormat="false" ht="12.75" hidden="true" customHeight="false" outlineLevel="0" collapsed="false">
      <c r="A83" s="17"/>
      <c r="B83" s="17" t="s">
        <v>136</v>
      </c>
      <c r="C83" s="17"/>
      <c r="D83" s="17"/>
      <c r="E83" s="17"/>
      <c r="F83" s="17"/>
      <c r="G83" s="17"/>
      <c r="H83" s="17"/>
      <c r="I83" s="17"/>
      <c r="J83" s="17"/>
      <c r="K83" s="165"/>
      <c r="L83" s="166"/>
      <c r="M83" s="166"/>
      <c r="N83" s="166"/>
      <c r="O83" s="166"/>
      <c r="P83" s="166"/>
      <c r="Q83" s="166"/>
      <c r="R83" s="166"/>
      <c r="S83" s="166"/>
      <c r="T83" s="166"/>
      <c r="U83" s="17"/>
      <c r="V83" s="17"/>
      <c r="W83" s="17"/>
      <c r="AJ83" s="7"/>
      <c r="AL83" s="7"/>
      <c r="AT83" s="2"/>
      <c r="AV83" s="2"/>
      <c r="BI83" s="2"/>
      <c r="BV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</row>
    <row r="84" customFormat="false" ht="12.75" hidden="true" customHeight="false" outlineLevel="0" collapsed="false">
      <c r="A84" s="17" t="n">
        <v>24</v>
      </c>
      <c r="B84" s="17" t="s">
        <v>136</v>
      </c>
      <c r="C84" s="17"/>
      <c r="D84" s="17"/>
      <c r="E84" s="17"/>
      <c r="F84" s="17"/>
      <c r="G84" s="17"/>
      <c r="H84" s="17"/>
      <c r="I84" s="17"/>
      <c r="J84" s="17"/>
      <c r="K84" s="165"/>
      <c r="L84" s="166"/>
      <c r="M84" s="166"/>
      <c r="N84" s="166"/>
      <c r="O84" s="166"/>
      <c r="P84" s="166"/>
      <c r="Q84" s="166"/>
      <c r="R84" s="166"/>
      <c r="S84" s="166"/>
      <c r="T84" s="166"/>
      <c r="U84" s="17"/>
      <c r="V84" s="17"/>
      <c r="W84" s="17"/>
      <c r="AJ84" s="7"/>
      <c r="AL84" s="7"/>
      <c r="AT84" s="2"/>
      <c r="AV84" s="2"/>
      <c r="BI84" s="2"/>
      <c r="BV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</row>
    <row r="85" customFormat="false" ht="12.75" hidden="true" customHeight="false" outlineLevel="0" collapsed="false">
      <c r="A85" s="17" t="n">
        <v>29</v>
      </c>
      <c r="B85" s="17" t="s">
        <v>137</v>
      </c>
      <c r="C85" s="17"/>
      <c r="D85" s="17"/>
      <c r="E85" s="17"/>
      <c r="F85" s="17"/>
      <c r="G85" s="17"/>
      <c r="H85" s="17"/>
      <c r="I85" s="17"/>
      <c r="J85" s="17"/>
      <c r="K85" s="165"/>
      <c r="L85" s="166"/>
      <c r="M85" s="166"/>
      <c r="N85" s="166"/>
      <c r="O85" s="166"/>
      <c r="P85" s="166"/>
      <c r="Q85" s="166"/>
      <c r="R85" s="166"/>
      <c r="S85" s="166"/>
      <c r="T85" s="166"/>
      <c r="U85" s="17"/>
      <c r="V85" s="17"/>
      <c r="W85" s="17"/>
      <c r="AJ85" s="7"/>
      <c r="AL85" s="7"/>
      <c r="AT85" s="2"/>
      <c r="AV85" s="2"/>
      <c r="BI85" s="2"/>
      <c r="BV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</row>
    <row r="86" customFormat="false" ht="12.75" hidden="true" customHeight="false" outlineLevel="0" collapsed="false">
      <c r="A86" s="17" t="n">
        <v>30</v>
      </c>
      <c r="B86" s="17" t="s">
        <v>138</v>
      </c>
      <c r="C86" s="17"/>
      <c r="D86" s="17"/>
      <c r="E86" s="17"/>
      <c r="F86" s="17"/>
      <c r="G86" s="17"/>
      <c r="H86" s="17"/>
      <c r="I86" s="17"/>
      <c r="J86" s="17"/>
      <c r="K86" s="165"/>
      <c r="L86" s="166"/>
      <c r="M86" s="166"/>
      <c r="N86" s="166"/>
      <c r="O86" s="166"/>
      <c r="P86" s="166"/>
      <c r="Q86" s="166"/>
      <c r="R86" s="166"/>
      <c r="S86" s="166"/>
      <c r="T86" s="166"/>
      <c r="U86" s="17"/>
      <c r="V86" s="17"/>
      <c r="W86" s="17"/>
      <c r="AJ86" s="7"/>
      <c r="AL86" s="7"/>
      <c r="AT86" s="2"/>
      <c r="AV86" s="2"/>
      <c r="BI86" s="2"/>
      <c r="BV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</row>
    <row r="87" customFormat="false" ht="12.75" hidden="true" customHeight="false" outlineLevel="0" collapsed="false">
      <c r="A87" s="17"/>
      <c r="B87" s="17" t="s">
        <v>139</v>
      </c>
      <c r="C87" s="17"/>
      <c r="D87" s="17"/>
      <c r="E87" s="17"/>
      <c r="F87" s="17"/>
      <c r="G87" s="17"/>
      <c r="H87" s="17"/>
      <c r="I87" s="17"/>
      <c r="J87" s="17"/>
      <c r="K87" s="165"/>
      <c r="L87" s="166"/>
      <c r="M87" s="166"/>
      <c r="N87" s="166"/>
      <c r="O87" s="166"/>
      <c r="P87" s="166"/>
      <c r="Q87" s="166"/>
      <c r="R87" s="166"/>
      <c r="S87" s="166"/>
      <c r="T87" s="166"/>
      <c r="U87" s="17"/>
      <c r="V87" s="17"/>
      <c r="W87" s="17"/>
      <c r="AJ87" s="7"/>
      <c r="AL87" s="7"/>
      <c r="AT87" s="2"/>
      <c r="AV87" s="2"/>
      <c r="BI87" s="2"/>
      <c r="BV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</row>
    <row r="88" customFormat="false" ht="12.75" hidden="true" customHeight="false" outlineLevel="0" collapsed="false">
      <c r="A88" s="17"/>
      <c r="B88" s="17" t="s">
        <v>117</v>
      </c>
      <c r="C88" s="17"/>
      <c r="D88" s="17"/>
      <c r="E88" s="17"/>
      <c r="F88" s="17"/>
      <c r="G88" s="17"/>
      <c r="H88" s="17"/>
      <c r="I88" s="17"/>
      <c r="J88" s="17"/>
      <c r="K88" s="165"/>
      <c r="L88" s="166"/>
      <c r="M88" s="166"/>
      <c r="N88" s="166"/>
      <c r="O88" s="166"/>
      <c r="P88" s="166"/>
      <c r="Q88" s="166"/>
      <c r="R88" s="166"/>
      <c r="S88" s="166"/>
      <c r="T88" s="166"/>
      <c r="U88" s="17"/>
      <c r="V88" s="17"/>
      <c r="W88" s="17"/>
      <c r="AJ88" s="7"/>
      <c r="AL88" s="7"/>
      <c r="AT88" s="2"/>
      <c r="AV88" s="2"/>
      <c r="BI88" s="2"/>
      <c r="BV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</row>
    <row r="89" customFormat="false" ht="12.75" hidden="true" customHeight="false" outlineLevel="0" collapsed="false">
      <c r="A89" s="17" t="s">
        <v>5</v>
      </c>
      <c r="B89" s="17"/>
      <c r="C89" s="17"/>
      <c r="D89" s="17"/>
      <c r="E89" s="17"/>
      <c r="F89" s="17"/>
      <c r="G89" s="17"/>
      <c r="H89" s="17"/>
      <c r="I89" s="17"/>
      <c r="J89" s="17"/>
      <c r="K89" s="165"/>
      <c r="L89" s="166"/>
      <c r="M89" s="166"/>
      <c r="N89" s="166"/>
      <c r="O89" s="166"/>
      <c r="P89" s="166"/>
      <c r="Q89" s="166"/>
      <c r="R89" s="166"/>
      <c r="S89" s="166"/>
      <c r="T89" s="166"/>
      <c r="U89" s="17"/>
      <c r="V89" s="17"/>
      <c r="W89" s="17"/>
      <c r="AJ89" s="7"/>
      <c r="AL89" s="7"/>
      <c r="AT89" s="2"/>
      <c r="AV89" s="2"/>
      <c r="BI89" s="2"/>
      <c r="BV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</row>
    <row r="90" customFormat="false" ht="12.75" hidden="true" customHeight="false" outlineLevel="0" collapsed="false">
      <c r="A90" s="17" t="n">
        <v>1</v>
      </c>
      <c r="B90" s="17" t="s">
        <v>140</v>
      </c>
      <c r="C90" s="17"/>
      <c r="D90" s="17"/>
      <c r="E90" s="17"/>
      <c r="F90" s="17"/>
      <c r="G90" s="17"/>
      <c r="H90" s="17"/>
      <c r="I90" s="17"/>
      <c r="J90" s="17"/>
      <c r="K90" s="165"/>
      <c r="L90" s="166"/>
      <c r="M90" s="166"/>
      <c r="N90" s="166"/>
      <c r="O90" s="166"/>
      <c r="P90" s="166"/>
      <c r="Q90" s="166"/>
      <c r="R90" s="166"/>
      <c r="S90" s="166"/>
      <c r="T90" s="166"/>
      <c r="U90" s="17"/>
      <c r="V90" s="17"/>
      <c r="W90" s="17"/>
      <c r="AJ90" s="7"/>
      <c r="AL90" s="7"/>
      <c r="AT90" s="2"/>
      <c r="AV90" s="2"/>
      <c r="BI90" s="2"/>
      <c r="BV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</row>
    <row r="91" customFormat="false" ht="12.75" hidden="true" customHeight="false" outlineLevel="0" collapsed="false">
      <c r="A91" s="17"/>
      <c r="B91" s="17" t="s">
        <v>141</v>
      </c>
      <c r="C91" s="17"/>
      <c r="D91" s="17"/>
      <c r="E91" s="17"/>
      <c r="F91" s="17"/>
      <c r="G91" s="17"/>
      <c r="H91" s="17"/>
      <c r="I91" s="17"/>
      <c r="J91" s="17"/>
      <c r="K91" s="165"/>
      <c r="L91" s="166"/>
      <c r="M91" s="166"/>
      <c r="N91" s="166"/>
      <c r="O91" s="166"/>
      <c r="P91" s="166"/>
      <c r="Q91" s="166"/>
      <c r="R91" s="166"/>
      <c r="S91" s="166"/>
      <c r="T91" s="166"/>
      <c r="U91" s="17"/>
      <c r="V91" s="17"/>
      <c r="W91" s="17"/>
      <c r="AJ91" s="7"/>
      <c r="AL91" s="7"/>
      <c r="AT91" s="2"/>
      <c r="AV91" s="2"/>
      <c r="BI91" s="2"/>
      <c r="BV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</row>
    <row r="92" customFormat="false" ht="12.75" hidden="true" customHeight="false" outlineLevel="0" collapsed="false">
      <c r="A92" s="17"/>
      <c r="B92" s="17" t="s">
        <v>142</v>
      </c>
      <c r="C92" s="17"/>
      <c r="D92" s="17"/>
      <c r="E92" s="17"/>
      <c r="F92" s="17"/>
      <c r="G92" s="17"/>
      <c r="H92" s="17"/>
      <c r="I92" s="17"/>
      <c r="J92" s="17"/>
      <c r="K92" s="165"/>
      <c r="L92" s="166"/>
      <c r="M92" s="166"/>
      <c r="N92" s="166"/>
      <c r="O92" s="166"/>
      <c r="P92" s="166"/>
      <c r="Q92" s="166"/>
      <c r="R92" s="166"/>
      <c r="S92" s="166"/>
      <c r="T92" s="166"/>
      <c r="U92" s="17"/>
      <c r="V92" s="17"/>
      <c r="W92" s="17"/>
      <c r="AJ92" s="7"/>
      <c r="AL92" s="7"/>
      <c r="AT92" s="2"/>
      <c r="AV92" s="2"/>
      <c r="BI92" s="2"/>
      <c r="BV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</row>
    <row r="93" customFormat="false" ht="12.75" hidden="true" customHeight="false" outlineLevel="0" collapsed="false">
      <c r="A93" s="17"/>
      <c r="B93" s="17" t="s">
        <v>117</v>
      </c>
      <c r="C93" s="17"/>
      <c r="D93" s="17"/>
      <c r="E93" s="17"/>
      <c r="F93" s="17"/>
      <c r="G93" s="17"/>
      <c r="H93" s="17"/>
      <c r="I93" s="17"/>
      <c r="J93" s="17"/>
      <c r="K93" s="165"/>
      <c r="L93" s="166"/>
      <c r="M93" s="166"/>
      <c r="N93" s="166"/>
      <c r="O93" s="166"/>
      <c r="P93" s="166"/>
      <c r="Q93" s="166"/>
      <c r="R93" s="166"/>
      <c r="S93" s="166"/>
      <c r="T93" s="166"/>
      <c r="U93" s="17"/>
      <c r="V93" s="17"/>
      <c r="W93" s="17"/>
      <c r="AJ93" s="7"/>
      <c r="AL93" s="7"/>
      <c r="AT93" s="2"/>
      <c r="AV93" s="2"/>
      <c r="BI93" s="2"/>
      <c r="BV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</row>
    <row r="94" customFormat="false" ht="12.75" hidden="true" customHeight="false" outlineLevel="0" collapsed="false">
      <c r="A94" s="17" t="n">
        <v>6</v>
      </c>
      <c r="B94" s="17" t="s">
        <v>143</v>
      </c>
      <c r="C94" s="17"/>
      <c r="D94" s="17"/>
      <c r="E94" s="17"/>
      <c r="F94" s="17"/>
      <c r="G94" s="17"/>
      <c r="H94" s="17"/>
      <c r="I94" s="17"/>
      <c r="J94" s="17"/>
      <c r="K94" s="165"/>
      <c r="L94" s="166"/>
      <c r="M94" s="166"/>
      <c r="N94" s="166"/>
      <c r="O94" s="166"/>
      <c r="P94" s="166"/>
      <c r="Q94" s="166"/>
      <c r="R94" s="166"/>
      <c r="S94" s="166"/>
      <c r="T94" s="166"/>
      <c r="U94" s="17"/>
      <c r="V94" s="17"/>
      <c r="W94" s="17"/>
      <c r="AJ94" s="7"/>
      <c r="AL94" s="7"/>
      <c r="AT94" s="2"/>
      <c r="AV94" s="2"/>
      <c r="BI94" s="2"/>
      <c r="BV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</row>
    <row r="95" customFormat="false" ht="12.75" hidden="true" customHeight="false" outlineLevel="0" collapsed="false">
      <c r="A95" s="1" t="n">
        <v>7</v>
      </c>
      <c r="B95" s="1" t="s">
        <v>144</v>
      </c>
      <c r="C95" s="17"/>
      <c r="D95" s="17"/>
      <c r="E95" s="168"/>
      <c r="F95" s="168"/>
      <c r="G95" s="168"/>
      <c r="H95" s="17"/>
      <c r="I95" s="17"/>
      <c r="J95" s="17"/>
      <c r="K95" s="165"/>
      <c r="L95" s="166"/>
      <c r="M95" s="166"/>
      <c r="N95" s="166"/>
      <c r="O95" s="166"/>
      <c r="P95" s="166"/>
      <c r="Q95" s="166"/>
      <c r="R95" s="166"/>
      <c r="S95" s="166"/>
      <c r="T95" s="166"/>
      <c r="U95" s="17"/>
      <c r="V95" s="17"/>
      <c r="W95" s="17"/>
    </row>
    <row r="96" customFormat="false" ht="12.75" hidden="true" customHeight="false" outlineLevel="0" collapsed="false">
      <c r="B96" s="1" t="s">
        <v>117</v>
      </c>
      <c r="C96" s="17"/>
      <c r="D96" s="17"/>
      <c r="E96" s="168"/>
      <c r="F96" s="168"/>
      <c r="G96" s="168"/>
      <c r="H96" s="17"/>
      <c r="I96" s="17"/>
      <c r="J96" s="17"/>
      <c r="K96" s="165"/>
      <c r="L96" s="166"/>
      <c r="M96" s="166"/>
      <c r="N96" s="166"/>
      <c r="O96" s="166"/>
      <c r="P96" s="166"/>
      <c r="Q96" s="166"/>
      <c r="R96" s="166"/>
      <c r="S96" s="166"/>
      <c r="T96" s="166"/>
      <c r="U96" s="17"/>
      <c r="V96" s="17"/>
      <c r="W96" s="17"/>
    </row>
    <row r="97" customFormat="false" ht="12.75" hidden="true" customHeight="false" outlineLevel="0" collapsed="false">
      <c r="A97" s="1" t="n">
        <v>8</v>
      </c>
      <c r="B97" s="1" t="s">
        <v>145</v>
      </c>
      <c r="C97" s="17"/>
      <c r="D97" s="17"/>
      <c r="E97" s="168"/>
      <c r="F97" s="168"/>
      <c r="G97" s="168"/>
      <c r="H97" s="17"/>
      <c r="I97" s="17"/>
      <c r="J97" s="17"/>
      <c r="K97" s="165"/>
      <c r="L97" s="166"/>
      <c r="M97" s="166"/>
      <c r="N97" s="166"/>
      <c r="O97" s="166"/>
      <c r="P97" s="166"/>
      <c r="Q97" s="166"/>
      <c r="R97" s="166"/>
      <c r="S97" s="166"/>
      <c r="T97" s="166"/>
      <c r="U97" s="17"/>
      <c r="V97" s="17"/>
      <c r="W97" s="17"/>
    </row>
    <row r="98" customFormat="false" ht="12.75" hidden="true" customHeight="false" outlineLevel="0" collapsed="false">
      <c r="A98" s="1" t="n">
        <v>13</v>
      </c>
      <c r="B98" s="1" t="s">
        <v>146</v>
      </c>
      <c r="C98" s="17"/>
      <c r="D98" s="17"/>
      <c r="E98" s="168"/>
      <c r="F98" s="168"/>
      <c r="G98" s="168"/>
      <c r="H98" s="17"/>
      <c r="I98" s="17"/>
      <c r="J98" s="17"/>
      <c r="K98" s="165"/>
      <c r="L98" s="166"/>
      <c r="M98" s="166"/>
      <c r="N98" s="166"/>
      <c r="O98" s="166"/>
      <c r="P98" s="166"/>
      <c r="Q98" s="166"/>
      <c r="R98" s="166"/>
      <c r="S98" s="166"/>
      <c r="T98" s="166"/>
      <c r="U98" s="17"/>
      <c r="V98" s="17"/>
      <c r="W98" s="17"/>
    </row>
    <row r="99" customFormat="false" ht="12.75" hidden="true" customHeight="false" outlineLevel="0" collapsed="false">
      <c r="A99" s="1" t="n">
        <v>14</v>
      </c>
      <c r="B99" s="1" t="s">
        <v>147</v>
      </c>
      <c r="C99" s="17"/>
      <c r="D99" s="17"/>
      <c r="E99" s="168"/>
      <c r="F99" s="168"/>
      <c r="G99" s="168"/>
      <c r="H99" s="17"/>
      <c r="I99" s="17"/>
      <c r="J99" s="17"/>
      <c r="K99" s="165"/>
      <c r="L99" s="166"/>
      <c r="M99" s="166"/>
      <c r="N99" s="166"/>
      <c r="O99" s="166"/>
      <c r="P99" s="166"/>
      <c r="Q99" s="166"/>
      <c r="R99" s="166"/>
      <c r="S99" s="166"/>
      <c r="T99" s="166"/>
      <c r="U99" s="17"/>
      <c r="V99" s="17"/>
      <c r="W99" s="17"/>
    </row>
    <row r="100" customFormat="false" ht="12.75" hidden="true" customHeight="false" outlineLevel="0" collapsed="false">
      <c r="A100" s="1" t="n">
        <v>20</v>
      </c>
      <c r="B100" s="1" t="s">
        <v>148</v>
      </c>
      <c r="C100" s="17"/>
      <c r="D100" s="17"/>
      <c r="E100" s="168"/>
      <c r="F100" s="168"/>
      <c r="G100" s="168"/>
      <c r="H100" s="17"/>
      <c r="I100" s="17"/>
      <c r="J100" s="17"/>
      <c r="K100" s="165"/>
      <c r="L100" s="166"/>
      <c r="M100" s="166"/>
      <c r="N100" s="166"/>
      <c r="O100" s="166"/>
      <c r="P100" s="166"/>
      <c r="Q100" s="166"/>
      <c r="R100" s="166"/>
      <c r="S100" s="166"/>
      <c r="T100" s="166"/>
      <c r="U100" s="17"/>
      <c r="V100" s="17"/>
      <c r="W100" s="17"/>
    </row>
    <row r="101" customFormat="false" ht="12.75" hidden="true" customHeight="false" outlineLevel="0" collapsed="false">
      <c r="B101" s="1" t="s">
        <v>145</v>
      </c>
      <c r="C101" s="17"/>
      <c r="D101" s="17"/>
      <c r="E101" s="168"/>
      <c r="F101" s="168"/>
      <c r="G101" s="168"/>
      <c r="H101" s="17"/>
      <c r="I101" s="17"/>
      <c r="J101" s="17"/>
      <c r="K101" s="165"/>
      <c r="L101" s="166"/>
      <c r="M101" s="166"/>
      <c r="N101" s="166"/>
      <c r="O101" s="166"/>
      <c r="P101" s="166"/>
      <c r="Q101" s="166"/>
      <c r="R101" s="166"/>
      <c r="S101" s="166"/>
      <c r="T101" s="166"/>
      <c r="U101" s="17"/>
      <c r="V101" s="17"/>
      <c r="W101" s="17"/>
    </row>
    <row r="102" customFormat="false" ht="12.75" hidden="true" customHeight="false" outlineLevel="0" collapsed="false">
      <c r="A102" s="1" t="n">
        <v>21</v>
      </c>
      <c r="B102" s="1" t="s">
        <v>149</v>
      </c>
      <c r="C102" s="17"/>
      <c r="D102" s="17"/>
      <c r="E102" s="168"/>
      <c r="F102" s="168"/>
      <c r="G102" s="168"/>
      <c r="H102" s="17"/>
      <c r="I102" s="17"/>
      <c r="J102" s="17"/>
      <c r="K102" s="165"/>
      <c r="L102" s="166"/>
      <c r="M102" s="166"/>
      <c r="N102" s="166"/>
      <c r="O102" s="166"/>
      <c r="P102" s="166"/>
      <c r="Q102" s="166"/>
      <c r="R102" s="166"/>
      <c r="S102" s="166"/>
      <c r="T102" s="166"/>
      <c r="U102" s="17"/>
      <c r="V102" s="17"/>
      <c r="W102" s="17"/>
    </row>
    <row r="103" customFormat="false" ht="12.75" hidden="true" customHeight="false" outlineLevel="0" collapsed="false">
      <c r="A103" s="169" t="n">
        <v>22</v>
      </c>
      <c r="B103" s="169" t="s">
        <v>150</v>
      </c>
      <c r="C103" s="17"/>
      <c r="D103" s="17"/>
      <c r="E103" s="168"/>
      <c r="F103" s="168"/>
      <c r="G103" s="168"/>
      <c r="H103" s="17"/>
      <c r="I103" s="17"/>
      <c r="J103" s="17"/>
      <c r="K103" s="165"/>
      <c r="L103" s="166"/>
      <c r="M103" s="166"/>
      <c r="N103" s="166"/>
      <c r="O103" s="166"/>
      <c r="P103" s="166"/>
      <c r="Q103" s="166"/>
      <c r="R103" s="166"/>
      <c r="S103" s="166"/>
      <c r="T103" s="166"/>
      <c r="U103" s="17"/>
      <c r="V103" s="17"/>
      <c r="W103" s="17"/>
    </row>
    <row r="104" customFormat="false" ht="12.75" hidden="true" customHeight="false" outlineLevel="0" collapsed="false">
      <c r="A104" s="1" t="n">
        <v>27</v>
      </c>
      <c r="B104" s="1" t="s">
        <v>151</v>
      </c>
      <c r="C104" s="17"/>
      <c r="D104" s="17"/>
      <c r="E104" s="168"/>
      <c r="F104" s="168"/>
      <c r="G104" s="168"/>
      <c r="H104" s="17"/>
      <c r="I104" s="17"/>
      <c r="J104" s="17"/>
      <c r="K104" s="165"/>
      <c r="L104" s="166"/>
      <c r="M104" s="166"/>
      <c r="N104" s="166"/>
      <c r="O104" s="166"/>
      <c r="P104" s="166"/>
      <c r="Q104" s="166"/>
      <c r="R104" s="166"/>
      <c r="S104" s="166"/>
      <c r="T104" s="166"/>
      <c r="U104" s="17"/>
      <c r="V104" s="17"/>
      <c r="W104" s="17"/>
    </row>
    <row r="105" customFormat="false" ht="12.75" hidden="true" customHeight="false" outlineLevel="0" collapsed="false">
      <c r="A105" s="1" t="n">
        <v>28</v>
      </c>
      <c r="B105" s="1" t="s">
        <v>151</v>
      </c>
      <c r="C105" s="17"/>
      <c r="D105" s="17"/>
      <c r="E105" s="168"/>
      <c r="F105" s="168"/>
      <c r="G105" s="168"/>
      <c r="H105" s="17"/>
      <c r="I105" s="17"/>
      <c r="J105" s="17"/>
      <c r="K105" s="165"/>
      <c r="L105" s="166"/>
      <c r="M105" s="166"/>
      <c r="N105" s="166"/>
      <c r="O105" s="166"/>
      <c r="P105" s="166"/>
      <c r="Q105" s="166"/>
      <c r="R105" s="166"/>
      <c r="S105" s="166"/>
      <c r="T105" s="166"/>
      <c r="U105" s="17"/>
      <c r="V105" s="17"/>
      <c r="W105" s="17"/>
    </row>
    <row r="106" customFormat="false" ht="12.75" hidden="true" customHeight="false" outlineLevel="0" collapsed="false">
      <c r="A106" s="1" t="n">
        <v>29</v>
      </c>
      <c r="B106" s="1" t="s">
        <v>151</v>
      </c>
      <c r="C106" s="17"/>
      <c r="D106" s="17"/>
      <c r="E106" s="168"/>
      <c r="F106" s="168"/>
      <c r="G106" s="168"/>
      <c r="H106" s="17"/>
      <c r="I106" s="17"/>
      <c r="J106" s="17"/>
      <c r="K106" s="165"/>
      <c r="L106" s="166"/>
      <c r="M106" s="166"/>
      <c r="N106" s="166"/>
      <c r="O106" s="166"/>
      <c r="P106" s="166"/>
      <c r="Q106" s="166"/>
      <c r="R106" s="166"/>
      <c r="S106" s="166"/>
      <c r="T106" s="166"/>
      <c r="U106" s="17"/>
      <c r="V106" s="17"/>
      <c r="W106" s="17"/>
    </row>
    <row r="107" customFormat="false" ht="12.75" hidden="false" customHeight="false" outlineLevel="0" collapsed="false">
      <c r="A107" s="1" t="s">
        <v>6</v>
      </c>
      <c r="B107" s="1"/>
      <c r="C107" s="17"/>
      <c r="D107" s="17"/>
      <c r="E107" s="168"/>
      <c r="F107" s="168"/>
      <c r="G107" s="168"/>
      <c r="H107" s="17"/>
      <c r="I107" s="17"/>
      <c r="J107" s="17"/>
      <c r="K107" s="165"/>
      <c r="L107" s="166"/>
      <c r="M107" s="166"/>
      <c r="N107" s="166"/>
      <c r="O107" s="166"/>
      <c r="P107" s="166"/>
      <c r="Q107" s="166"/>
      <c r="R107" s="166"/>
      <c r="S107" s="166"/>
      <c r="T107" s="166"/>
      <c r="U107" s="17"/>
      <c r="V107" s="17"/>
      <c r="W107" s="17"/>
    </row>
    <row r="108" customFormat="false" ht="12.75" hidden="false" customHeight="false" outlineLevel="0" collapsed="false">
      <c r="A108" s="1" t="n">
        <v>3</v>
      </c>
      <c r="B108" s="1" t="s">
        <v>152</v>
      </c>
      <c r="C108" s="17"/>
      <c r="D108" s="17"/>
      <c r="E108" s="168"/>
      <c r="F108" s="168"/>
      <c r="G108" s="168"/>
      <c r="H108" s="17"/>
      <c r="I108" s="17"/>
      <c r="J108" s="17"/>
      <c r="K108" s="165"/>
      <c r="L108" s="166"/>
      <c r="M108" s="166"/>
      <c r="N108" s="166"/>
      <c r="O108" s="166"/>
      <c r="P108" s="166"/>
      <c r="Q108" s="166"/>
      <c r="R108" s="166"/>
      <c r="S108" s="166"/>
      <c r="T108" s="166"/>
      <c r="U108" s="17"/>
      <c r="V108" s="17"/>
      <c r="W108" s="17"/>
    </row>
    <row r="109" customFormat="false" ht="12.75" hidden="false" customHeight="false" outlineLevel="0" collapsed="false">
      <c r="B109" s="1" t="s">
        <v>153</v>
      </c>
      <c r="C109" s="17"/>
      <c r="D109" s="17"/>
      <c r="E109" s="168"/>
      <c r="F109" s="168"/>
      <c r="G109" s="168"/>
      <c r="H109" s="17"/>
      <c r="I109" s="17"/>
      <c r="J109" s="17"/>
      <c r="K109" s="165"/>
      <c r="L109" s="166"/>
      <c r="M109" s="166"/>
      <c r="N109" s="166"/>
      <c r="O109" s="166"/>
      <c r="P109" s="166"/>
      <c r="Q109" s="166"/>
      <c r="R109" s="166"/>
      <c r="S109" s="166"/>
      <c r="T109" s="166"/>
      <c r="U109" s="17"/>
      <c r="V109" s="17"/>
      <c r="W109" s="17"/>
    </row>
    <row r="110" customFormat="false" ht="12.75" hidden="false" customHeight="false" outlineLevel="0" collapsed="false">
      <c r="A110" s="1" t="n">
        <v>4</v>
      </c>
      <c r="B110" s="1" t="s">
        <v>154</v>
      </c>
      <c r="C110" s="17"/>
      <c r="D110" s="17"/>
      <c r="E110" s="168"/>
      <c r="F110" s="168"/>
      <c r="G110" s="168"/>
      <c r="H110" s="17"/>
      <c r="I110" s="17"/>
      <c r="J110" s="17"/>
      <c r="K110" s="165"/>
      <c r="L110" s="166"/>
      <c r="M110" s="166"/>
      <c r="N110" s="166"/>
      <c r="O110" s="166"/>
      <c r="P110" s="166"/>
      <c r="Q110" s="166"/>
      <c r="R110" s="166"/>
      <c r="S110" s="166"/>
      <c r="T110" s="166"/>
      <c r="U110" s="17"/>
      <c r="V110" s="17"/>
      <c r="W110" s="17"/>
    </row>
    <row r="111" customFormat="false" ht="12.75" hidden="false" customHeight="false" outlineLevel="0" collapsed="false">
      <c r="A111" s="1" t="n">
        <v>5</v>
      </c>
      <c r="B111" s="1" t="s">
        <v>155</v>
      </c>
      <c r="C111" s="17"/>
      <c r="D111" s="17"/>
      <c r="E111" s="168"/>
      <c r="F111" s="168"/>
      <c r="G111" s="168"/>
      <c r="H111" s="17"/>
      <c r="I111" s="17"/>
      <c r="J111" s="17"/>
      <c r="K111" s="165"/>
      <c r="L111" s="166"/>
      <c r="M111" s="166"/>
      <c r="N111" s="166"/>
      <c r="O111" s="166"/>
      <c r="P111" s="166"/>
      <c r="Q111" s="166"/>
      <c r="R111" s="166"/>
      <c r="S111" s="166"/>
      <c r="T111" s="166"/>
      <c r="U111" s="17"/>
      <c r="V111" s="17"/>
      <c r="W111" s="17"/>
    </row>
    <row r="112" customFormat="false" ht="12.75" hidden="false" customHeight="false" outlineLevel="0" collapsed="false">
      <c r="A112" s="1" t="n">
        <v>10</v>
      </c>
      <c r="B112" s="1" t="s">
        <v>156</v>
      </c>
      <c r="C112" s="17"/>
      <c r="D112" s="17"/>
      <c r="E112" s="168"/>
      <c r="F112" s="168"/>
      <c r="G112" s="168"/>
      <c r="H112" s="17"/>
      <c r="I112" s="17"/>
      <c r="J112" s="17"/>
      <c r="K112" s="165"/>
      <c r="L112" s="166"/>
      <c r="M112" s="166"/>
      <c r="N112" s="166"/>
      <c r="O112" s="166"/>
      <c r="P112" s="166"/>
      <c r="Q112" s="166"/>
      <c r="R112" s="166"/>
      <c r="S112" s="166"/>
      <c r="T112" s="166"/>
      <c r="U112" s="17"/>
      <c r="V112" s="17"/>
      <c r="W112" s="17"/>
    </row>
    <row r="113" customFormat="false" ht="12.75" hidden="false" customHeight="false" outlineLevel="0" collapsed="false">
      <c r="A113" s="1" t="n">
        <v>11</v>
      </c>
      <c r="B113" s="1" t="s">
        <v>157</v>
      </c>
      <c r="C113" s="17"/>
      <c r="D113" s="17"/>
      <c r="E113" s="168"/>
      <c r="F113" s="168"/>
      <c r="G113" s="168"/>
      <c r="H113" s="17"/>
      <c r="I113" s="17"/>
      <c r="J113" s="17"/>
      <c r="K113" s="165"/>
      <c r="L113" s="166"/>
      <c r="M113" s="166"/>
      <c r="N113" s="166"/>
      <c r="O113" s="166"/>
      <c r="P113" s="166"/>
      <c r="Q113" s="166"/>
      <c r="R113" s="166"/>
      <c r="S113" s="166"/>
      <c r="T113" s="166"/>
      <c r="U113" s="17"/>
      <c r="V113" s="17"/>
      <c r="W113" s="17"/>
    </row>
    <row r="114" customFormat="false" ht="12.75" hidden="false" customHeight="false" outlineLevel="0" collapsed="false">
      <c r="B114" s="1" t="s">
        <v>97</v>
      </c>
      <c r="C114" s="17"/>
      <c r="D114" s="17"/>
      <c r="E114" s="168"/>
      <c r="F114" s="168"/>
      <c r="G114" s="168"/>
      <c r="H114" s="17"/>
      <c r="I114" s="17"/>
      <c r="J114" s="17"/>
      <c r="K114" s="165"/>
      <c r="L114" s="166"/>
      <c r="M114" s="166"/>
      <c r="N114" s="166"/>
      <c r="O114" s="166"/>
      <c r="P114" s="166"/>
      <c r="Q114" s="166"/>
      <c r="R114" s="166"/>
      <c r="S114" s="166"/>
      <c r="T114" s="166"/>
      <c r="U114" s="17"/>
      <c r="V114" s="17"/>
      <c r="W114" s="17"/>
    </row>
    <row r="115" customFormat="false" ht="12.75" hidden="false" customHeight="false" outlineLevel="0" collapsed="false">
      <c r="A115" s="1" t="n">
        <v>12</v>
      </c>
      <c r="B115" s="1" t="s">
        <v>158</v>
      </c>
      <c r="C115" s="17"/>
      <c r="D115" s="17"/>
      <c r="E115" s="168"/>
      <c r="F115" s="168"/>
      <c r="G115" s="168"/>
      <c r="H115" s="17"/>
      <c r="I115" s="17"/>
      <c r="J115" s="17"/>
      <c r="K115" s="165"/>
      <c r="L115" s="166"/>
      <c r="M115" s="166"/>
      <c r="N115" s="166"/>
      <c r="O115" s="166"/>
      <c r="P115" s="166"/>
      <c r="Q115" s="166"/>
      <c r="R115" s="166"/>
      <c r="S115" s="166"/>
      <c r="T115" s="166"/>
      <c r="U115" s="17"/>
      <c r="V115" s="17"/>
      <c r="W115" s="17"/>
    </row>
    <row r="116" customFormat="false" ht="12.75" hidden="false" customHeight="false" outlineLevel="0" collapsed="false">
      <c r="A116" s="1" t="n">
        <v>17</v>
      </c>
      <c r="B116" s="1" t="s">
        <v>159</v>
      </c>
      <c r="C116" s="17"/>
      <c r="D116" s="17"/>
      <c r="E116" s="168"/>
      <c r="F116" s="168"/>
      <c r="G116" s="168"/>
      <c r="H116" s="17"/>
      <c r="I116" s="17"/>
      <c r="J116" s="17"/>
      <c r="K116" s="165"/>
      <c r="L116" s="166"/>
      <c r="M116" s="166"/>
      <c r="N116" s="166"/>
      <c r="O116" s="166"/>
      <c r="P116" s="166"/>
      <c r="Q116" s="166"/>
      <c r="R116" s="166"/>
      <c r="S116" s="166"/>
      <c r="T116" s="166"/>
      <c r="U116" s="17"/>
      <c r="V116" s="17"/>
      <c r="W116" s="17"/>
    </row>
    <row r="117" customFormat="false" ht="12.75" hidden="false" customHeight="false" outlineLevel="0" collapsed="false">
      <c r="A117" s="1" t="n">
        <v>18</v>
      </c>
      <c r="B117" s="1" t="s">
        <v>160</v>
      </c>
      <c r="C117" s="17"/>
      <c r="D117" s="17"/>
      <c r="E117" s="168"/>
      <c r="F117" s="168"/>
      <c r="G117" s="168"/>
      <c r="H117" s="17"/>
      <c r="I117" s="17"/>
      <c r="J117" s="17"/>
      <c r="K117" s="165"/>
      <c r="L117" s="166"/>
      <c r="M117" s="166"/>
      <c r="N117" s="166"/>
      <c r="O117" s="166"/>
      <c r="P117" s="166"/>
      <c r="Q117" s="166"/>
      <c r="R117" s="166"/>
      <c r="S117" s="166"/>
      <c r="T117" s="166"/>
      <c r="U117" s="17"/>
      <c r="V117" s="17"/>
      <c r="W117" s="17"/>
    </row>
    <row r="118" customFormat="false" ht="12.75" hidden="false" customHeight="false" outlineLevel="0" collapsed="false">
      <c r="A118" s="1" t="n">
        <v>19</v>
      </c>
      <c r="B118" s="1" t="s">
        <v>160</v>
      </c>
      <c r="C118" s="17"/>
      <c r="D118" s="17"/>
      <c r="E118" s="168"/>
      <c r="F118" s="168"/>
      <c r="G118" s="168"/>
      <c r="H118" s="17"/>
      <c r="I118" s="17"/>
      <c r="J118" s="17"/>
      <c r="K118" s="165"/>
      <c r="L118" s="166"/>
      <c r="M118" s="166"/>
      <c r="N118" s="166"/>
      <c r="O118" s="166"/>
      <c r="P118" s="166"/>
      <c r="Q118" s="166"/>
      <c r="R118" s="166"/>
      <c r="S118" s="166"/>
      <c r="T118" s="166"/>
      <c r="U118" s="17"/>
      <c r="V118" s="17"/>
      <c r="W118" s="17"/>
    </row>
    <row r="119" customFormat="false" ht="12.75" hidden="false" customHeight="false" outlineLevel="0" collapsed="false">
      <c r="A119" s="1" t="n">
        <v>24</v>
      </c>
      <c r="B119" s="1" t="s">
        <v>160</v>
      </c>
      <c r="C119" s="17"/>
      <c r="D119" s="17"/>
      <c r="E119" s="168"/>
      <c r="F119" s="168"/>
      <c r="G119" s="168"/>
      <c r="H119" s="17"/>
      <c r="I119" s="17"/>
      <c r="J119" s="17"/>
      <c r="K119" s="165"/>
      <c r="L119" s="166"/>
      <c r="M119" s="166"/>
      <c r="N119" s="166"/>
      <c r="O119" s="166"/>
      <c r="P119" s="166"/>
      <c r="Q119" s="166"/>
      <c r="R119" s="166"/>
      <c r="S119" s="166"/>
      <c r="T119" s="166"/>
      <c r="U119" s="17"/>
      <c r="V119" s="17"/>
      <c r="W119" s="17"/>
    </row>
    <row r="120" customFormat="false" ht="13.5" hidden="false" customHeight="true" outlineLevel="0" collapsed="false">
      <c r="A120" s="1" t="n">
        <v>25</v>
      </c>
      <c r="B120" s="1" t="s">
        <v>160</v>
      </c>
      <c r="C120" s="17"/>
      <c r="D120" s="17"/>
      <c r="E120" s="168"/>
      <c r="F120" s="168"/>
      <c r="G120" s="168"/>
      <c r="H120" s="17"/>
      <c r="I120" s="17"/>
      <c r="J120" s="17"/>
      <c r="K120" s="165"/>
      <c r="L120" s="166"/>
      <c r="M120" s="166"/>
      <c r="N120" s="166"/>
      <c r="O120" s="166"/>
      <c r="P120" s="166"/>
      <c r="Q120" s="166"/>
      <c r="R120" s="166"/>
      <c r="S120" s="166"/>
      <c r="T120" s="166"/>
      <c r="U120" s="17"/>
      <c r="V120" s="17"/>
      <c r="W120" s="17"/>
    </row>
    <row r="121" customFormat="false" ht="12.75" hidden="false" customHeight="false" outlineLevel="0" collapsed="false">
      <c r="A121" s="169" t="n">
        <v>26</v>
      </c>
      <c r="B121" s="169" t="s">
        <v>161</v>
      </c>
      <c r="C121" s="17"/>
      <c r="D121" s="17"/>
      <c r="E121" s="168"/>
      <c r="F121" s="168"/>
      <c r="G121" s="168"/>
      <c r="H121" s="17"/>
      <c r="I121" s="17"/>
      <c r="J121" s="17"/>
      <c r="K121" s="165"/>
      <c r="L121" s="166"/>
      <c r="M121" s="166"/>
      <c r="N121" s="166"/>
      <c r="O121" s="166"/>
      <c r="P121" s="166"/>
      <c r="Q121" s="166"/>
      <c r="R121" s="166"/>
      <c r="S121" s="166"/>
      <c r="T121" s="166"/>
      <c r="U121" s="17"/>
      <c r="V121" s="17"/>
      <c r="W121" s="17"/>
    </row>
    <row r="122" customFormat="false" ht="12.75" hidden="false" customHeight="false" outlineLevel="0" collapsed="false">
      <c r="A122" s="17" t="s">
        <v>7</v>
      </c>
      <c r="B122" s="17"/>
      <c r="C122" s="17"/>
      <c r="D122" s="17"/>
      <c r="E122" s="168"/>
      <c r="F122" s="168"/>
      <c r="G122" s="168"/>
      <c r="H122" s="17"/>
      <c r="I122" s="17"/>
      <c r="J122" s="17"/>
      <c r="K122" s="165"/>
      <c r="L122" s="166"/>
      <c r="M122" s="166"/>
      <c r="N122" s="166"/>
      <c r="O122" s="166"/>
      <c r="P122" s="166"/>
      <c r="Q122" s="166"/>
      <c r="R122" s="166"/>
      <c r="S122" s="166"/>
      <c r="T122" s="166"/>
      <c r="U122" s="17"/>
      <c r="V122" s="17"/>
      <c r="W122" s="17"/>
    </row>
    <row r="123" customFormat="false" ht="12.75" hidden="false" customHeight="false" outlineLevel="0" collapsed="false">
      <c r="A123" s="17" t="n">
        <v>1</v>
      </c>
      <c r="B123" s="17" t="s">
        <v>162</v>
      </c>
      <c r="C123" s="17"/>
      <c r="D123" s="17"/>
      <c r="E123" s="168"/>
      <c r="F123" s="168"/>
      <c r="G123" s="168"/>
      <c r="H123" s="17"/>
      <c r="I123" s="17"/>
      <c r="J123" s="17"/>
      <c r="K123" s="165"/>
      <c r="L123" s="166"/>
      <c r="M123" s="166"/>
      <c r="N123" s="166"/>
      <c r="O123" s="166"/>
      <c r="P123" s="166"/>
      <c r="Q123" s="166"/>
      <c r="R123" s="166"/>
      <c r="S123" s="166"/>
      <c r="T123" s="166"/>
      <c r="U123" s="17"/>
      <c r="V123" s="17"/>
      <c r="W123" s="17"/>
    </row>
    <row r="124" customFormat="false" ht="12.75" hidden="false" customHeight="false" outlineLevel="0" collapsed="false">
      <c r="A124" s="17" t="n">
        <v>2</v>
      </c>
      <c r="B124" s="17" t="s">
        <v>163</v>
      </c>
      <c r="C124" s="17"/>
      <c r="D124" s="17"/>
      <c r="E124" s="168"/>
      <c r="F124" s="168"/>
      <c r="G124" s="168"/>
      <c r="H124" s="17"/>
      <c r="I124" s="17"/>
      <c r="J124" s="17"/>
      <c r="K124" s="165"/>
      <c r="L124" s="166"/>
      <c r="M124" s="166"/>
      <c r="N124" s="166"/>
      <c r="O124" s="166"/>
      <c r="P124" s="166"/>
      <c r="Q124" s="166"/>
      <c r="R124" s="166"/>
      <c r="S124" s="166"/>
      <c r="T124" s="166"/>
      <c r="U124" s="17"/>
      <c r="V124" s="17"/>
      <c r="W124" s="17"/>
    </row>
    <row r="125" customFormat="false" ht="12.75" hidden="false" customHeight="false" outlineLevel="0" collapsed="false">
      <c r="A125" s="17" t="n">
        <v>3</v>
      </c>
      <c r="B125" s="17" t="s">
        <v>164</v>
      </c>
      <c r="C125" s="17"/>
      <c r="D125" s="17"/>
      <c r="E125" s="168"/>
      <c r="F125" s="168"/>
      <c r="G125" s="168"/>
      <c r="H125" s="17"/>
      <c r="I125" s="17"/>
      <c r="J125" s="17"/>
      <c r="K125" s="165"/>
      <c r="L125" s="166"/>
      <c r="M125" s="166"/>
      <c r="N125" s="166"/>
      <c r="O125" s="166"/>
      <c r="P125" s="166"/>
      <c r="Q125" s="166"/>
      <c r="R125" s="166"/>
      <c r="S125" s="166"/>
      <c r="T125" s="166"/>
      <c r="U125" s="17"/>
      <c r="V125" s="17"/>
      <c r="W125" s="17"/>
    </row>
    <row r="126" customFormat="false" ht="12.75" hidden="false" customHeight="false" outlineLevel="0" collapsed="false">
      <c r="A126" s="168" t="n">
        <v>10</v>
      </c>
      <c r="B126" s="168" t="s">
        <v>14</v>
      </c>
      <c r="C126" s="17"/>
      <c r="D126" s="17"/>
      <c r="E126" s="168"/>
      <c r="F126" s="168"/>
      <c r="G126" s="168"/>
      <c r="H126" s="17"/>
      <c r="I126" s="17"/>
      <c r="J126" s="17"/>
      <c r="K126" s="165"/>
      <c r="L126" s="166"/>
      <c r="M126" s="166"/>
      <c r="N126" s="166"/>
      <c r="O126" s="166"/>
      <c r="P126" s="166"/>
      <c r="Q126" s="166"/>
      <c r="R126" s="166"/>
      <c r="S126" s="166"/>
      <c r="T126" s="166"/>
      <c r="U126" s="17"/>
      <c r="V126" s="17"/>
      <c r="W126" s="17"/>
    </row>
    <row r="127" customFormat="false" ht="12.75" hidden="false" customHeight="false" outlineLevel="0" collapsed="false">
      <c r="B127" s="1"/>
      <c r="C127" s="17"/>
      <c r="D127" s="17"/>
      <c r="E127" s="168"/>
      <c r="F127" s="168"/>
      <c r="G127" s="168"/>
      <c r="H127" s="17"/>
      <c r="I127" s="17"/>
      <c r="J127" s="17"/>
      <c r="K127" s="165"/>
      <c r="L127" s="166"/>
      <c r="M127" s="166"/>
      <c r="N127" s="166"/>
      <c r="O127" s="166"/>
      <c r="P127" s="166"/>
      <c r="Q127" s="166"/>
      <c r="R127" s="166"/>
      <c r="S127" s="166"/>
      <c r="T127" s="166"/>
      <c r="U127" s="17"/>
      <c r="V127" s="17"/>
      <c r="W127" s="17"/>
    </row>
    <row r="128" customFormat="false" ht="12.75" hidden="false" customHeight="false" outlineLevel="0" collapsed="false">
      <c r="B128" s="1"/>
      <c r="C128" s="17"/>
      <c r="D128" s="17"/>
      <c r="E128" s="168"/>
      <c r="F128" s="168"/>
      <c r="G128" s="168"/>
      <c r="H128" s="17"/>
      <c r="I128" s="17"/>
      <c r="J128" s="17"/>
      <c r="K128" s="165"/>
      <c r="L128" s="166"/>
      <c r="M128" s="166"/>
      <c r="N128" s="166"/>
      <c r="O128" s="166"/>
      <c r="P128" s="166"/>
      <c r="Q128" s="166"/>
      <c r="R128" s="166"/>
      <c r="S128" s="166"/>
      <c r="T128" s="166"/>
      <c r="U128" s="17"/>
      <c r="V128" s="17"/>
      <c r="W128" s="17"/>
    </row>
    <row r="129" customFormat="false" ht="12.75" hidden="false" customHeight="false" outlineLevel="0" collapsed="false">
      <c r="B129" s="1"/>
      <c r="C129" s="17"/>
      <c r="D129" s="17"/>
      <c r="E129" s="168"/>
      <c r="F129" s="168"/>
      <c r="G129" s="168"/>
      <c r="H129" s="17"/>
      <c r="I129" s="17"/>
      <c r="J129" s="17"/>
      <c r="K129" s="165"/>
      <c r="L129" s="166"/>
      <c r="M129" s="166"/>
      <c r="N129" s="166"/>
      <c r="O129" s="166"/>
      <c r="P129" s="166"/>
      <c r="Q129" s="166"/>
      <c r="R129" s="166"/>
      <c r="S129" s="166"/>
      <c r="T129" s="166"/>
      <c r="U129" s="17"/>
      <c r="V129" s="17"/>
      <c r="W129" s="17"/>
    </row>
    <row r="130" customFormat="false" ht="12.75" hidden="false" customHeight="false" outlineLevel="0" collapsed="false">
      <c r="B130" s="1"/>
      <c r="C130" s="17"/>
      <c r="D130" s="17"/>
      <c r="E130" s="168"/>
      <c r="F130" s="168"/>
      <c r="G130" s="168"/>
      <c r="H130" s="17"/>
      <c r="I130" s="17"/>
      <c r="J130" s="17"/>
      <c r="K130" s="165"/>
      <c r="L130" s="166"/>
      <c r="M130" s="166"/>
      <c r="N130" s="166"/>
      <c r="O130" s="166"/>
      <c r="P130" s="166"/>
      <c r="Q130" s="166"/>
      <c r="R130" s="166"/>
      <c r="S130" s="166"/>
      <c r="T130" s="166"/>
      <c r="U130" s="17"/>
      <c r="V130" s="17"/>
      <c r="W130" s="17"/>
    </row>
    <row r="131" customFormat="false" ht="12.75" hidden="false" customHeight="false" outlineLevel="0" collapsed="false">
      <c r="B131" s="1"/>
      <c r="C131" s="17"/>
      <c r="D131" s="17"/>
      <c r="E131" s="168"/>
      <c r="F131" s="168"/>
      <c r="G131" s="168"/>
      <c r="H131" s="17"/>
      <c r="I131" s="17"/>
      <c r="J131" s="17"/>
      <c r="K131" s="165"/>
      <c r="L131" s="166"/>
      <c r="M131" s="166"/>
      <c r="N131" s="166"/>
      <c r="O131" s="166"/>
      <c r="P131" s="166"/>
      <c r="Q131" s="166"/>
      <c r="R131" s="166"/>
      <c r="S131" s="166"/>
      <c r="T131" s="166"/>
      <c r="U131" s="17"/>
      <c r="V131" s="17"/>
      <c r="W131" s="17"/>
    </row>
    <row r="132" customFormat="false" ht="12.75" hidden="false" customHeight="false" outlineLevel="0" collapsed="false">
      <c r="B132" s="1"/>
      <c r="C132" s="17"/>
      <c r="D132" s="17"/>
      <c r="E132" s="168"/>
      <c r="F132" s="168"/>
      <c r="G132" s="168"/>
      <c r="H132" s="17"/>
      <c r="I132" s="17"/>
      <c r="J132" s="17"/>
      <c r="K132" s="165"/>
      <c r="L132" s="166"/>
      <c r="M132" s="166"/>
      <c r="N132" s="166"/>
      <c r="O132" s="166"/>
      <c r="P132" s="166"/>
      <c r="Q132" s="166"/>
      <c r="R132" s="166"/>
      <c r="S132" s="166"/>
      <c r="T132" s="166"/>
      <c r="U132" s="17"/>
      <c r="V132" s="17"/>
      <c r="W132" s="17"/>
    </row>
    <row r="133" customFormat="false" ht="12.75" hidden="false" customHeight="false" outlineLevel="0" collapsed="false">
      <c r="B133" s="1"/>
      <c r="C133" s="17"/>
      <c r="D133" s="17"/>
      <c r="E133" s="168"/>
      <c r="F133" s="168"/>
      <c r="G133" s="168"/>
      <c r="H133" s="17"/>
      <c r="I133" s="17"/>
      <c r="J133" s="17"/>
      <c r="K133" s="165"/>
      <c r="L133" s="166"/>
      <c r="M133" s="166"/>
      <c r="N133" s="166"/>
      <c r="O133" s="166"/>
      <c r="P133" s="166"/>
      <c r="Q133" s="166"/>
      <c r="R133" s="166"/>
      <c r="S133" s="166"/>
      <c r="T133" s="166"/>
      <c r="U133" s="17"/>
      <c r="V133" s="17"/>
      <c r="W133" s="17"/>
    </row>
    <row r="134" customFormat="false" ht="12.75" hidden="false" customHeight="false" outlineLevel="0" collapsed="false">
      <c r="B134" s="1"/>
      <c r="C134" s="17"/>
      <c r="D134" s="17"/>
      <c r="E134" s="168"/>
      <c r="F134" s="168"/>
      <c r="G134" s="168"/>
      <c r="H134" s="17"/>
      <c r="I134" s="17"/>
      <c r="J134" s="17"/>
      <c r="K134" s="165"/>
      <c r="L134" s="166"/>
      <c r="M134" s="166"/>
      <c r="N134" s="166"/>
      <c r="O134" s="166"/>
      <c r="P134" s="166"/>
      <c r="Q134" s="166"/>
      <c r="R134" s="166"/>
      <c r="S134" s="166"/>
      <c r="T134" s="166"/>
      <c r="U134" s="17"/>
      <c r="V134" s="17"/>
      <c r="W134" s="17"/>
    </row>
    <row r="135" customFormat="false" ht="12.75" hidden="false" customHeight="false" outlineLevel="0" collapsed="false">
      <c r="B135" s="1"/>
      <c r="C135" s="17"/>
      <c r="D135" s="17"/>
      <c r="E135" s="168"/>
      <c r="F135" s="168"/>
      <c r="G135" s="168"/>
      <c r="H135" s="17"/>
      <c r="I135" s="17"/>
      <c r="J135" s="17"/>
      <c r="K135" s="165"/>
      <c r="L135" s="166"/>
      <c r="M135" s="166"/>
      <c r="N135" s="166"/>
      <c r="O135" s="166"/>
      <c r="P135" s="166"/>
      <c r="Q135" s="166"/>
      <c r="R135" s="166"/>
      <c r="S135" s="166"/>
      <c r="T135" s="166"/>
      <c r="U135" s="17"/>
      <c r="V135" s="17"/>
      <c r="W135" s="17"/>
    </row>
    <row r="136" customFormat="false" ht="12.75" hidden="false" customHeight="false" outlineLevel="0" collapsed="false">
      <c r="B136" s="1"/>
      <c r="C136" s="17"/>
      <c r="D136" s="17"/>
      <c r="E136" s="168"/>
      <c r="F136" s="168"/>
      <c r="G136" s="168"/>
      <c r="H136" s="17"/>
      <c r="I136" s="17"/>
      <c r="J136" s="17"/>
      <c r="K136" s="165"/>
      <c r="L136" s="166"/>
      <c r="M136" s="166"/>
      <c r="N136" s="166"/>
      <c r="O136" s="166"/>
      <c r="P136" s="166"/>
      <c r="Q136" s="166"/>
      <c r="R136" s="166"/>
      <c r="S136" s="166"/>
      <c r="T136" s="166"/>
      <c r="U136" s="17"/>
      <c r="V136" s="17"/>
      <c r="W136" s="17"/>
    </row>
    <row r="137" customFormat="false" ht="12.75" hidden="false" customHeight="false" outlineLevel="0" collapsed="false">
      <c r="B137" s="1"/>
      <c r="C137" s="17"/>
      <c r="D137" s="17"/>
      <c r="E137" s="168"/>
      <c r="F137" s="168"/>
      <c r="G137" s="168"/>
      <c r="H137" s="17"/>
      <c r="I137" s="17"/>
      <c r="J137" s="17"/>
      <c r="K137" s="165"/>
      <c r="L137" s="166"/>
      <c r="M137" s="166"/>
      <c r="N137" s="166"/>
      <c r="O137" s="166"/>
      <c r="P137" s="166"/>
      <c r="Q137" s="166"/>
      <c r="R137" s="166"/>
      <c r="S137" s="166"/>
      <c r="T137" s="166"/>
      <c r="U137" s="17"/>
      <c r="V137" s="17"/>
      <c r="W137" s="17"/>
    </row>
    <row r="138" customFormat="false" ht="12.75" hidden="false" customHeight="false" outlineLevel="0" collapsed="false">
      <c r="B138" s="1"/>
      <c r="C138" s="17"/>
      <c r="D138" s="17"/>
      <c r="E138" s="168"/>
      <c r="F138" s="168"/>
      <c r="G138" s="168"/>
      <c r="H138" s="17"/>
      <c r="I138" s="17"/>
      <c r="J138" s="17"/>
      <c r="K138" s="165"/>
      <c r="L138" s="166"/>
      <c r="M138" s="166"/>
      <c r="N138" s="166"/>
      <c r="O138" s="166"/>
      <c r="P138" s="166"/>
      <c r="Q138" s="166"/>
      <c r="R138" s="166"/>
      <c r="S138" s="166"/>
      <c r="T138" s="166"/>
      <c r="U138" s="17"/>
      <c r="V138" s="17"/>
      <c r="W138" s="17"/>
    </row>
    <row r="139" customFormat="false" ht="12.75" hidden="false" customHeight="false" outlineLevel="0" collapsed="false">
      <c r="B139" s="1"/>
      <c r="C139" s="17"/>
      <c r="D139" s="17"/>
      <c r="E139" s="168"/>
      <c r="F139" s="168"/>
      <c r="G139" s="168"/>
      <c r="H139" s="17"/>
      <c r="I139" s="17"/>
      <c r="J139" s="17"/>
      <c r="K139" s="165"/>
      <c r="L139" s="166"/>
      <c r="M139" s="166"/>
      <c r="N139" s="166"/>
      <c r="O139" s="166"/>
      <c r="P139" s="166"/>
      <c r="Q139" s="166"/>
      <c r="R139" s="166"/>
      <c r="S139" s="166"/>
      <c r="T139" s="166"/>
      <c r="U139" s="17"/>
      <c r="V139" s="17"/>
      <c r="W139" s="17"/>
    </row>
    <row r="140" customFormat="false" ht="12.75" hidden="false" customHeight="false" outlineLevel="0" collapsed="false">
      <c r="B140" s="1"/>
      <c r="C140" s="17"/>
      <c r="D140" s="17"/>
      <c r="E140" s="168"/>
      <c r="F140" s="168"/>
      <c r="G140" s="168"/>
      <c r="H140" s="17"/>
      <c r="I140" s="17"/>
      <c r="J140" s="17"/>
      <c r="K140" s="165"/>
      <c r="L140" s="166"/>
      <c r="M140" s="166"/>
      <c r="N140" s="166"/>
      <c r="O140" s="166"/>
      <c r="P140" s="166"/>
      <c r="Q140" s="166"/>
      <c r="R140" s="166"/>
      <c r="S140" s="166"/>
      <c r="T140" s="166"/>
      <c r="U140" s="17"/>
      <c r="V140" s="17"/>
      <c r="W140" s="17"/>
    </row>
    <row r="141" customFormat="false" ht="12.75" hidden="false" customHeight="false" outlineLevel="0" collapsed="false">
      <c r="B141" s="1"/>
      <c r="C141" s="17"/>
      <c r="D141" s="17"/>
      <c r="E141" s="168"/>
      <c r="F141" s="168"/>
      <c r="G141" s="168"/>
      <c r="H141" s="17"/>
      <c r="I141" s="17"/>
      <c r="J141" s="17"/>
      <c r="K141" s="165"/>
      <c r="L141" s="166"/>
      <c r="M141" s="166"/>
      <c r="N141" s="166"/>
      <c r="O141" s="166"/>
      <c r="P141" s="166"/>
      <c r="Q141" s="166"/>
      <c r="R141" s="166"/>
      <c r="S141" s="166"/>
      <c r="T141" s="166"/>
      <c r="U141" s="17"/>
      <c r="V141" s="17"/>
      <c r="W141" s="17"/>
    </row>
    <row r="142" customFormat="false" ht="12.75" hidden="false" customHeight="false" outlineLevel="0" collapsed="false">
      <c r="B142" s="1"/>
      <c r="C142" s="17"/>
      <c r="D142" s="17"/>
      <c r="E142" s="168"/>
      <c r="F142" s="168"/>
      <c r="G142" s="168"/>
      <c r="H142" s="17"/>
      <c r="I142" s="17"/>
      <c r="J142" s="17"/>
      <c r="K142" s="165"/>
      <c r="L142" s="166"/>
      <c r="M142" s="166"/>
      <c r="N142" s="166"/>
      <c r="O142" s="166"/>
      <c r="P142" s="166"/>
      <c r="Q142" s="166"/>
      <c r="R142" s="166"/>
      <c r="S142" s="166"/>
      <c r="T142" s="166"/>
      <c r="U142" s="17"/>
      <c r="V142" s="17"/>
      <c r="W142" s="17"/>
    </row>
    <row r="143" customFormat="false" ht="12.75" hidden="false" customHeight="false" outlineLevel="0" collapsed="false">
      <c r="B143" s="1"/>
      <c r="C143" s="17"/>
      <c r="D143" s="17"/>
      <c r="E143" s="168"/>
      <c r="F143" s="168"/>
      <c r="G143" s="168"/>
      <c r="H143" s="17"/>
      <c r="I143" s="17"/>
      <c r="J143" s="17"/>
      <c r="K143" s="165"/>
      <c r="L143" s="166"/>
      <c r="M143" s="166"/>
      <c r="N143" s="166"/>
      <c r="O143" s="166"/>
      <c r="P143" s="166"/>
      <c r="Q143" s="166"/>
      <c r="R143" s="166"/>
      <c r="S143" s="166"/>
      <c r="T143" s="166"/>
      <c r="U143" s="17"/>
      <c r="V143" s="17"/>
      <c r="W143" s="17"/>
    </row>
    <row r="144" customFormat="false" ht="12.75" hidden="false" customHeight="false" outlineLevel="0" collapsed="false">
      <c r="B144" s="1"/>
      <c r="C144" s="17"/>
      <c r="D144" s="17"/>
      <c r="E144" s="168"/>
      <c r="F144" s="168"/>
      <c r="G144" s="168"/>
      <c r="H144" s="17"/>
      <c r="I144" s="17"/>
      <c r="J144" s="17"/>
      <c r="K144" s="165"/>
      <c r="L144" s="166"/>
      <c r="M144" s="166"/>
      <c r="N144" s="166"/>
      <c r="O144" s="166"/>
      <c r="P144" s="166"/>
      <c r="Q144" s="166"/>
      <c r="R144" s="166"/>
      <c r="S144" s="166"/>
      <c r="T144" s="166"/>
      <c r="U144" s="17"/>
      <c r="V144" s="17"/>
      <c r="W144" s="17"/>
    </row>
    <row r="145" customFormat="false" ht="12.75" hidden="false" customHeight="false" outlineLevel="0" collapsed="false">
      <c r="B145" s="1"/>
      <c r="C145" s="17"/>
      <c r="D145" s="17"/>
      <c r="E145" s="168"/>
      <c r="F145" s="168"/>
      <c r="G145" s="168"/>
      <c r="H145" s="17"/>
      <c r="I145" s="17"/>
      <c r="J145" s="17"/>
      <c r="K145" s="165"/>
      <c r="L145" s="166"/>
      <c r="M145" s="166"/>
      <c r="N145" s="166"/>
      <c r="O145" s="166"/>
      <c r="P145" s="166"/>
      <c r="Q145" s="166"/>
      <c r="R145" s="166"/>
      <c r="S145" s="166"/>
      <c r="T145" s="166"/>
      <c r="U145" s="17"/>
      <c r="V145" s="17"/>
      <c r="W145" s="17"/>
    </row>
    <row r="146" customFormat="false" ht="12.75" hidden="false" customHeight="false" outlineLevel="0" collapsed="false">
      <c r="B146" s="1"/>
      <c r="C146" s="17"/>
      <c r="D146" s="17"/>
      <c r="E146" s="168"/>
      <c r="F146" s="168"/>
      <c r="G146" s="168"/>
      <c r="H146" s="17"/>
      <c r="I146" s="17"/>
      <c r="J146" s="17"/>
      <c r="K146" s="165"/>
      <c r="L146" s="166"/>
      <c r="M146" s="166"/>
      <c r="N146" s="166"/>
      <c r="O146" s="166"/>
      <c r="P146" s="166"/>
      <c r="Q146" s="166"/>
      <c r="R146" s="166"/>
      <c r="S146" s="166"/>
      <c r="T146" s="166"/>
      <c r="U146" s="17"/>
      <c r="V146" s="17"/>
      <c r="W146" s="17"/>
    </row>
    <row r="147" customFormat="false" ht="12.75" hidden="false" customHeight="false" outlineLevel="0" collapsed="false">
      <c r="B147" s="1"/>
      <c r="C147" s="17"/>
      <c r="D147" s="17"/>
      <c r="E147" s="168"/>
      <c r="F147" s="168"/>
      <c r="G147" s="168"/>
      <c r="H147" s="17"/>
      <c r="I147" s="17"/>
      <c r="J147" s="17"/>
      <c r="K147" s="165"/>
      <c r="L147" s="166"/>
      <c r="M147" s="166"/>
      <c r="N147" s="166"/>
      <c r="O147" s="166"/>
      <c r="P147" s="166"/>
      <c r="Q147" s="166"/>
      <c r="R147" s="166"/>
      <c r="S147" s="166"/>
      <c r="T147" s="166"/>
      <c r="U147" s="17"/>
      <c r="V147" s="17"/>
      <c r="W147" s="17"/>
    </row>
    <row r="148" customFormat="false" ht="12.75" hidden="false" customHeight="false" outlineLevel="0" collapsed="false">
      <c r="B148" s="1"/>
      <c r="C148" s="17"/>
      <c r="D148" s="17"/>
      <c r="E148" s="168"/>
      <c r="F148" s="168"/>
      <c r="G148" s="168"/>
      <c r="H148" s="17"/>
      <c r="I148" s="17"/>
      <c r="J148" s="17"/>
      <c r="K148" s="165"/>
      <c r="L148" s="166"/>
      <c r="M148" s="166"/>
      <c r="N148" s="166"/>
      <c r="O148" s="166"/>
      <c r="P148" s="166"/>
      <c r="Q148" s="166"/>
      <c r="R148" s="166"/>
      <c r="S148" s="166"/>
      <c r="T148" s="166"/>
      <c r="U148" s="17"/>
      <c r="V148" s="17"/>
      <c r="W148" s="17"/>
    </row>
    <row r="149" customFormat="false" ht="12.75" hidden="false" customHeight="false" outlineLevel="0" collapsed="false">
      <c r="B149" s="1"/>
      <c r="C149" s="17"/>
      <c r="D149" s="17"/>
      <c r="E149" s="168"/>
      <c r="F149" s="168"/>
      <c r="G149" s="168"/>
      <c r="H149" s="17"/>
      <c r="I149" s="17"/>
      <c r="J149" s="17"/>
      <c r="K149" s="165"/>
      <c r="L149" s="166"/>
      <c r="M149" s="166"/>
      <c r="N149" s="166"/>
      <c r="O149" s="166"/>
      <c r="P149" s="166"/>
      <c r="Q149" s="166"/>
      <c r="R149" s="166"/>
      <c r="S149" s="166"/>
      <c r="T149" s="166"/>
      <c r="U149" s="17"/>
      <c r="V149" s="17"/>
      <c r="W149" s="17"/>
    </row>
    <row r="150" customFormat="false" ht="12.75" hidden="false" customHeight="false" outlineLevel="0" collapsed="false">
      <c r="B150" s="1"/>
      <c r="C150" s="17"/>
      <c r="D150" s="17"/>
      <c r="E150" s="168"/>
      <c r="F150" s="168"/>
      <c r="G150" s="168"/>
      <c r="H150" s="17"/>
      <c r="I150" s="17"/>
      <c r="J150" s="17"/>
      <c r="K150" s="165"/>
      <c r="L150" s="166"/>
      <c r="M150" s="166"/>
      <c r="N150" s="166"/>
      <c r="O150" s="166"/>
      <c r="P150" s="166"/>
      <c r="Q150" s="166"/>
      <c r="R150" s="166"/>
      <c r="S150" s="166"/>
      <c r="T150" s="166"/>
      <c r="U150" s="17"/>
      <c r="V150" s="17"/>
      <c r="W150" s="17"/>
    </row>
    <row r="151" customFormat="false" ht="12.75" hidden="false" customHeight="false" outlineLevel="0" collapsed="false">
      <c r="B151" s="1"/>
      <c r="C151" s="17"/>
      <c r="D151" s="17"/>
      <c r="E151" s="168"/>
      <c r="F151" s="168"/>
      <c r="G151" s="168"/>
      <c r="H151" s="17"/>
      <c r="I151" s="17"/>
      <c r="J151" s="17"/>
      <c r="K151" s="165"/>
      <c r="L151" s="166"/>
      <c r="M151" s="166"/>
      <c r="N151" s="166"/>
      <c r="O151" s="166"/>
      <c r="P151" s="166"/>
      <c r="Q151" s="166"/>
      <c r="R151" s="166"/>
      <c r="S151" s="166"/>
      <c r="T151" s="166"/>
      <c r="U151" s="17"/>
      <c r="V151" s="17"/>
      <c r="W151" s="17"/>
    </row>
    <row r="152" customFormat="false" ht="12.75" hidden="false" customHeight="false" outlineLevel="0" collapsed="false">
      <c r="B152" s="1"/>
      <c r="C152" s="17"/>
      <c r="D152" s="17"/>
      <c r="E152" s="168"/>
      <c r="F152" s="168"/>
      <c r="G152" s="168"/>
      <c r="H152" s="17"/>
      <c r="I152" s="17"/>
      <c r="J152" s="17"/>
      <c r="K152" s="165"/>
      <c r="L152" s="166"/>
      <c r="M152" s="166"/>
      <c r="N152" s="166"/>
      <c r="O152" s="166"/>
      <c r="P152" s="166"/>
      <c r="Q152" s="166"/>
      <c r="R152" s="166"/>
      <c r="S152" s="166"/>
      <c r="T152" s="166"/>
      <c r="U152" s="17"/>
      <c r="V152" s="17"/>
      <c r="W152" s="17"/>
    </row>
    <row r="153" customFormat="false" ht="12.75" hidden="false" customHeight="false" outlineLevel="0" collapsed="false">
      <c r="B153" s="1"/>
      <c r="C153" s="17"/>
      <c r="D153" s="17"/>
      <c r="E153" s="168"/>
      <c r="F153" s="168"/>
      <c r="G153" s="168"/>
      <c r="H153" s="17"/>
      <c r="I153" s="17"/>
      <c r="J153" s="17"/>
      <c r="K153" s="165"/>
      <c r="L153" s="166"/>
      <c r="M153" s="166"/>
      <c r="N153" s="166"/>
      <c r="O153" s="166"/>
      <c r="P153" s="166"/>
      <c r="Q153" s="166"/>
      <c r="R153" s="166"/>
      <c r="S153" s="166"/>
      <c r="T153" s="166"/>
      <c r="U153" s="17"/>
      <c r="V153" s="17"/>
      <c r="W153" s="17"/>
    </row>
    <row r="154" customFormat="false" ht="12.75" hidden="false" customHeight="false" outlineLevel="0" collapsed="false">
      <c r="B154" s="1"/>
      <c r="C154" s="17"/>
      <c r="D154" s="17"/>
      <c r="E154" s="168"/>
      <c r="F154" s="168"/>
      <c r="G154" s="168"/>
      <c r="H154" s="17"/>
      <c r="I154" s="17"/>
      <c r="J154" s="17"/>
      <c r="K154" s="165"/>
      <c r="L154" s="166"/>
      <c r="M154" s="166"/>
      <c r="N154" s="166"/>
      <c r="O154" s="166"/>
      <c r="P154" s="166"/>
      <c r="Q154" s="166"/>
      <c r="R154" s="166"/>
      <c r="S154" s="166"/>
      <c r="T154" s="166"/>
      <c r="U154" s="17"/>
      <c r="V154" s="17"/>
      <c r="W154" s="17"/>
    </row>
    <row r="155" customFormat="false" ht="12.75" hidden="false" customHeight="false" outlineLevel="0" collapsed="false">
      <c r="B155" s="1"/>
      <c r="C155" s="17"/>
      <c r="D155" s="17"/>
      <c r="E155" s="168"/>
      <c r="F155" s="168"/>
      <c r="G155" s="168"/>
      <c r="H155" s="17"/>
      <c r="I155" s="17"/>
      <c r="J155" s="17"/>
      <c r="K155" s="165"/>
      <c r="L155" s="166"/>
      <c r="M155" s="166"/>
      <c r="N155" s="166"/>
      <c r="O155" s="166"/>
      <c r="P155" s="166"/>
      <c r="Q155" s="166"/>
      <c r="R155" s="166"/>
      <c r="S155" s="166"/>
      <c r="T155" s="166"/>
      <c r="U155" s="17"/>
      <c r="V155" s="17"/>
      <c r="W155" s="17"/>
    </row>
    <row r="156" customFormat="false" ht="12.75" hidden="false" customHeight="false" outlineLevel="0" collapsed="false">
      <c r="B156" s="1"/>
      <c r="C156" s="17"/>
      <c r="D156" s="17"/>
      <c r="E156" s="168"/>
      <c r="F156" s="168"/>
      <c r="G156" s="168"/>
      <c r="H156" s="17"/>
      <c r="I156" s="17"/>
      <c r="J156" s="17"/>
      <c r="K156" s="165"/>
      <c r="L156" s="166"/>
      <c r="M156" s="166"/>
      <c r="N156" s="166"/>
      <c r="O156" s="166"/>
      <c r="P156" s="166"/>
      <c r="Q156" s="166"/>
      <c r="R156" s="166"/>
      <c r="S156" s="166"/>
      <c r="T156" s="166"/>
      <c r="U156" s="17"/>
      <c r="V156" s="17"/>
      <c r="W156" s="17"/>
    </row>
    <row r="157" customFormat="false" ht="12.75" hidden="false" customHeight="false" outlineLevel="0" collapsed="false">
      <c r="B157" s="1"/>
      <c r="C157" s="17"/>
      <c r="D157" s="17"/>
      <c r="E157" s="168"/>
      <c r="F157" s="168"/>
      <c r="G157" s="168"/>
      <c r="H157" s="17"/>
      <c r="I157" s="17"/>
      <c r="J157" s="17"/>
      <c r="K157" s="165"/>
      <c r="L157" s="166"/>
      <c r="M157" s="166"/>
      <c r="N157" s="166"/>
      <c r="O157" s="166"/>
      <c r="P157" s="166"/>
      <c r="Q157" s="166"/>
      <c r="R157" s="166"/>
      <c r="S157" s="166"/>
      <c r="T157" s="166"/>
      <c r="U157" s="17"/>
      <c r="V157" s="17"/>
      <c r="W157" s="17"/>
    </row>
    <row r="158" customFormat="false" ht="12.75" hidden="false" customHeight="false" outlineLevel="0" collapsed="false">
      <c r="B158" s="1"/>
      <c r="C158" s="17"/>
      <c r="D158" s="17"/>
      <c r="E158" s="168"/>
      <c r="F158" s="168"/>
      <c r="G158" s="168"/>
      <c r="H158" s="17"/>
      <c r="I158" s="17"/>
      <c r="J158" s="17"/>
      <c r="K158" s="165"/>
      <c r="L158" s="166"/>
      <c r="M158" s="166"/>
      <c r="N158" s="166"/>
      <c r="O158" s="166"/>
      <c r="P158" s="166"/>
      <c r="Q158" s="166"/>
      <c r="R158" s="166"/>
      <c r="S158" s="166"/>
      <c r="T158" s="166"/>
      <c r="U158" s="17"/>
      <c r="V158" s="17"/>
      <c r="W158" s="17"/>
    </row>
    <row r="159" customFormat="false" ht="12.75" hidden="false" customHeight="false" outlineLevel="0" collapsed="false">
      <c r="B159" s="1"/>
      <c r="C159" s="17"/>
      <c r="D159" s="17"/>
      <c r="E159" s="168"/>
      <c r="F159" s="168"/>
      <c r="G159" s="168"/>
      <c r="H159" s="17"/>
      <c r="I159" s="17"/>
      <c r="J159" s="17"/>
      <c r="K159" s="165"/>
      <c r="L159" s="166"/>
      <c r="M159" s="166"/>
      <c r="N159" s="166"/>
      <c r="O159" s="166"/>
      <c r="P159" s="166"/>
      <c r="Q159" s="166"/>
      <c r="R159" s="166"/>
      <c r="S159" s="166"/>
      <c r="T159" s="166"/>
      <c r="U159" s="17"/>
      <c r="V159" s="17"/>
      <c r="W159" s="17"/>
    </row>
    <row r="160" customFormat="false" ht="12.75" hidden="false" customHeight="false" outlineLevel="0" collapsed="false">
      <c r="B160" s="1"/>
      <c r="C160" s="17"/>
      <c r="D160" s="17"/>
      <c r="E160" s="168"/>
      <c r="F160" s="168"/>
      <c r="G160" s="168"/>
      <c r="H160" s="17"/>
      <c r="I160" s="17"/>
      <c r="J160" s="17"/>
      <c r="K160" s="165"/>
      <c r="L160" s="166"/>
      <c r="M160" s="166"/>
      <c r="N160" s="166"/>
      <c r="O160" s="166"/>
      <c r="P160" s="166"/>
      <c r="Q160" s="166"/>
      <c r="R160" s="166"/>
      <c r="S160" s="166"/>
      <c r="T160" s="166"/>
      <c r="U160" s="17"/>
      <c r="V160" s="17"/>
      <c r="W160" s="17"/>
    </row>
    <row r="161" customFormat="false" ht="12.75" hidden="false" customHeight="false" outlineLevel="0" collapsed="false">
      <c r="B161" s="1"/>
      <c r="C161" s="17"/>
      <c r="D161" s="17"/>
      <c r="E161" s="168"/>
      <c r="F161" s="168"/>
      <c r="G161" s="168"/>
      <c r="H161" s="17"/>
      <c r="I161" s="17"/>
      <c r="J161" s="17"/>
      <c r="K161" s="165"/>
      <c r="L161" s="166"/>
      <c r="M161" s="166"/>
      <c r="N161" s="166"/>
      <c r="O161" s="166"/>
      <c r="P161" s="166"/>
      <c r="Q161" s="166"/>
      <c r="R161" s="166"/>
      <c r="S161" s="166"/>
      <c r="T161" s="166"/>
      <c r="U161" s="17"/>
      <c r="V161" s="17"/>
      <c r="W161" s="17"/>
    </row>
    <row r="162" customFormat="false" ht="12.75" hidden="false" customHeight="false" outlineLevel="0" collapsed="false">
      <c r="B162" s="1"/>
      <c r="C162" s="17"/>
      <c r="D162" s="17"/>
      <c r="E162" s="168"/>
      <c r="F162" s="168"/>
      <c r="G162" s="168"/>
      <c r="H162" s="17"/>
      <c r="I162" s="17"/>
      <c r="J162" s="17"/>
      <c r="K162" s="165"/>
      <c r="L162" s="166"/>
      <c r="M162" s="166"/>
      <c r="N162" s="166"/>
      <c r="O162" s="166"/>
      <c r="P162" s="166"/>
      <c r="Q162" s="166"/>
      <c r="R162" s="166"/>
      <c r="S162" s="166"/>
      <c r="T162" s="166"/>
      <c r="U162" s="17"/>
      <c r="V162" s="17"/>
      <c r="W162" s="17"/>
    </row>
    <row r="163" customFormat="false" ht="12.75" hidden="false" customHeight="false" outlineLevel="0" collapsed="false">
      <c r="B163" s="1"/>
      <c r="C163" s="17"/>
      <c r="D163" s="17"/>
      <c r="E163" s="168"/>
      <c r="F163" s="168"/>
      <c r="G163" s="168"/>
      <c r="H163" s="17"/>
      <c r="I163" s="17"/>
      <c r="J163" s="17"/>
      <c r="K163" s="165"/>
      <c r="L163" s="166"/>
      <c r="M163" s="166"/>
      <c r="N163" s="166"/>
      <c r="O163" s="166"/>
      <c r="P163" s="166"/>
      <c r="Q163" s="166"/>
      <c r="R163" s="166"/>
      <c r="S163" s="166"/>
      <c r="T163" s="166"/>
      <c r="U163" s="17"/>
      <c r="V163" s="17"/>
      <c r="W163" s="17"/>
    </row>
    <row r="164" customFormat="false" ht="12.75" hidden="false" customHeight="false" outlineLevel="0" collapsed="false">
      <c r="B164" s="1"/>
      <c r="C164" s="17"/>
      <c r="D164" s="17"/>
      <c r="E164" s="168"/>
      <c r="F164" s="168"/>
      <c r="G164" s="168"/>
      <c r="H164" s="17"/>
      <c r="I164" s="17"/>
      <c r="J164" s="17"/>
      <c r="K164" s="165"/>
      <c r="L164" s="166"/>
      <c r="M164" s="166"/>
      <c r="N164" s="166"/>
      <c r="O164" s="166"/>
      <c r="P164" s="166"/>
      <c r="Q164" s="166"/>
      <c r="R164" s="166"/>
      <c r="S164" s="166"/>
      <c r="T164" s="166"/>
      <c r="U164" s="17"/>
      <c r="V164" s="17"/>
      <c r="W164" s="17"/>
    </row>
    <row r="165" customFormat="false" ht="12.75" hidden="false" customHeight="false" outlineLevel="0" collapsed="false">
      <c r="B165" s="1"/>
      <c r="C165" s="17"/>
      <c r="D165" s="17"/>
      <c r="E165" s="168"/>
      <c r="F165" s="168"/>
      <c r="G165" s="168"/>
      <c r="H165" s="17"/>
      <c r="I165" s="17"/>
      <c r="J165" s="17"/>
      <c r="K165" s="165"/>
      <c r="L165" s="166"/>
      <c r="M165" s="166"/>
      <c r="N165" s="166"/>
      <c r="O165" s="166"/>
      <c r="P165" s="166"/>
      <c r="Q165" s="166"/>
      <c r="R165" s="166"/>
      <c r="S165" s="166"/>
      <c r="T165" s="166"/>
      <c r="U165" s="17"/>
      <c r="V165" s="17"/>
      <c r="W165" s="17"/>
    </row>
    <row r="166" customFormat="false" ht="12.75" hidden="false" customHeight="false" outlineLevel="0" collapsed="false">
      <c r="B166" s="1"/>
      <c r="C166" s="17"/>
      <c r="D166" s="17"/>
      <c r="E166" s="168"/>
      <c r="F166" s="168"/>
      <c r="G166" s="168"/>
      <c r="H166" s="17"/>
      <c r="I166" s="17"/>
      <c r="J166" s="17"/>
      <c r="K166" s="165"/>
      <c r="L166" s="166"/>
      <c r="M166" s="166"/>
      <c r="N166" s="166"/>
      <c r="O166" s="166"/>
      <c r="P166" s="166"/>
      <c r="Q166" s="166"/>
      <c r="R166" s="166"/>
      <c r="S166" s="166"/>
      <c r="T166" s="166"/>
      <c r="U166" s="17"/>
      <c r="V166" s="17"/>
      <c r="W166" s="17"/>
    </row>
    <row r="167" customFormat="false" ht="12.75" hidden="false" customHeight="false" outlineLevel="0" collapsed="false">
      <c r="B167" s="1"/>
      <c r="C167" s="17"/>
      <c r="D167" s="17"/>
      <c r="E167" s="168"/>
      <c r="F167" s="168"/>
      <c r="G167" s="168"/>
      <c r="H167" s="17"/>
      <c r="I167" s="17"/>
      <c r="J167" s="17"/>
      <c r="K167" s="165"/>
      <c r="L167" s="166"/>
      <c r="M167" s="166"/>
      <c r="N167" s="166"/>
      <c r="O167" s="166"/>
      <c r="P167" s="166"/>
      <c r="Q167" s="166"/>
      <c r="R167" s="166"/>
      <c r="S167" s="166"/>
      <c r="T167" s="166"/>
      <c r="U167" s="17"/>
      <c r="V167" s="17"/>
      <c r="W167" s="17"/>
    </row>
    <row r="168" customFormat="false" ht="12.75" hidden="false" customHeight="false" outlineLevel="0" collapsed="false">
      <c r="B168" s="1"/>
      <c r="C168" s="17"/>
      <c r="D168" s="17"/>
      <c r="E168" s="168"/>
      <c r="F168" s="168"/>
      <c r="G168" s="168"/>
      <c r="H168" s="17"/>
      <c r="I168" s="17"/>
      <c r="J168" s="17"/>
      <c r="K168" s="165"/>
      <c r="L168" s="166"/>
      <c r="M168" s="166"/>
      <c r="N168" s="166"/>
      <c r="O168" s="166"/>
      <c r="P168" s="166"/>
      <c r="Q168" s="166"/>
      <c r="R168" s="166"/>
      <c r="S168" s="166"/>
      <c r="T168" s="166"/>
      <c r="U168" s="17"/>
      <c r="V168" s="17"/>
      <c r="W168" s="17"/>
    </row>
    <row r="169" customFormat="false" ht="12.75" hidden="false" customHeight="false" outlineLevel="0" collapsed="false">
      <c r="B169" s="1"/>
      <c r="C169" s="17"/>
      <c r="D169" s="17"/>
      <c r="E169" s="168"/>
      <c r="F169" s="168"/>
      <c r="G169" s="168"/>
      <c r="H169" s="17"/>
      <c r="I169" s="17"/>
      <c r="J169" s="17"/>
      <c r="K169" s="165"/>
      <c r="L169" s="166"/>
      <c r="M169" s="166"/>
      <c r="N169" s="166"/>
      <c r="O169" s="166"/>
      <c r="P169" s="166"/>
      <c r="Q169" s="166"/>
      <c r="R169" s="166"/>
      <c r="S169" s="166"/>
      <c r="T169" s="166"/>
      <c r="U169" s="17"/>
      <c r="V169" s="17"/>
      <c r="W169" s="17"/>
    </row>
    <row r="170" customFormat="false" ht="12.75" hidden="false" customHeight="false" outlineLevel="0" collapsed="false">
      <c r="B170" s="1"/>
      <c r="C170" s="17"/>
      <c r="D170" s="17"/>
      <c r="E170" s="168"/>
      <c r="F170" s="168"/>
      <c r="G170" s="168"/>
      <c r="H170" s="17"/>
      <c r="I170" s="17"/>
      <c r="J170" s="17"/>
      <c r="K170" s="165"/>
      <c r="L170" s="166"/>
      <c r="M170" s="166"/>
      <c r="N170" s="166"/>
      <c r="O170" s="166"/>
      <c r="P170" s="166"/>
      <c r="Q170" s="166"/>
      <c r="R170" s="166"/>
      <c r="S170" s="166"/>
      <c r="T170" s="166"/>
      <c r="U170" s="17"/>
      <c r="V170" s="17"/>
      <c r="W170" s="17"/>
    </row>
    <row r="171" customFormat="false" ht="12.75" hidden="false" customHeight="false" outlineLevel="0" collapsed="false">
      <c r="B171" s="1"/>
      <c r="C171" s="17"/>
      <c r="D171" s="17"/>
      <c r="E171" s="168"/>
      <c r="F171" s="168"/>
      <c r="G171" s="168"/>
      <c r="H171" s="17"/>
      <c r="I171" s="17"/>
      <c r="J171" s="17"/>
      <c r="K171" s="165"/>
      <c r="L171" s="166"/>
      <c r="M171" s="166"/>
      <c r="N171" s="166"/>
      <c r="O171" s="166"/>
      <c r="P171" s="166"/>
      <c r="Q171" s="166"/>
      <c r="R171" s="166"/>
      <c r="S171" s="166"/>
      <c r="T171" s="166"/>
      <c r="U171" s="17"/>
      <c r="V171" s="17"/>
      <c r="W171" s="17"/>
    </row>
    <row r="172" customFormat="false" ht="12.75" hidden="false" customHeight="false" outlineLevel="0" collapsed="false">
      <c r="B172" s="1"/>
      <c r="C172" s="17"/>
      <c r="D172" s="17"/>
      <c r="E172" s="168"/>
      <c r="F172" s="168"/>
      <c r="G172" s="168"/>
      <c r="H172" s="17"/>
      <c r="I172" s="17"/>
      <c r="J172" s="17"/>
      <c r="K172" s="165"/>
      <c r="L172" s="166"/>
      <c r="M172" s="166"/>
      <c r="N172" s="166"/>
      <c r="O172" s="166"/>
      <c r="P172" s="166"/>
      <c r="Q172" s="166"/>
      <c r="R172" s="166"/>
      <c r="S172" s="166"/>
      <c r="T172" s="166"/>
      <c r="U172" s="17"/>
      <c r="V172" s="17"/>
      <c r="W172" s="17"/>
    </row>
    <row r="173" customFormat="false" ht="12.75" hidden="false" customHeight="false" outlineLevel="0" collapsed="false">
      <c r="B173" s="1"/>
      <c r="C173" s="17"/>
      <c r="D173" s="17"/>
      <c r="E173" s="168"/>
      <c r="F173" s="168"/>
      <c r="G173" s="168"/>
      <c r="H173" s="17"/>
      <c r="I173" s="17"/>
      <c r="J173" s="17"/>
      <c r="K173" s="165"/>
      <c r="L173" s="166"/>
      <c r="M173" s="166"/>
      <c r="N173" s="166"/>
      <c r="O173" s="166"/>
      <c r="P173" s="166"/>
      <c r="Q173" s="166"/>
      <c r="R173" s="166"/>
      <c r="S173" s="166"/>
      <c r="T173" s="166"/>
      <c r="U173" s="17"/>
      <c r="V173" s="17"/>
      <c r="W173" s="17"/>
    </row>
    <row r="174" customFormat="false" ht="12.75" hidden="false" customHeight="false" outlineLevel="0" collapsed="false">
      <c r="B174" s="1"/>
      <c r="C174" s="17"/>
      <c r="D174" s="17"/>
      <c r="E174" s="168"/>
      <c r="F174" s="168"/>
      <c r="G174" s="168"/>
      <c r="H174" s="17"/>
      <c r="I174" s="17"/>
      <c r="J174" s="17"/>
      <c r="K174" s="165"/>
      <c r="L174" s="166"/>
      <c r="M174" s="166"/>
      <c r="N174" s="166"/>
      <c r="O174" s="166"/>
      <c r="P174" s="166"/>
      <c r="Q174" s="166"/>
      <c r="R174" s="166"/>
      <c r="S174" s="166"/>
      <c r="T174" s="166"/>
      <c r="U174" s="17"/>
      <c r="V174" s="17"/>
      <c r="W174" s="17"/>
    </row>
    <row r="175" customFormat="false" ht="12.75" hidden="false" customHeight="false" outlineLevel="0" collapsed="false">
      <c r="B175" s="1"/>
      <c r="C175" s="17"/>
      <c r="D175" s="17"/>
      <c r="E175" s="168"/>
      <c r="F175" s="168"/>
      <c r="G175" s="168"/>
      <c r="H175" s="17"/>
      <c r="I175" s="17"/>
      <c r="J175" s="17"/>
      <c r="K175" s="165"/>
      <c r="L175" s="166"/>
      <c r="M175" s="166"/>
      <c r="N175" s="166"/>
      <c r="O175" s="166"/>
      <c r="P175" s="166"/>
      <c r="Q175" s="166"/>
      <c r="R175" s="166"/>
      <c r="S175" s="166"/>
      <c r="T175" s="166"/>
      <c r="U175" s="17"/>
      <c r="V175" s="17"/>
      <c r="W175" s="17"/>
    </row>
    <row r="176" customFormat="false" ht="12.75" hidden="false" customHeight="false" outlineLevel="0" collapsed="false">
      <c r="B176" s="1"/>
      <c r="C176" s="17"/>
      <c r="D176" s="17"/>
      <c r="E176" s="168"/>
      <c r="F176" s="168"/>
      <c r="G176" s="168"/>
      <c r="H176" s="17"/>
      <c r="I176" s="17"/>
      <c r="J176" s="17"/>
      <c r="K176" s="165"/>
      <c r="L176" s="166"/>
      <c r="M176" s="166"/>
      <c r="N176" s="166"/>
      <c r="O176" s="166"/>
      <c r="P176" s="166"/>
      <c r="Q176" s="166"/>
      <c r="R176" s="166"/>
      <c r="S176" s="166"/>
      <c r="T176" s="166"/>
      <c r="U176" s="17"/>
      <c r="V176" s="17"/>
      <c r="W176" s="17"/>
    </row>
    <row r="177" customFormat="false" ht="12.75" hidden="false" customHeight="false" outlineLevel="0" collapsed="false">
      <c r="B177" s="1"/>
      <c r="C177" s="17"/>
      <c r="D177" s="17"/>
      <c r="E177" s="168"/>
      <c r="F177" s="168"/>
      <c r="G177" s="168"/>
      <c r="H177" s="17"/>
      <c r="I177" s="17"/>
      <c r="J177" s="17"/>
      <c r="K177" s="165"/>
      <c r="L177" s="166"/>
      <c r="M177" s="166"/>
      <c r="N177" s="166"/>
      <c r="O177" s="166"/>
      <c r="P177" s="166"/>
      <c r="Q177" s="166"/>
      <c r="R177" s="166"/>
      <c r="S177" s="166"/>
      <c r="T177" s="166"/>
      <c r="U177" s="17"/>
      <c r="V177" s="17"/>
      <c r="W177" s="17"/>
    </row>
    <row r="178" customFormat="false" ht="12.75" hidden="false" customHeight="false" outlineLevel="0" collapsed="false">
      <c r="B178" s="1"/>
      <c r="C178" s="17"/>
      <c r="D178" s="17"/>
      <c r="E178" s="168"/>
      <c r="F178" s="168"/>
      <c r="G178" s="168"/>
      <c r="H178" s="17"/>
      <c r="I178" s="17"/>
      <c r="J178" s="17"/>
      <c r="K178" s="165"/>
      <c r="L178" s="166"/>
      <c r="M178" s="166"/>
      <c r="N178" s="166"/>
      <c r="O178" s="166"/>
      <c r="P178" s="166"/>
      <c r="Q178" s="166"/>
      <c r="R178" s="166"/>
      <c r="S178" s="166"/>
      <c r="T178" s="166"/>
      <c r="U178" s="17"/>
      <c r="V178" s="17"/>
      <c r="W178" s="17"/>
    </row>
    <row r="179" customFormat="false" ht="12.75" hidden="false" customHeight="false" outlineLevel="0" collapsed="false">
      <c r="B179" s="1"/>
      <c r="C179" s="17"/>
      <c r="D179" s="17"/>
      <c r="E179" s="168"/>
      <c r="F179" s="168"/>
      <c r="G179" s="168"/>
      <c r="H179" s="17"/>
      <c r="I179" s="17"/>
      <c r="J179" s="17"/>
      <c r="K179" s="165"/>
      <c r="L179" s="166"/>
      <c r="M179" s="166"/>
      <c r="N179" s="166"/>
      <c r="O179" s="166"/>
      <c r="P179" s="166"/>
      <c r="Q179" s="166"/>
      <c r="R179" s="166"/>
      <c r="S179" s="166"/>
      <c r="T179" s="166"/>
      <c r="U179" s="17"/>
      <c r="V179" s="17"/>
      <c r="W179" s="17"/>
    </row>
    <row r="180" customFormat="false" ht="12.75" hidden="false" customHeight="false" outlineLevel="0" collapsed="false">
      <c r="B180" s="1"/>
      <c r="C180" s="17"/>
      <c r="D180" s="17"/>
      <c r="E180" s="168"/>
      <c r="F180" s="168"/>
      <c r="G180" s="168"/>
      <c r="H180" s="17"/>
      <c r="I180" s="17"/>
      <c r="J180" s="17"/>
      <c r="K180" s="165"/>
      <c r="L180" s="166"/>
      <c r="M180" s="166"/>
      <c r="N180" s="166"/>
      <c r="O180" s="166"/>
      <c r="P180" s="166"/>
      <c r="Q180" s="166"/>
      <c r="R180" s="166"/>
      <c r="S180" s="166"/>
      <c r="T180" s="166"/>
      <c r="U180" s="17"/>
      <c r="V180" s="17"/>
      <c r="W180" s="17"/>
    </row>
    <row r="181" customFormat="false" ht="12.75" hidden="false" customHeight="false" outlineLevel="0" collapsed="false">
      <c r="B181" s="1"/>
      <c r="C181" s="17"/>
      <c r="D181" s="17"/>
      <c r="E181" s="168"/>
      <c r="F181" s="168"/>
      <c r="G181" s="168"/>
      <c r="H181" s="17"/>
      <c r="I181" s="17"/>
      <c r="J181" s="17"/>
      <c r="K181" s="165"/>
      <c r="L181" s="166"/>
      <c r="M181" s="166"/>
      <c r="N181" s="166"/>
      <c r="O181" s="166"/>
      <c r="P181" s="166"/>
      <c r="Q181" s="166"/>
      <c r="R181" s="166"/>
      <c r="S181" s="166"/>
      <c r="T181" s="166"/>
      <c r="U181" s="17"/>
      <c r="V181" s="17"/>
      <c r="W181" s="17"/>
    </row>
    <row r="182" customFormat="false" ht="12.75" hidden="false" customHeight="false" outlineLevel="0" collapsed="false">
      <c r="B182" s="1"/>
      <c r="C182" s="17"/>
      <c r="D182" s="17"/>
      <c r="E182" s="168"/>
      <c r="F182" s="168"/>
      <c r="G182" s="168"/>
      <c r="H182" s="17"/>
      <c r="I182" s="17"/>
      <c r="J182" s="17"/>
      <c r="K182" s="165"/>
      <c r="L182" s="166"/>
      <c r="M182" s="166"/>
      <c r="N182" s="166"/>
      <c r="O182" s="166"/>
      <c r="P182" s="166"/>
      <c r="Q182" s="166"/>
      <c r="R182" s="166"/>
      <c r="S182" s="166"/>
      <c r="T182" s="166"/>
      <c r="U182" s="17"/>
      <c r="V182" s="17"/>
      <c r="W182" s="17"/>
    </row>
    <row r="183" customFormat="false" ht="12.75" hidden="false" customHeight="false" outlineLevel="0" collapsed="false">
      <c r="B183" s="1"/>
      <c r="C183" s="17"/>
      <c r="D183" s="17"/>
      <c r="E183" s="168"/>
      <c r="F183" s="168"/>
      <c r="G183" s="168"/>
      <c r="H183" s="17"/>
      <c r="I183" s="17"/>
      <c r="J183" s="17"/>
      <c r="K183" s="165"/>
      <c r="L183" s="166"/>
      <c r="M183" s="166"/>
      <c r="N183" s="166"/>
      <c r="O183" s="166"/>
      <c r="P183" s="166"/>
      <c r="Q183" s="166"/>
      <c r="R183" s="166"/>
      <c r="S183" s="166"/>
      <c r="T183" s="166"/>
      <c r="U183" s="17"/>
      <c r="V183" s="17"/>
      <c r="W183" s="17"/>
    </row>
    <row r="184" customFormat="false" ht="12.75" hidden="false" customHeight="false" outlineLevel="0" collapsed="false">
      <c r="B184" s="1"/>
      <c r="C184" s="17"/>
      <c r="D184" s="17"/>
      <c r="E184" s="168"/>
      <c r="F184" s="168"/>
      <c r="G184" s="168"/>
      <c r="H184" s="17"/>
      <c r="I184" s="17"/>
      <c r="J184" s="17"/>
      <c r="K184" s="165"/>
      <c r="L184" s="166"/>
      <c r="M184" s="166"/>
      <c r="N184" s="166"/>
      <c r="O184" s="166"/>
      <c r="P184" s="166"/>
      <c r="Q184" s="166"/>
      <c r="R184" s="166"/>
      <c r="S184" s="166"/>
      <c r="T184" s="166"/>
      <c r="U184" s="17"/>
      <c r="V184" s="17"/>
      <c r="W184" s="17"/>
    </row>
    <row r="185" customFormat="false" ht="12.75" hidden="false" customHeight="false" outlineLevel="0" collapsed="false">
      <c r="B185" s="1"/>
      <c r="C185" s="17"/>
      <c r="D185" s="17"/>
      <c r="E185" s="168"/>
      <c r="F185" s="168"/>
      <c r="G185" s="168"/>
      <c r="H185" s="17"/>
      <c r="I185" s="17"/>
      <c r="J185" s="17"/>
      <c r="K185" s="165"/>
      <c r="L185" s="166"/>
      <c r="M185" s="166"/>
      <c r="N185" s="166"/>
      <c r="O185" s="166"/>
      <c r="P185" s="166"/>
      <c r="Q185" s="166"/>
      <c r="R185" s="166"/>
      <c r="S185" s="166"/>
      <c r="T185" s="166"/>
      <c r="U185" s="17"/>
      <c r="V185" s="17"/>
      <c r="W185" s="17"/>
    </row>
    <row r="186" customFormat="false" ht="12.75" hidden="false" customHeight="false" outlineLevel="0" collapsed="false">
      <c r="B186" s="1"/>
      <c r="C186" s="17"/>
      <c r="D186" s="17"/>
      <c r="E186" s="168"/>
      <c r="F186" s="168"/>
      <c r="G186" s="168"/>
      <c r="H186" s="17"/>
      <c r="I186" s="17"/>
      <c r="J186" s="17"/>
      <c r="K186" s="165"/>
      <c r="L186" s="166"/>
      <c r="M186" s="166"/>
      <c r="N186" s="166"/>
      <c r="O186" s="166"/>
      <c r="P186" s="166"/>
      <c r="Q186" s="166"/>
      <c r="R186" s="166"/>
      <c r="S186" s="166"/>
      <c r="T186" s="166"/>
      <c r="U186" s="17"/>
      <c r="V186" s="17"/>
      <c r="W186" s="17"/>
    </row>
    <row r="187" customFormat="false" ht="12.75" hidden="false" customHeight="false" outlineLevel="0" collapsed="false">
      <c r="B187" s="1"/>
      <c r="C187" s="17"/>
      <c r="D187" s="17"/>
      <c r="E187" s="168"/>
      <c r="F187" s="168"/>
      <c r="G187" s="168"/>
      <c r="H187" s="17"/>
      <c r="I187" s="17"/>
      <c r="J187" s="17"/>
      <c r="K187" s="165"/>
      <c r="L187" s="166"/>
      <c r="M187" s="166"/>
      <c r="N187" s="166"/>
      <c r="O187" s="166"/>
      <c r="P187" s="166"/>
      <c r="Q187" s="166"/>
      <c r="R187" s="166"/>
      <c r="S187" s="166"/>
      <c r="T187" s="166"/>
      <c r="U187" s="17"/>
      <c r="V187" s="17"/>
      <c r="W187" s="17"/>
    </row>
    <row r="188" customFormat="false" ht="12.75" hidden="false" customHeight="false" outlineLevel="0" collapsed="false">
      <c r="B188" s="1"/>
      <c r="C188" s="17"/>
      <c r="D188" s="17"/>
      <c r="E188" s="168"/>
      <c r="F188" s="168"/>
      <c r="G188" s="168"/>
      <c r="H188" s="17"/>
      <c r="I188" s="17"/>
      <c r="J188" s="17"/>
      <c r="K188" s="165"/>
      <c r="L188" s="166"/>
      <c r="M188" s="166"/>
      <c r="N188" s="166"/>
      <c r="O188" s="166"/>
      <c r="P188" s="166"/>
      <c r="Q188" s="166"/>
      <c r="R188" s="166"/>
      <c r="S188" s="166"/>
      <c r="T188" s="166"/>
      <c r="U188" s="17"/>
      <c r="V188" s="17"/>
      <c r="W188" s="17"/>
    </row>
    <row r="189" customFormat="false" ht="12.75" hidden="false" customHeight="false" outlineLevel="0" collapsed="false">
      <c r="B189" s="1"/>
      <c r="C189" s="17"/>
      <c r="D189" s="17"/>
      <c r="E189" s="168"/>
      <c r="F189" s="168"/>
      <c r="G189" s="168"/>
      <c r="H189" s="17"/>
      <c r="I189" s="17"/>
      <c r="J189" s="17"/>
      <c r="K189" s="165"/>
      <c r="L189" s="166"/>
      <c r="M189" s="166"/>
      <c r="N189" s="166"/>
      <c r="O189" s="166"/>
      <c r="P189" s="166"/>
      <c r="Q189" s="166"/>
      <c r="R189" s="166"/>
      <c r="S189" s="166"/>
      <c r="T189" s="166"/>
      <c r="U189" s="17"/>
      <c r="V189" s="17"/>
      <c r="W189" s="17"/>
    </row>
    <row r="190" customFormat="false" ht="12.75" hidden="false" customHeight="false" outlineLevel="0" collapsed="false">
      <c r="B190" s="1"/>
      <c r="C190" s="17"/>
      <c r="D190" s="17"/>
      <c r="E190" s="168"/>
      <c r="F190" s="168"/>
      <c r="G190" s="168"/>
      <c r="H190" s="17"/>
      <c r="I190" s="17"/>
      <c r="J190" s="17"/>
      <c r="K190" s="165"/>
      <c r="L190" s="166"/>
      <c r="M190" s="166"/>
      <c r="N190" s="166"/>
      <c r="O190" s="166"/>
      <c r="P190" s="166"/>
      <c r="Q190" s="166"/>
      <c r="R190" s="166"/>
      <c r="S190" s="166"/>
      <c r="T190" s="166"/>
      <c r="U190" s="17"/>
      <c r="V190" s="17"/>
      <c r="W190" s="17"/>
    </row>
    <row r="191" customFormat="false" ht="12.75" hidden="false" customHeight="false" outlineLevel="0" collapsed="false">
      <c r="B191" s="1"/>
      <c r="C191" s="17"/>
      <c r="D191" s="17"/>
      <c r="E191" s="168"/>
      <c r="F191" s="168"/>
      <c r="G191" s="168"/>
      <c r="H191" s="17"/>
      <c r="I191" s="17"/>
      <c r="J191" s="17"/>
      <c r="K191" s="165"/>
      <c r="L191" s="166"/>
      <c r="M191" s="166"/>
      <c r="N191" s="166"/>
      <c r="O191" s="166"/>
      <c r="P191" s="166"/>
      <c r="Q191" s="166"/>
      <c r="R191" s="166"/>
      <c r="S191" s="166"/>
      <c r="T191" s="166"/>
      <c r="U191" s="17"/>
      <c r="V191" s="17"/>
      <c r="W191" s="17"/>
    </row>
    <row r="192" customFormat="false" ht="12.75" hidden="false" customHeight="false" outlineLevel="0" collapsed="false">
      <c r="B192" s="1"/>
      <c r="C192" s="17"/>
      <c r="D192" s="17"/>
      <c r="E192" s="168"/>
      <c r="F192" s="168"/>
      <c r="G192" s="168"/>
      <c r="H192" s="17"/>
      <c r="I192" s="17"/>
      <c r="J192" s="17"/>
      <c r="K192" s="165"/>
      <c r="L192" s="166"/>
      <c r="M192" s="166"/>
      <c r="N192" s="166"/>
      <c r="O192" s="166"/>
      <c r="P192" s="166"/>
      <c r="Q192" s="166"/>
      <c r="R192" s="166"/>
      <c r="S192" s="166"/>
      <c r="T192" s="166"/>
      <c r="U192" s="17"/>
      <c r="V192" s="17"/>
      <c r="W192" s="17"/>
    </row>
    <row r="193" customFormat="false" ht="12.75" hidden="false" customHeight="false" outlineLevel="0" collapsed="false">
      <c r="B193" s="1"/>
      <c r="C193" s="17"/>
      <c r="D193" s="17"/>
      <c r="E193" s="168"/>
      <c r="F193" s="168"/>
      <c r="G193" s="168"/>
      <c r="H193" s="17"/>
      <c r="I193" s="17"/>
      <c r="J193" s="17"/>
      <c r="K193" s="165"/>
      <c r="L193" s="166"/>
      <c r="M193" s="166"/>
      <c r="N193" s="166"/>
      <c r="O193" s="166"/>
      <c r="P193" s="166"/>
      <c r="Q193" s="166"/>
      <c r="R193" s="166"/>
      <c r="S193" s="166"/>
      <c r="T193" s="166"/>
      <c r="U193" s="17"/>
      <c r="V193" s="17"/>
      <c r="W193" s="17"/>
    </row>
    <row r="194" customFormat="false" ht="12.75" hidden="false" customHeight="false" outlineLevel="0" collapsed="false">
      <c r="B194" s="1"/>
      <c r="C194" s="17"/>
      <c r="D194" s="17"/>
      <c r="E194" s="168"/>
      <c r="F194" s="168"/>
      <c r="G194" s="168"/>
      <c r="H194" s="17"/>
      <c r="I194" s="17"/>
      <c r="J194" s="17"/>
      <c r="K194" s="165"/>
      <c r="L194" s="166"/>
      <c r="M194" s="166"/>
      <c r="N194" s="166"/>
      <c r="O194" s="166"/>
      <c r="P194" s="166"/>
      <c r="Q194" s="166"/>
      <c r="R194" s="166"/>
      <c r="S194" s="166"/>
      <c r="T194" s="166"/>
      <c r="U194" s="17"/>
      <c r="V194" s="17"/>
      <c r="W194" s="17"/>
    </row>
    <row r="195" customFormat="false" ht="12.75" hidden="false" customHeight="false" outlineLevel="0" collapsed="false">
      <c r="B195" s="1"/>
      <c r="C195" s="17"/>
      <c r="D195" s="17"/>
      <c r="E195" s="168"/>
      <c r="F195" s="168"/>
      <c r="G195" s="168"/>
      <c r="H195" s="17"/>
      <c r="I195" s="17"/>
      <c r="J195" s="17"/>
      <c r="K195" s="165"/>
      <c r="L195" s="166"/>
      <c r="M195" s="166"/>
      <c r="N195" s="166"/>
      <c r="O195" s="166"/>
      <c r="P195" s="166"/>
      <c r="Q195" s="166"/>
      <c r="R195" s="166"/>
      <c r="S195" s="166"/>
      <c r="T195" s="166"/>
      <c r="U195" s="17"/>
      <c r="V195" s="17"/>
      <c r="W195" s="17"/>
    </row>
    <row r="196" customFormat="false" ht="12.75" hidden="false" customHeight="false" outlineLevel="0" collapsed="false">
      <c r="B196" s="1"/>
      <c r="C196" s="17"/>
      <c r="D196" s="17"/>
      <c r="E196" s="168"/>
      <c r="F196" s="168"/>
      <c r="G196" s="168"/>
      <c r="H196" s="17"/>
      <c r="I196" s="17"/>
      <c r="J196" s="17"/>
      <c r="K196" s="165"/>
      <c r="L196" s="166"/>
      <c r="M196" s="166"/>
      <c r="N196" s="166"/>
      <c r="O196" s="166"/>
      <c r="P196" s="166"/>
      <c r="Q196" s="166"/>
      <c r="R196" s="166"/>
      <c r="S196" s="166"/>
      <c r="T196" s="166"/>
      <c r="U196" s="17"/>
      <c r="V196" s="17"/>
      <c r="W196" s="17"/>
    </row>
    <row r="197" customFormat="false" ht="12.75" hidden="false" customHeight="false" outlineLevel="0" collapsed="false">
      <c r="B197" s="1"/>
      <c r="C197" s="17"/>
      <c r="D197" s="17"/>
      <c r="E197" s="168"/>
      <c r="F197" s="168"/>
      <c r="G197" s="168"/>
      <c r="H197" s="17"/>
      <c r="I197" s="17"/>
      <c r="J197" s="17"/>
      <c r="K197" s="165"/>
      <c r="L197" s="166"/>
      <c r="M197" s="166"/>
      <c r="N197" s="166"/>
      <c r="O197" s="166"/>
      <c r="P197" s="166"/>
      <c r="Q197" s="166"/>
      <c r="R197" s="166"/>
      <c r="S197" s="166"/>
      <c r="T197" s="166"/>
      <c r="U197" s="17"/>
      <c r="V197" s="17"/>
      <c r="W197" s="17"/>
    </row>
    <row r="198" customFormat="false" ht="12.75" hidden="false" customHeight="false" outlineLevel="0" collapsed="false">
      <c r="B198" s="1"/>
      <c r="C198" s="17"/>
      <c r="D198" s="17"/>
      <c r="E198" s="168"/>
      <c r="F198" s="168"/>
      <c r="G198" s="168"/>
      <c r="H198" s="17"/>
      <c r="I198" s="17"/>
      <c r="J198" s="17"/>
      <c r="K198" s="165"/>
      <c r="L198" s="166"/>
      <c r="M198" s="166"/>
      <c r="N198" s="166"/>
      <c r="O198" s="166"/>
      <c r="P198" s="166"/>
      <c r="Q198" s="166"/>
      <c r="R198" s="166"/>
      <c r="S198" s="166"/>
      <c r="T198" s="166"/>
      <c r="U198" s="17"/>
      <c r="V198" s="17"/>
      <c r="W198" s="17"/>
    </row>
    <row r="199" customFormat="false" ht="12.75" hidden="false" customHeight="false" outlineLevel="0" collapsed="false">
      <c r="B199" s="1"/>
      <c r="C199" s="17"/>
      <c r="D199" s="17"/>
      <c r="E199" s="168"/>
      <c r="F199" s="168"/>
      <c r="G199" s="168"/>
      <c r="H199" s="17"/>
      <c r="I199" s="17"/>
      <c r="J199" s="17"/>
      <c r="K199" s="165"/>
      <c r="L199" s="166"/>
      <c r="M199" s="166"/>
      <c r="N199" s="166"/>
      <c r="O199" s="166"/>
      <c r="P199" s="166"/>
      <c r="Q199" s="166"/>
      <c r="R199" s="166"/>
      <c r="S199" s="166"/>
      <c r="T199" s="166"/>
      <c r="U199" s="17"/>
      <c r="V199" s="17"/>
      <c r="W199" s="17"/>
    </row>
    <row r="200" customFormat="false" ht="12.75" hidden="false" customHeight="false" outlineLevel="0" collapsed="false">
      <c r="B200" s="1"/>
      <c r="C200" s="17"/>
      <c r="D200" s="17"/>
      <c r="E200" s="168"/>
      <c r="F200" s="168"/>
      <c r="G200" s="168"/>
      <c r="H200" s="17"/>
      <c r="I200" s="17"/>
      <c r="J200" s="17"/>
      <c r="K200" s="165"/>
      <c r="L200" s="166"/>
      <c r="M200" s="166"/>
      <c r="N200" s="166"/>
      <c r="O200" s="166"/>
      <c r="P200" s="166"/>
      <c r="Q200" s="166"/>
      <c r="R200" s="166"/>
      <c r="S200" s="166"/>
      <c r="T200" s="166"/>
      <c r="U200" s="17"/>
      <c r="V200" s="17"/>
      <c r="W200" s="17"/>
    </row>
    <row r="201" customFormat="false" ht="12.75" hidden="false" customHeight="false" outlineLevel="0" collapsed="false">
      <c r="B201" s="1"/>
      <c r="C201" s="17"/>
      <c r="D201" s="17"/>
      <c r="E201" s="168"/>
      <c r="F201" s="168"/>
      <c r="G201" s="168"/>
      <c r="H201" s="17"/>
      <c r="I201" s="17"/>
      <c r="J201" s="17"/>
      <c r="K201" s="165"/>
      <c r="L201" s="166"/>
      <c r="M201" s="166"/>
      <c r="N201" s="166"/>
      <c r="O201" s="166"/>
      <c r="P201" s="166"/>
      <c r="Q201" s="166"/>
      <c r="R201" s="166"/>
      <c r="S201" s="166"/>
      <c r="T201" s="166"/>
      <c r="U201" s="17"/>
      <c r="V201" s="17"/>
      <c r="W201" s="17"/>
    </row>
    <row r="202" customFormat="false" ht="12.75" hidden="false" customHeight="false" outlineLevel="0" collapsed="false">
      <c r="B202" s="1"/>
      <c r="C202" s="17"/>
      <c r="D202" s="17"/>
      <c r="E202" s="168"/>
      <c r="F202" s="168"/>
      <c r="G202" s="168"/>
      <c r="H202" s="17"/>
      <c r="I202" s="17"/>
      <c r="J202" s="17"/>
      <c r="K202" s="165"/>
      <c r="L202" s="166"/>
      <c r="M202" s="166"/>
      <c r="N202" s="166"/>
      <c r="O202" s="166"/>
      <c r="P202" s="166"/>
      <c r="Q202" s="166"/>
      <c r="R202" s="166"/>
      <c r="S202" s="166"/>
      <c r="T202" s="166"/>
      <c r="U202" s="17"/>
      <c r="V202" s="17"/>
      <c r="W202" s="17"/>
    </row>
    <row r="203" customFormat="false" ht="12.75" hidden="false" customHeight="false" outlineLevel="0" collapsed="false">
      <c r="B203" s="1"/>
      <c r="C203" s="17"/>
      <c r="D203" s="17"/>
      <c r="E203" s="168"/>
      <c r="F203" s="168"/>
      <c r="G203" s="168"/>
      <c r="H203" s="17"/>
      <c r="I203" s="17"/>
      <c r="J203" s="17"/>
      <c r="K203" s="165"/>
      <c r="L203" s="166"/>
      <c r="M203" s="166"/>
      <c r="N203" s="166"/>
      <c r="O203" s="166"/>
      <c r="P203" s="166"/>
      <c r="Q203" s="166"/>
      <c r="R203" s="166"/>
      <c r="S203" s="166"/>
      <c r="T203" s="166"/>
      <c r="U203" s="17"/>
      <c r="V203" s="17"/>
      <c r="W203" s="17"/>
    </row>
    <row r="204" customFormat="false" ht="12.75" hidden="false" customHeight="false" outlineLevel="0" collapsed="false">
      <c r="B204" s="1"/>
      <c r="C204" s="17"/>
      <c r="D204" s="17"/>
      <c r="E204" s="168"/>
      <c r="F204" s="168"/>
      <c r="G204" s="168"/>
      <c r="H204" s="17"/>
      <c r="I204" s="17"/>
      <c r="J204" s="17"/>
      <c r="K204" s="165"/>
      <c r="L204" s="166"/>
      <c r="M204" s="166"/>
      <c r="N204" s="166"/>
      <c r="O204" s="166"/>
      <c r="P204" s="166"/>
      <c r="Q204" s="166"/>
      <c r="R204" s="166"/>
      <c r="S204" s="166"/>
      <c r="T204" s="166"/>
      <c r="U204" s="17"/>
      <c r="V204" s="17"/>
      <c r="W204" s="17"/>
    </row>
    <row r="205" customFormat="false" ht="12.75" hidden="false" customHeight="false" outlineLevel="0" collapsed="false">
      <c r="B205" s="1"/>
      <c r="C205" s="17"/>
      <c r="D205" s="17"/>
      <c r="E205" s="168"/>
      <c r="F205" s="168"/>
      <c r="G205" s="168"/>
      <c r="H205" s="17"/>
      <c r="I205" s="17"/>
      <c r="J205" s="17"/>
      <c r="K205" s="165"/>
      <c r="L205" s="166"/>
      <c r="M205" s="166"/>
      <c r="N205" s="166"/>
      <c r="O205" s="166"/>
      <c r="P205" s="166"/>
      <c r="Q205" s="166"/>
      <c r="R205" s="166"/>
      <c r="S205" s="166"/>
      <c r="T205" s="166"/>
      <c r="U205" s="17"/>
      <c r="V205" s="17"/>
      <c r="W205" s="17"/>
    </row>
    <row r="206" customFormat="false" ht="12.75" hidden="false" customHeight="false" outlineLevel="0" collapsed="false">
      <c r="B206" s="1"/>
      <c r="C206" s="17"/>
      <c r="D206" s="17"/>
      <c r="E206" s="168"/>
      <c r="F206" s="168"/>
      <c r="G206" s="168"/>
      <c r="H206" s="17"/>
      <c r="I206" s="17"/>
      <c r="J206" s="17"/>
      <c r="K206" s="165"/>
      <c r="L206" s="166"/>
      <c r="M206" s="166"/>
      <c r="N206" s="166"/>
      <c r="O206" s="166"/>
      <c r="P206" s="166"/>
      <c r="Q206" s="166"/>
      <c r="R206" s="166"/>
      <c r="S206" s="166"/>
      <c r="T206" s="166"/>
      <c r="U206" s="17"/>
      <c r="V206" s="17"/>
      <c r="W206" s="17"/>
    </row>
    <row r="207" customFormat="false" ht="12.75" hidden="false" customHeight="false" outlineLevel="0" collapsed="false">
      <c r="B207" s="1"/>
      <c r="C207" s="17"/>
      <c r="D207" s="17"/>
      <c r="E207" s="168"/>
      <c r="F207" s="168"/>
      <c r="G207" s="168"/>
      <c r="H207" s="17"/>
      <c r="I207" s="17"/>
      <c r="J207" s="17"/>
      <c r="K207" s="165"/>
      <c r="L207" s="166"/>
      <c r="M207" s="166"/>
      <c r="N207" s="166"/>
      <c r="O207" s="166"/>
      <c r="P207" s="166"/>
      <c r="Q207" s="166"/>
      <c r="R207" s="166"/>
      <c r="S207" s="166"/>
      <c r="T207" s="166"/>
      <c r="U207" s="17"/>
      <c r="V207" s="17"/>
      <c r="W207" s="17"/>
    </row>
    <row r="208" customFormat="false" ht="12.75" hidden="false" customHeight="false" outlineLevel="0" collapsed="false">
      <c r="B208" s="1"/>
      <c r="C208" s="17"/>
      <c r="D208" s="17"/>
      <c r="E208" s="168"/>
      <c r="F208" s="168"/>
      <c r="G208" s="168"/>
      <c r="H208" s="17"/>
      <c r="I208" s="17"/>
      <c r="J208" s="17"/>
      <c r="K208" s="165"/>
      <c r="L208" s="166"/>
      <c r="M208" s="166"/>
      <c r="N208" s="166"/>
      <c r="O208" s="166"/>
      <c r="P208" s="166"/>
      <c r="Q208" s="166"/>
      <c r="R208" s="166"/>
      <c r="S208" s="166"/>
      <c r="T208" s="166"/>
      <c r="U208" s="17"/>
      <c r="V208" s="17"/>
      <c r="W208" s="17"/>
    </row>
    <row r="209" customFormat="false" ht="12.75" hidden="false" customHeight="false" outlineLevel="0" collapsed="false">
      <c r="B209" s="1"/>
      <c r="C209" s="17"/>
      <c r="D209" s="17"/>
      <c r="E209" s="168"/>
      <c r="F209" s="168"/>
      <c r="G209" s="168"/>
      <c r="H209" s="17"/>
      <c r="I209" s="17"/>
      <c r="J209" s="17"/>
      <c r="K209" s="165"/>
      <c r="L209" s="166"/>
      <c r="M209" s="166"/>
      <c r="N209" s="166"/>
      <c r="O209" s="166"/>
      <c r="P209" s="166"/>
      <c r="Q209" s="166"/>
      <c r="R209" s="166"/>
      <c r="S209" s="166"/>
      <c r="T209" s="166"/>
      <c r="U209" s="17"/>
      <c r="V209" s="17"/>
      <c r="W209" s="17"/>
    </row>
    <row r="210" customFormat="false" ht="12.75" hidden="false" customHeight="false" outlineLevel="0" collapsed="false">
      <c r="B210" s="1"/>
      <c r="C210" s="17"/>
      <c r="D210" s="17"/>
      <c r="E210" s="168"/>
      <c r="F210" s="168"/>
      <c r="G210" s="168"/>
      <c r="H210" s="17"/>
      <c r="I210" s="17"/>
      <c r="J210" s="17"/>
      <c r="K210" s="165"/>
      <c r="L210" s="166"/>
      <c r="M210" s="166"/>
      <c r="N210" s="166"/>
      <c r="O210" s="166"/>
      <c r="P210" s="166"/>
      <c r="Q210" s="166"/>
      <c r="R210" s="166"/>
      <c r="S210" s="166"/>
      <c r="T210" s="166"/>
      <c r="U210" s="17"/>
      <c r="V210" s="17"/>
      <c r="W210" s="17"/>
    </row>
    <row r="211" customFormat="false" ht="12.75" hidden="false" customHeight="false" outlineLevel="0" collapsed="false">
      <c r="B211" s="1"/>
      <c r="C211" s="17"/>
      <c r="D211" s="17"/>
      <c r="E211" s="168"/>
      <c r="F211" s="168"/>
      <c r="G211" s="168"/>
      <c r="H211" s="17"/>
      <c r="I211" s="17"/>
      <c r="J211" s="17"/>
      <c r="K211" s="165"/>
      <c r="L211" s="166"/>
      <c r="M211" s="166"/>
      <c r="N211" s="166"/>
      <c r="O211" s="166"/>
      <c r="P211" s="166"/>
      <c r="Q211" s="166"/>
      <c r="R211" s="166"/>
      <c r="S211" s="166"/>
      <c r="T211" s="166"/>
      <c r="U211" s="17"/>
      <c r="V211" s="17"/>
      <c r="W211" s="17"/>
    </row>
    <row r="212" customFormat="false" ht="12.75" hidden="false" customHeight="false" outlineLevel="0" collapsed="false">
      <c r="B212" s="1"/>
      <c r="C212" s="17"/>
      <c r="D212" s="17"/>
      <c r="E212" s="168"/>
      <c r="F212" s="168"/>
      <c r="G212" s="168"/>
      <c r="H212" s="17"/>
      <c r="I212" s="17"/>
      <c r="J212" s="17"/>
      <c r="K212" s="165"/>
      <c r="L212" s="166"/>
      <c r="M212" s="166"/>
      <c r="N212" s="166"/>
      <c r="O212" s="166"/>
      <c r="P212" s="166"/>
      <c r="Q212" s="166"/>
      <c r="R212" s="166"/>
      <c r="S212" s="166"/>
      <c r="T212" s="166"/>
      <c r="U212" s="17"/>
      <c r="V212" s="17"/>
      <c r="W212" s="17"/>
    </row>
    <row r="213" customFormat="false" ht="12.75" hidden="false" customHeight="false" outlineLevel="0" collapsed="false">
      <c r="B213" s="1"/>
      <c r="C213" s="17"/>
      <c r="D213" s="17"/>
      <c r="E213" s="168"/>
      <c r="F213" s="168"/>
      <c r="G213" s="168"/>
      <c r="H213" s="17"/>
      <c r="I213" s="17"/>
      <c r="J213" s="17"/>
      <c r="K213" s="165"/>
      <c r="L213" s="166"/>
      <c r="M213" s="166"/>
      <c r="N213" s="166"/>
      <c r="O213" s="166"/>
      <c r="P213" s="166"/>
      <c r="Q213" s="166"/>
      <c r="R213" s="166"/>
      <c r="S213" s="166"/>
      <c r="T213" s="166"/>
      <c r="U213" s="17"/>
      <c r="V213" s="17"/>
      <c r="W213" s="17"/>
    </row>
    <row r="214" customFormat="false" ht="12.75" hidden="false" customHeight="false" outlineLevel="0" collapsed="false">
      <c r="B214" s="1"/>
      <c r="C214" s="17"/>
      <c r="D214" s="17"/>
      <c r="E214" s="168"/>
      <c r="F214" s="168"/>
      <c r="G214" s="168"/>
      <c r="H214" s="17"/>
      <c r="I214" s="17"/>
      <c r="J214" s="17"/>
      <c r="K214" s="165"/>
      <c r="L214" s="166"/>
      <c r="M214" s="166"/>
      <c r="N214" s="166"/>
      <c r="O214" s="166"/>
      <c r="P214" s="166"/>
      <c r="Q214" s="166"/>
      <c r="R214" s="166"/>
      <c r="S214" s="166"/>
      <c r="T214" s="166"/>
      <c r="U214" s="17"/>
      <c r="V214" s="17"/>
      <c r="W214" s="17"/>
    </row>
  </sheetData>
  <mergeCells count="49">
    <mergeCell ref="Y2:Z2"/>
    <mergeCell ref="AA2:AL2"/>
    <mergeCell ref="AM2:BA2"/>
    <mergeCell ref="BB2:BN2"/>
    <mergeCell ref="BO2:BZ2"/>
    <mergeCell ref="CA2:CD2"/>
    <mergeCell ref="CE3:CI3"/>
    <mergeCell ref="CJ3:CN3"/>
    <mergeCell ref="CO3:CS3"/>
    <mergeCell ref="CT3:CX3"/>
    <mergeCell ref="CZ3:DD3"/>
    <mergeCell ref="DE3:DJ3"/>
    <mergeCell ref="DK3:DO3"/>
    <mergeCell ref="CE30:CE38"/>
    <mergeCell ref="CF30:CF38"/>
    <mergeCell ref="CG30:CG38"/>
    <mergeCell ref="CH30:CH38"/>
    <mergeCell ref="CI30:CI38"/>
    <mergeCell ref="CJ30:CJ38"/>
    <mergeCell ref="CK30:CK38"/>
    <mergeCell ref="CL30:CL38"/>
    <mergeCell ref="CM30:CM38"/>
    <mergeCell ref="CN30:CN38"/>
    <mergeCell ref="CO30:CO38"/>
    <mergeCell ref="CP30:CP38"/>
    <mergeCell ref="CQ30:CQ38"/>
    <mergeCell ref="CR30:CR38"/>
    <mergeCell ref="CS30:CS38"/>
    <mergeCell ref="CT30:CT38"/>
    <mergeCell ref="CU30:CU38"/>
    <mergeCell ref="CV30:CV38"/>
    <mergeCell ref="CW30:CW38"/>
    <mergeCell ref="CX30:CX38"/>
    <mergeCell ref="CZ30:CZ38"/>
    <mergeCell ref="DA30:DA38"/>
    <mergeCell ref="DB30:DB38"/>
    <mergeCell ref="DC30:DC38"/>
    <mergeCell ref="DD30:DD38"/>
    <mergeCell ref="DE30:DE38"/>
    <mergeCell ref="DF30:DF38"/>
    <mergeCell ref="DG30:DG38"/>
    <mergeCell ref="DH30:DH38"/>
    <mergeCell ref="DI30:DI38"/>
    <mergeCell ref="DJ30:DJ38"/>
    <mergeCell ref="DK30:DK38"/>
    <mergeCell ref="DL30:DL38"/>
    <mergeCell ref="DM30:DM38"/>
    <mergeCell ref="DN30:DN38"/>
    <mergeCell ref="DO30:DO38"/>
  </mergeCells>
  <conditionalFormatting sqref="J5:J25">
    <cfRule type="cellIs" priority="2" operator="greaterThan" aboveAverage="0" equalAverage="0" bottom="0" percent="0" rank="0" text="" dxfId="0">
      <formula>E5</formula>
    </cfRule>
  </conditionalFormatting>
  <conditionalFormatting sqref="I5:I25">
    <cfRule type="cellIs" priority="3" operator="greaterThan" aboveAverage="0" equalAverage="0" bottom="0" percent="0" rank="0" text="" dxfId="1">
      <formula>C5</formula>
    </cfRule>
  </conditionalFormatting>
  <conditionalFormatting sqref="U5:U25 V5:W7">
    <cfRule type="cellIs" priority="4" operator="greaterThanOrEqual" aboveAverage="0" equalAverage="0" bottom="0" percent="0" rank="0" text="" dxfId="2">
      <formula>7</formula>
    </cfRule>
  </conditionalFormatting>
  <conditionalFormatting sqref="X5:X25 K5:T25">
    <cfRule type="cellIs" priority="5" operator="greaterThan" aboveAverage="0" equalAverage="0" bottom="0" percent="0" rank="0" text="" dxfId="3">
      <formula>$X$3</formula>
    </cfRule>
  </conditionalFormatting>
  <conditionalFormatting sqref="W8:W25">
    <cfRule type="cellIs" priority="6" operator="greaterThanOrEqual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00:29Z</dcterms:created>
  <dc:creator>Milton</dc:creator>
  <dc:description/>
  <dc:language>en-US</dc:language>
  <cp:lastModifiedBy>Milton Procópio de Borba</cp:lastModifiedBy>
  <cp:lastPrinted>2008-09-22T16:26:06Z</cp:lastPrinted>
  <dcterms:modified xsi:type="dcterms:W3CDTF">2008-12-11T04:29:47Z</dcterms:modified>
  <cp:revision>0</cp:revision>
  <dc:subject>Diário das Turmas do Milton Na FEJ</dc:subject>
  <dc:title>Turmas</dc:title>
</cp:coreProperties>
</file>