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10">
  <si>
    <t xml:space="preserve">EQO - Equações Diferenciais Ordinárias</t>
  </si>
  <si>
    <t xml:space="preserve">Segundas (19:50 – 22:30)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Prof. Milton – Sala K-206</t>
  </si>
  <si>
    <t xml:space="preserve">1</t>
  </si>
  <si>
    <t xml:space="preserve">Prova 1</t>
  </si>
  <si>
    <t xml:space="preserve">Prova 2</t>
  </si>
  <si>
    <t xml:space="preserve">Prova 3</t>
  </si>
  <si>
    <t xml:space="preserve">Exame</t>
  </si>
  <si>
    <t xml:space="preserve">Seg.Ép.</t>
  </si>
  <si>
    <t xml:space="preserve">Nº</t>
  </si>
  <si>
    <t xml:space="preserve">Turma</t>
  </si>
  <si>
    <t xml:space="preserve">Turma A - Engenharia de Prod. e Sist.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Obs.</t>
  </si>
  <si>
    <t xml:space="preserve">Seg</t>
  </si>
  <si>
    <t xml:space="preserve">Falt</t>
  </si>
  <si>
    <t xml:space="preserve">Med</t>
  </si>
  <si>
    <t xml:space="preserve">Obs</t>
  </si>
  <si>
    <t xml:space="preserve">A</t>
  </si>
  <si>
    <t xml:space="preserve"> ADILSON GOMES BETIM</t>
  </si>
  <si>
    <t xml:space="preserve">PRO031</t>
  </si>
  <si>
    <t xml:space="preserve">*</t>
  </si>
  <si>
    <t xml:space="preserve">X</t>
  </si>
  <si>
    <t xml:space="preserve"> ALEXSANDRO PACHECO DE SOUZA</t>
  </si>
  <si>
    <t xml:space="preserve"> ANDRÉ FERNANDES MARTINS</t>
  </si>
  <si>
    <t xml:space="preserve"> ARTUR JEREMIAS</t>
  </si>
  <si>
    <t xml:space="preserve"> BRUNO ALEXANDRE PASOLD</t>
  </si>
  <si>
    <t xml:space="preserve"> DAVI ROBSON SILVA ESTEVÃO</t>
  </si>
  <si>
    <t xml:space="preserve">PRO022</t>
  </si>
  <si>
    <t xml:space="preserve"> DIOGO VEGINI</t>
  </si>
  <si>
    <t xml:space="preserve"> EDUARDO ALVES PEREIRA</t>
  </si>
  <si>
    <t xml:space="preserve"> EDUARDO CESCONETO DE SOUZA</t>
  </si>
  <si>
    <t xml:space="preserve"> EDUARDO HAFFNER</t>
  </si>
  <si>
    <t xml:space="preserve"> ELIAS FISCHER</t>
  </si>
  <si>
    <t xml:space="preserve"> ELTON NEHLS</t>
  </si>
  <si>
    <t xml:space="preserve"> FABRÍZIO GRANDO LAZZARI</t>
  </si>
  <si>
    <t xml:space="preserve"> FERNANDO NILO MAFRA</t>
  </si>
  <si>
    <t xml:space="preserve"> FLÁVIA SOTOPIETRA</t>
  </si>
  <si>
    <t xml:space="preserve"> GIUCIMAR KANZLER</t>
  </si>
  <si>
    <t xml:space="preserve"> GUILHERME LUIS ZUCCO VIESI</t>
  </si>
  <si>
    <t xml:space="preserve">0.000</t>
  </si>
  <si>
    <t xml:space="preserve"> JAIR SCHWANCK ESTEVES</t>
  </si>
  <si>
    <t xml:space="preserve">EDO</t>
  </si>
  <si>
    <t xml:space="preserve">CIV031</t>
  </si>
  <si>
    <t xml:space="preserve"> JOHNNY ANDERSON LUCAS</t>
  </si>
  <si>
    <t xml:space="preserve"> LUISE HELENA MISSNER</t>
  </si>
  <si>
    <t xml:space="preserve"> OZEIAS PEREIRA DA SILVA</t>
  </si>
  <si>
    <t xml:space="preserve"> RICARDO ALCIDE MAIBERG</t>
  </si>
  <si>
    <t xml:space="preserve"> RICARDO MOTTA FIGUEIREDO</t>
  </si>
  <si>
    <t xml:space="preserve"> RODRIGO FERNANDES</t>
  </si>
  <si>
    <t xml:space="preserve">LPF031</t>
  </si>
  <si>
    <t xml:space="preserve"> TIAGO FURLAN LEMOS</t>
  </si>
  <si>
    <t xml:space="preserve"> TIAGO GOMES DE OLIVEIRA</t>
  </si>
  <si>
    <t xml:space="preserve"> XENIA CEMIN</t>
  </si>
  <si>
    <t xml:space="preserve">P1 = Prova em 15/mai/2006</t>
  </si>
  <si>
    <t xml:space="preserve">Min =</t>
  </si>
  <si>
    <t xml:space="preserve">P2 = Prova em 19/junho/2006</t>
  </si>
  <si>
    <t xml:space="preserve">Méd =</t>
  </si>
  <si>
    <t xml:space="preserve">P3 = Prova em 20/jul/2006 - 18:10</t>
  </si>
  <si>
    <t xml:space="preserve">Max =</t>
  </si>
  <si>
    <t xml:space="preserve">Exame = dia 27/jul/2006</t>
  </si>
  <si>
    <t xml:space="preserve">Qtd =</t>
  </si>
  <si>
    <t xml:space="preserve">Segunda Época = 31/jul/2006</t>
  </si>
  <si>
    <t xml:space="preserve">Implícita</t>
  </si>
  <si>
    <t xml:space="preserve">Pára-quedas</t>
  </si>
  <si>
    <t xml:space="preserve">Substituição</t>
  </si>
  <si>
    <t xml:space="preserve">Exata / Var. sep</t>
  </si>
  <si>
    <t xml:space="preserve">População lim.</t>
  </si>
  <si>
    <t xml:space="preserve">Concentração</t>
  </si>
  <si>
    <t xml:space="preserve">Não lin. homog.</t>
  </si>
  <si>
    <t xml:space="preserve">Linear ordem 4</t>
  </si>
  <si>
    <t xml:space="preserve">Cachy</t>
  </si>
  <si>
    <t xml:space="preserve">Gráfico I(t)</t>
  </si>
  <si>
    <t xml:space="preserve">a amis</t>
  </si>
  <si>
    <t xml:space="preserve">Senoide</t>
  </si>
  <si>
    <t xml:space="preserve">Temperatura</t>
  </si>
  <si>
    <t xml:space="preserve">Sistema</t>
  </si>
  <si>
    <t xml:space="preserve">Ordem 1</t>
  </si>
  <si>
    <t xml:space="preserve">Ordem 2</t>
  </si>
  <si>
    <t xml:space="preserve">Introdução a equações diferenciais: definições e exemplos / Aplicações / Sol. com variáveis separadas</t>
  </si>
  <si>
    <t xml:space="preserve">Reunião - Estatuinte - Fpolis</t>
  </si>
  <si>
    <t xml:space="preserve">15/mar - 3/abr = GREVE</t>
  </si>
  <si>
    <t xml:space="preserve">Variáveis separáveis, Homogêneas / Eq. dif. Exatas / Fator Integrante</t>
  </si>
  <si>
    <t xml:space="preserve">Eq. Lineares de primeira ordem / Equações dif. de primeira ordem implícitas</t>
  </si>
  <si>
    <t xml:space="preserve">Exercícios: EDO de primeira Ordem</t>
  </si>
  <si>
    <t xml:space="preserve">Semana da Eng. Produção / Exercícios: EDO de primeira Ordem</t>
  </si>
  <si>
    <t xml:space="preserve">Primeira Prova</t>
  </si>
  <si>
    <t xml:space="preserve">Eq. dif. de ordem superior / Eq. dif. lineares de segunda ordem homogêneas com coeficientes constantes</t>
  </si>
  <si>
    <t xml:space="preserve">EDO lineares de ordem superior com coeficientes constantes / Exercícios</t>
  </si>
  <si>
    <t xml:space="preserve">Coeficientes a determinar / Métodos Reduzidos / Eq. Lineares de Cauchy e de Legendre</t>
  </si>
  <si>
    <t xml:space="preserve">Exercícios</t>
  </si>
  <si>
    <t xml:space="preserve">Segunda Prova</t>
  </si>
  <si>
    <t xml:space="preserve">Reolução de EDO por Séries</t>
  </si>
  <si>
    <t xml:space="preserve">Transformadas de Laplace para resolução de EDO</t>
  </si>
  <si>
    <t xml:space="preserve">Sistemas de EDO</t>
  </si>
  <si>
    <t xml:space="preserve">Terceira Pro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.0"/>
    <numFmt numFmtId="168" formatCode="0"/>
    <numFmt numFmtId="169" formatCode="d"/>
    <numFmt numFmtId="170" formatCode="#,##0"/>
    <numFmt numFmtId="171" formatCode="[&gt;256][RED]#;General"/>
    <numFmt numFmtId="172" formatCode="General"/>
    <numFmt numFmtId="173" formatCode="[=1][RED]General;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3300"/>
      <name val="Arial"/>
      <family val="0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 Narrow"/>
      <family val="2"/>
    </font>
    <font>
      <sz val="10"/>
      <color rgb="FF9933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9"/>
      <color rgb="FF008000"/>
      <name val="Arial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color rgb="FFFF6600"/>
      <name val="Arial"/>
      <family val="2"/>
    </font>
    <font>
      <b val="true"/>
      <i val="true"/>
      <sz val="9"/>
      <color rgb="FF8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969696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i val="true"/>
      <sz val="9"/>
      <color rgb="FFC0C0C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.terra.com.br/educacao/miltonpb/EDO/EQ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7"/>
    <col collapsed="false" customWidth="true" hidden="false" outlineLevel="0" max="3" min="3" style="0" width="36.56"/>
    <col collapsed="false" customWidth="true" hidden="true" outlineLevel="0" max="4" min="4" style="0" width="8.7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false" hidden="true" outlineLevel="0" max="7" min="7" style="0" width="9.14"/>
    <col collapsed="false" customWidth="true" hidden="false" outlineLevel="0" max="10" min="8" style="2" width="4.28"/>
    <col collapsed="false" customWidth="true" hidden="false" outlineLevel="0" max="11" min="11" style="2" width="5.41"/>
    <col collapsed="false" customWidth="true" hidden="false" outlineLevel="0" max="12" min="12" style="2" width="4.85"/>
    <col collapsed="false" customWidth="true" hidden="false" outlineLevel="0" max="13" min="13" style="2" width="4.41"/>
    <col collapsed="false" customWidth="true" hidden="false" outlineLevel="0" max="14" min="14" style="2" width="6.28"/>
    <col collapsed="false" customWidth="true" hidden="false" outlineLevel="0" max="15" min="15" style="2" width="8.41"/>
    <col collapsed="false" customWidth="true" hidden="false" outlineLevel="0" max="16" min="16" style="2" width="4.85"/>
    <col collapsed="false" customWidth="true" hidden="false" outlineLevel="0" max="17" min="17" style="2" width="4.41"/>
    <col collapsed="false" customWidth="true" hidden="false" outlineLevel="0" max="18" min="18" style="2" width="4.85"/>
    <col collapsed="false" customWidth="true" hidden="true" outlineLevel="0" max="19" min="19" style="0" width="1.99"/>
    <col collapsed="false" customWidth="true" hidden="true" outlineLevel="0" max="21" min="20" style="0" width="2.99"/>
    <col collapsed="false" customWidth="true" hidden="true" outlineLevel="0" max="22" min="22" style="3" width="2.99"/>
    <col collapsed="false" customWidth="true" hidden="true" outlineLevel="0" max="23" min="23" style="0" width="1.99"/>
    <col collapsed="false" customWidth="true" hidden="true" outlineLevel="0" max="26" min="24" style="0" width="2.99"/>
    <col collapsed="false" customWidth="true" hidden="true" outlineLevel="0" max="27" min="27" style="0" width="1.99"/>
    <col collapsed="false" customWidth="true" hidden="true" outlineLevel="0" max="30" min="28" style="0" width="2.99"/>
    <col collapsed="false" customWidth="true" hidden="true" outlineLevel="0" max="31" min="31" style="0" width="1.99"/>
    <col collapsed="false" customWidth="true" hidden="true" outlineLevel="0" max="38" min="32" style="0" width="2.99"/>
    <col collapsed="false" customWidth="true" hidden="false" outlineLevel="0" max="39" min="39" style="0" width="6.28"/>
    <col collapsed="false" customWidth="true" hidden="true" outlineLevel="0" max="45" min="40" style="0" width="3.56"/>
    <col collapsed="false" customWidth="true" hidden="true" outlineLevel="0" max="46" min="46" style="0" width="1.13"/>
    <col collapsed="false" customWidth="true" hidden="true" outlineLevel="0" max="50" min="47" style="0" width="3.56"/>
    <col collapsed="false" customWidth="true" hidden="true" outlineLevel="0" max="51" min="51" style="4" width="3.56"/>
    <col collapsed="false" customWidth="false" hidden="true" outlineLevel="0" max="52" min="52" style="0" width="9.14"/>
    <col collapsed="false" customWidth="true" hidden="true" outlineLevel="0" max="55" min="53" style="0" width="3.56"/>
    <col collapsed="false" customWidth="true" hidden="true" outlineLevel="0" max="56" min="56" style="0" width="1.13"/>
    <col collapsed="false" customWidth="true" hidden="false" outlineLevel="0" max="59" min="57" style="0" width="3.56"/>
    <col collapsed="false" customWidth="true" hidden="false" outlineLevel="0" max="60" min="60" style="0" width="1.13"/>
    <col collapsed="false" customWidth="true" hidden="false" outlineLevel="0" max="63" min="61" style="0" width="3.56"/>
    <col collapsed="false" customWidth="true" hidden="false" outlineLevel="0" max="64" min="64" style="1" width="3.42"/>
    <col collapsed="false" customWidth="true" hidden="false" outlineLevel="0" max="65" min="65" style="0" width="1.41"/>
    <col collapsed="false" customWidth="true" hidden="false" outlineLevel="0" max="66" min="66" style="0" width="9.7"/>
    <col collapsed="false" customWidth="true" hidden="false" outlineLevel="0" max="68" min="67" style="0" width="4.99"/>
    <col collapsed="false" customWidth="true" hidden="false" outlineLevel="0" max="69" min="69" style="5" width="4.99"/>
  </cols>
  <sheetData>
    <row r="1" customFormat="false" ht="21" hidden="false" customHeight="false" outlineLevel="0" collapsed="false">
      <c r="A1" s="6"/>
      <c r="B1" s="6"/>
      <c r="C1" s="7" t="s">
        <v>0</v>
      </c>
      <c r="D1" s="8"/>
      <c r="E1" s="8"/>
      <c r="F1" s="8"/>
      <c r="G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4.2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J2" s="12"/>
      <c r="R2" s="13" t="n">
        <f aca="false">AL3*3</f>
        <v>48</v>
      </c>
      <c r="S2" s="14" t="s">
        <v>2</v>
      </c>
      <c r="T2" s="14"/>
      <c r="U2" s="14"/>
      <c r="V2" s="14"/>
      <c r="W2" s="14" t="s">
        <v>3</v>
      </c>
      <c r="X2" s="14"/>
      <c r="Y2" s="14"/>
      <c r="Z2" s="14"/>
      <c r="AA2" s="15" t="s">
        <v>4</v>
      </c>
      <c r="AB2" s="15"/>
      <c r="AC2" s="15"/>
      <c r="AD2" s="15"/>
      <c r="AE2" s="16" t="s">
        <v>5</v>
      </c>
      <c r="AF2" s="16"/>
      <c r="AG2" s="16"/>
      <c r="AH2" s="16"/>
      <c r="AI2" s="15" t="s">
        <v>6</v>
      </c>
      <c r="AJ2" s="15"/>
      <c r="AK2" s="15"/>
      <c r="AL2" s="15"/>
    </row>
    <row r="3" customFormat="false" ht="21" hidden="false" customHeight="false" outlineLevel="0" collapsed="false">
      <c r="C3" s="17" t="s">
        <v>7</v>
      </c>
      <c r="D3" s="18"/>
      <c r="E3" s="18"/>
      <c r="F3" s="18"/>
      <c r="G3" s="18"/>
      <c r="H3" s="19"/>
      <c r="I3" s="19"/>
      <c r="J3" s="19"/>
      <c r="K3" s="19"/>
      <c r="L3" s="19"/>
      <c r="M3" s="19"/>
      <c r="N3" s="19"/>
      <c r="O3" s="19"/>
      <c r="P3" s="19"/>
      <c r="Q3" s="19"/>
      <c r="R3" s="19" t="n">
        <f aca="false">INT(R2/4)</f>
        <v>12</v>
      </c>
      <c r="S3" s="20" t="s">
        <v>8</v>
      </c>
      <c r="T3" s="21"/>
      <c r="U3" s="21"/>
      <c r="V3" s="22"/>
      <c r="W3" s="20"/>
      <c r="X3" s="21" t="n">
        <v>2</v>
      </c>
      <c r="Y3" s="21" t="n">
        <f aca="false">X3+1</f>
        <v>3</v>
      </c>
      <c r="Z3" s="23" t="n">
        <f aca="false">Y3+1</f>
        <v>4</v>
      </c>
      <c r="AA3" s="20" t="n">
        <f aca="false">Z3+1</f>
        <v>5</v>
      </c>
      <c r="AB3" s="22" t="n">
        <f aca="false">AA3+1</f>
        <v>6</v>
      </c>
      <c r="AC3" s="22" t="n">
        <f aca="false">AB3+1</f>
        <v>7</v>
      </c>
      <c r="AD3" s="23" t="n">
        <f aca="false">AC3+1</f>
        <v>8</v>
      </c>
      <c r="AE3" s="24" t="n">
        <f aca="false">AD3+1</f>
        <v>9</v>
      </c>
      <c r="AF3" s="22" t="n">
        <f aca="false">AE3+1</f>
        <v>10</v>
      </c>
      <c r="AG3" s="22" t="n">
        <f aca="false">AF3+1</f>
        <v>11</v>
      </c>
      <c r="AH3" s="22" t="n">
        <f aca="false">AG3+1</f>
        <v>12</v>
      </c>
      <c r="AI3" s="25" t="n">
        <f aca="false">AH3+1</f>
        <v>13</v>
      </c>
      <c r="AJ3" s="22" t="n">
        <v>14</v>
      </c>
      <c r="AK3" s="22" t="n">
        <f aca="false">AJ3+1</f>
        <v>15</v>
      </c>
      <c r="AL3" s="23" t="n">
        <f aca="false">AK3+1</f>
        <v>16</v>
      </c>
      <c r="AN3" s="26" t="s">
        <v>9</v>
      </c>
      <c r="AO3" s="26"/>
      <c r="AP3" s="26"/>
      <c r="AQ3" s="26"/>
      <c r="AR3" s="26"/>
      <c r="AS3" s="26"/>
      <c r="AU3" s="26" t="s">
        <v>10</v>
      </c>
      <c r="AV3" s="26"/>
      <c r="AW3" s="26"/>
      <c r="AX3" s="26"/>
      <c r="AY3" s="26"/>
      <c r="BA3" s="26" t="s">
        <v>11</v>
      </c>
      <c r="BB3" s="26"/>
      <c r="BC3" s="26"/>
      <c r="BE3" s="26" t="s">
        <v>12</v>
      </c>
      <c r="BF3" s="26"/>
      <c r="BG3" s="26"/>
      <c r="BI3" s="26" t="s">
        <v>13</v>
      </c>
      <c r="BJ3" s="26"/>
      <c r="BK3" s="26"/>
    </row>
    <row r="4" customFormat="false" ht="12" hidden="false" customHeight="true" outlineLevel="0" collapsed="false">
      <c r="A4" s="27" t="s">
        <v>14</v>
      </c>
      <c r="B4" s="27" t="s">
        <v>15</v>
      </c>
      <c r="C4" s="28" t="s">
        <v>16</v>
      </c>
      <c r="D4" s="27" t="s">
        <v>17</v>
      </c>
      <c r="E4" s="27" t="s">
        <v>18</v>
      </c>
      <c r="F4" s="27" t="s">
        <v>19</v>
      </c>
      <c r="G4" s="29" t="s">
        <v>20</v>
      </c>
      <c r="H4" s="30" t="s">
        <v>21</v>
      </c>
      <c r="I4" s="30" t="s">
        <v>22</v>
      </c>
      <c r="J4" s="30" t="s">
        <v>23</v>
      </c>
      <c r="K4" s="31" t="s">
        <v>24</v>
      </c>
      <c r="L4" s="31" t="s">
        <v>25</v>
      </c>
      <c r="M4" s="31" t="s">
        <v>26</v>
      </c>
      <c r="N4" s="31" t="s">
        <v>27</v>
      </c>
      <c r="O4" s="32" t="s">
        <v>27</v>
      </c>
      <c r="P4" s="31" t="s">
        <v>28</v>
      </c>
      <c r="Q4" s="31" t="s">
        <v>26</v>
      </c>
      <c r="R4" s="33" t="s">
        <v>29</v>
      </c>
      <c r="S4" s="34" t="n">
        <v>38782</v>
      </c>
      <c r="T4" s="35" t="n">
        <f aca="false">S4+7</f>
        <v>38789</v>
      </c>
      <c r="U4" s="36" t="n">
        <f aca="false">T4+7</f>
        <v>38796</v>
      </c>
      <c r="V4" s="37" t="n">
        <f aca="false">U4+7</f>
        <v>38803</v>
      </c>
      <c r="W4" s="38" t="n">
        <f aca="false">V4+7</f>
        <v>38810</v>
      </c>
      <c r="X4" s="39" t="n">
        <f aca="false">W4+7</f>
        <v>38817</v>
      </c>
      <c r="Y4" s="40" t="n">
        <f aca="false">X4+7</f>
        <v>38824</v>
      </c>
      <c r="Z4" s="41" t="n">
        <f aca="false">Y4+7</f>
        <v>38831</v>
      </c>
      <c r="AA4" s="34" t="n">
        <f aca="false">Z4+14</f>
        <v>38845</v>
      </c>
      <c r="AB4" s="42" t="n">
        <f aca="false">AA4+7</f>
        <v>38852</v>
      </c>
      <c r="AC4" s="43" t="n">
        <f aca="false">AB4+7</f>
        <v>38859</v>
      </c>
      <c r="AD4" s="44" t="n">
        <f aca="false">AC4+7</f>
        <v>38866</v>
      </c>
      <c r="AE4" s="40" t="n">
        <f aca="false">AD4+7</f>
        <v>38873</v>
      </c>
      <c r="AF4" s="40" t="n">
        <f aca="false">AE4+7</f>
        <v>38880</v>
      </c>
      <c r="AG4" s="42" t="n">
        <f aca="false">AF4+7</f>
        <v>38887</v>
      </c>
      <c r="AH4" s="45" t="n">
        <f aca="false">AG4+7</f>
        <v>38894</v>
      </c>
      <c r="AI4" s="34" t="n">
        <f aca="false">AH4+7</f>
        <v>38901</v>
      </c>
      <c r="AJ4" s="40" t="n">
        <v>10</v>
      </c>
      <c r="AK4" s="46" t="n">
        <v>17</v>
      </c>
      <c r="AL4" s="47" t="n">
        <v>20</v>
      </c>
      <c r="AN4" s="48" t="n">
        <v>1</v>
      </c>
      <c r="AO4" s="49" t="n">
        <v>2</v>
      </c>
      <c r="AP4" s="49" t="n">
        <v>3</v>
      </c>
      <c r="AQ4" s="50" t="n">
        <v>4</v>
      </c>
      <c r="AR4" s="48" t="n">
        <v>5</v>
      </c>
      <c r="AS4" s="51" t="n">
        <v>6</v>
      </c>
      <c r="AU4" s="48" t="n">
        <v>1</v>
      </c>
      <c r="AV4" s="49" t="n">
        <v>2</v>
      </c>
      <c r="AW4" s="49" t="n">
        <v>3</v>
      </c>
      <c r="AX4" s="49" t="n">
        <v>4</v>
      </c>
      <c r="AY4" s="52"/>
      <c r="BA4" s="48" t="n">
        <v>1</v>
      </c>
      <c r="BB4" s="49" t="n">
        <v>2</v>
      </c>
      <c r="BC4" s="51" t="n">
        <v>3</v>
      </c>
      <c r="BE4" s="48" t="n">
        <v>1</v>
      </c>
      <c r="BF4" s="49" t="n">
        <v>2</v>
      </c>
      <c r="BG4" s="51" t="n">
        <v>3</v>
      </c>
      <c r="BI4" s="48" t="n">
        <v>1</v>
      </c>
      <c r="BJ4" s="49" t="n">
        <v>2</v>
      </c>
      <c r="BK4" s="51" t="n">
        <v>3</v>
      </c>
      <c r="BN4" s="53" t="s">
        <v>30</v>
      </c>
      <c r="BO4" s="53" t="s">
        <v>25</v>
      </c>
      <c r="BP4" s="53" t="s">
        <v>26</v>
      </c>
      <c r="BQ4" s="53" t="s">
        <v>31</v>
      </c>
    </row>
    <row r="5" s="67" customFormat="true" ht="13.5" hidden="false" customHeight="true" outlineLevel="0" collapsed="false">
      <c r="A5" s="54" t="n">
        <v>1</v>
      </c>
      <c r="B5" s="54" t="s">
        <v>32</v>
      </c>
      <c r="C5" s="55" t="s">
        <v>33</v>
      </c>
      <c r="D5" s="54" t="n">
        <v>211110437</v>
      </c>
      <c r="E5" s="54"/>
      <c r="F5" s="56" t="n">
        <v>4965</v>
      </c>
      <c r="G5" s="54" t="s">
        <v>34</v>
      </c>
      <c r="H5" s="57" t="n">
        <f aca="false">SUM(AN5:AS5)</f>
        <v>5</v>
      </c>
      <c r="I5" s="57" t="n">
        <f aca="false">SUM(AU5:AY5)</f>
        <v>1</v>
      </c>
      <c r="J5" s="57"/>
      <c r="K5" s="58" t="n">
        <f aca="false">SUM(H5:J5)/3</f>
        <v>2</v>
      </c>
      <c r="L5" s="58"/>
      <c r="M5" s="58" t="n">
        <f aca="false">IF(K5&gt;=7,K5,(6*K5+4*L5)/10)</f>
        <v>1.2</v>
      </c>
      <c r="N5" s="59" t="str">
        <f aca="false">IF(K5&gt;=7,"Aprov",IF(K5&lt;10/6,"repr","? "&amp;ROUNDUP(2*(50-6*K5)/4,0)/2))</f>
        <v>? 9.5</v>
      </c>
      <c r="O5" s="59" t="str">
        <f aca="false">IF(K5&gt;=7," ",IF(M5&gt;=5,"Aprov","repr"))</f>
        <v>repr</v>
      </c>
      <c r="P5" s="58"/>
      <c r="Q5" s="58"/>
      <c r="R5" s="60" t="n">
        <f aca="false">3*COUNTIF(S5:AL5,"X")</f>
        <v>6</v>
      </c>
      <c r="S5" s="61" t="s">
        <v>35</v>
      </c>
      <c r="T5" s="62"/>
      <c r="U5" s="62"/>
      <c r="V5" s="63"/>
      <c r="W5" s="61"/>
      <c r="X5" s="62" t="s">
        <v>35</v>
      </c>
      <c r="Y5" s="62" t="s">
        <v>35</v>
      </c>
      <c r="Z5" s="64" t="s">
        <v>35</v>
      </c>
      <c r="AA5" s="61" t="s">
        <v>35</v>
      </c>
      <c r="AB5" s="65" t="s">
        <v>35</v>
      </c>
      <c r="AC5" s="63" t="s">
        <v>35</v>
      </c>
      <c r="AD5" s="64" t="s">
        <v>35</v>
      </c>
      <c r="AE5" s="66" t="s">
        <v>36</v>
      </c>
      <c r="AF5" s="63" t="s">
        <v>35</v>
      </c>
      <c r="AG5" s="63" t="s">
        <v>35</v>
      </c>
      <c r="AH5" s="63" t="s">
        <v>35</v>
      </c>
      <c r="AI5" s="65" t="s">
        <v>35</v>
      </c>
      <c r="AJ5" s="63" t="s">
        <v>35</v>
      </c>
      <c r="AK5" s="63" t="s">
        <v>35</v>
      </c>
      <c r="AL5" s="64" t="s">
        <v>36</v>
      </c>
      <c r="AN5" s="61"/>
      <c r="AO5" s="68" t="n">
        <v>2.5</v>
      </c>
      <c r="AP5" s="68"/>
      <c r="AQ5" s="63" t="n">
        <v>2</v>
      </c>
      <c r="AR5" s="61" t="n">
        <v>0.5</v>
      </c>
      <c r="AS5" s="64"/>
      <c r="AU5" s="61" t="n">
        <v>1</v>
      </c>
      <c r="AV5" s="68"/>
      <c r="AW5" s="68" t="n">
        <v>0</v>
      </c>
      <c r="AX5" s="68"/>
      <c r="AY5" s="69"/>
      <c r="BA5" s="61"/>
      <c r="BB5" s="68"/>
      <c r="BC5" s="64"/>
      <c r="BE5" s="61"/>
      <c r="BF5" s="68"/>
      <c r="BG5" s="64"/>
      <c r="BI5" s="61"/>
      <c r="BJ5" s="68"/>
      <c r="BK5" s="64"/>
      <c r="BL5" s="70" t="n">
        <v>3</v>
      </c>
      <c r="BN5" s="71" t="n">
        <f aca="false">IF(K5="","",ROUND(K5,1))</f>
        <v>2</v>
      </c>
      <c r="BO5" s="71" t="str">
        <f aca="false">IF(L5="","",ROUND(L5,1))</f>
        <v/>
      </c>
      <c r="BP5" s="71" t="n">
        <f aca="false">IF(M5="","",ROUND(M5,1))</f>
        <v>1.2</v>
      </c>
      <c r="BQ5" s="72" t="str">
        <f aca="false">IF(R5&gt;R$3,"R F",IF(BP5&gt;=5,"A","R N"))</f>
        <v>R N</v>
      </c>
    </row>
    <row r="6" customFormat="false" ht="12" hidden="false" customHeight="true" outlineLevel="0" collapsed="false">
      <c r="A6" s="73" t="n">
        <v>2</v>
      </c>
      <c r="B6" s="73" t="s">
        <v>32</v>
      </c>
      <c r="C6" s="74" t="s">
        <v>37</v>
      </c>
      <c r="D6" s="73" t="n">
        <v>211120419</v>
      </c>
      <c r="E6" s="73"/>
      <c r="F6" s="75" t="n">
        <v>5161</v>
      </c>
      <c r="G6" s="73" t="s">
        <v>34</v>
      </c>
      <c r="H6" s="76" t="n">
        <f aca="false">SUM(AN6:AS6)</f>
        <v>0</v>
      </c>
      <c r="I6" s="76"/>
      <c r="J6" s="76"/>
      <c r="K6" s="77" t="n">
        <f aca="false">SUM(H6:J6)/3</f>
        <v>0</v>
      </c>
      <c r="L6" s="77"/>
      <c r="M6" s="77" t="n">
        <f aca="false">IF(K6&gt;=7,K6,(6*K6+4*L6)/10)</f>
        <v>0</v>
      </c>
      <c r="N6" s="78" t="str">
        <f aca="false">IF(K6&gt;=7,"Aprov",IF(K6&lt;10/6,"repr","? "&amp;ROUNDUP(2*(50-6*K6)/4,0)/2))</f>
        <v>repr</v>
      </c>
      <c r="O6" s="78" t="str">
        <f aca="false">IF(K6&gt;=7," ",IF(M6&gt;=5,"Aprov","repr"))</f>
        <v>repr</v>
      </c>
      <c r="P6" s="77"/>
      <c r="Q6" s="77"/>
      <c r="R6" s="79" t="n">
        <f aca="false">3*COUNTIF(S6:AL6,"X")</f>
        <v>9</v>
      </c>
      <c r="S6" s="80" t="s">
        <v>35</v>
      </c>
      <c r="T6" s="81"/>
      <c r="U6" s="81"/>
      <c r="V6" s="82"/>
      <c r="W6" s="80"/>
      <c r="X6" s="81" t="s">
        <v>35</v>
      </c>
      <c r="Y6" s="81" t="s">
        <v>36</v>
      </c>
      <c r="Z6" s="83" t="s">
        <v>35</v>
      </c>
      <c r="AA6" s="80" t="s">
        <v>35</v>
      </c>
      <c r="AB6" s="84" t="s">
        <v>35</v>
      </c>
      <c r="AC6" s="82" t="s">
        <v>35</v>
      </c>
      <c r="AD6" s="83" t="s">
        <v>35</v>
      </c>
      <c r="AE6" s="85" t="s">
        <v>35</v>
      </c>
      <c r="AF6" s="82" t="s">
        <v>35</v>
      </c>
      <c r="AG6" s="82" t="s">
        <v>36</v>
      </c>
      <c r="AH6" s="82" t="s">
        <v>35</v>
      </c>
      <c r="AI6" s="84" t="s">
        <v>35</v>
      </c>
      <c r="AJ6" s="82" t="s">
        <v>35</v>
      </c>
      <c r="AK6" s="82" t="s">
        <v>35</v>
      </c>
      <c r="AL6" s="83" t="s">
        <v>36</v>
      </c>
      <c r="AN6" s="80"/>
      <c r="AO6" s="86"/>
      <c r="AP6" s="86"/>
      <c r="AQ6" s="82"/>
      <c r="AR6" s="80"/>
      <c r="AS6" s="83"/>
      <c r="AU6" s="80"/>
      <c r="AV6" s="86"/>
      <c r="AW6" s="86"/>
      <c r="AX6" s="86"/>
      <c r="AY6" s="87"/>
      <c r="BA6" s="80"/>
      <c r="BB6" s="86"/>
      <c r="BC6" s="83"/>
      <c r="BE6" s="80"/>
      <c r="BF6" s="86"/>
      <c r="BG6" s="83"/>
      <c r="BI6" s="80"/>
      <c r="BJ6" s="86"/>
      <c r="BK6" s="83"/>
      <c r="BL6" s="88" t="n">
        <v>3</v>
      </c>
      <c r="BN6" s="71" t="n">
        <f aca="false">IF(K6="","",ROUND(K6,1))</f>
        <v>0</v>
      </c>
      <c r="BO6" s="71" t="str">
        <f aca="false">IF(L6="","",ROUND(L6,1))</f>
        <v/>
      </c>
      <c r="BP6" s="71" t="n">
        <f aca="false">IF(M6="","",ROUND(M6,1))</f>
        <v>0</v>
      </c>
      <c r="BQ6" s="72" t="str">
        <f aca="false">IF(R6&gt;R$3,"R F",IF(BP6&gt;=5,"A","R N"))</f>
        <v>R N</v>
      </c>
    </row>
    <row r="7" s="67" customFormat="true" ht="13.5" hidden="false" customHeight="true" outlineLevel="0" collapsed="false">
      <c r="A7" s="54" t="n">
        <v>3</v>
      </c>
      <c r="B7" s="54" t="s">
        <v>32</v>
      </c>
      <c r="C7" s="55" t="s">
        <v>38</v>
      </c>
      <c r="D7" s="54" t="n">
        <v>211110519</v>
      </c>
      <c r="E7" s="54"/>
      <c r="F7" s="56" t="n">
        <v>7460</v>
      </c>
      <c r="G7" s="54" t="s">
        <v>34</v>
      </c>
      <c r="H7" s="57" t="n">
        <f aca="false">SUM(AN7:AS7)</f>
        <v>2.5</v>
      </c>
      <c r="I7" s="57" t="n">
        <f aca="false">SUM(AU7:AY7)</f>
        <v>4</v>
      </c>
      <c r="J7" s="57" t="n">
        <f aca="false">SUM(BA7:BC7)</f>
        <v>10</v>
      </c>
      <c r="K7" s="58" t="n">
        <f aca="false">SUM(H7:J7)/3</f>
        <v>5.5</v>
      </c>
      <c r="L7" s="58" t="n">
        <v>4.5</v>
      </c>
      <c r="M7" s="58" t="n">
        <f aca="false">IF(K7&gt;=7,K7,(6*K7+4*L7)/10)</f>
        <v>5.1</v>
      </c>
      <c r="N7" s="59" t="str">
        <f aca="false">IF(K7&gt;=7,"Aprov",IF(K7&lt;10/6,"repr","? "&amp;ROUNDUP(2*(50-6*K7)/4,0)/2))</f>
        <v>? 4.5</v>
      </c>
      <c r="O7" s="59" t="str">
        <f aca="false">IF(K7&gt;=7," ",IF(M7&gt;=5,"Aprov","repr"))</f>
        <v>Aprov</v>
      </c>
      <c r="P7" s="58"/>
      <c r="Q7" s="58"/>
      <c r="R7" s="89" t="n">
        <f aca="false">3*COUNTIF(S7:AL7,"X")</f>
        <v>3</v>
      </c>
      <c r="S7" s="61" t="s">
        <v>35</v>
      </c>
      <c r="T7" s="62"/>
      <c r="U7" s="62"/>
      <c r="V7" s="63"/>
      <c r="W7" s="61"/>
      <c r="X7" s="62" t="s">
        <v>35</v>
      </c>
      <c r="Y7" s="62" t="s">
        <v>35</v>
      </c>
      <c r="Z7" s="64" t="s">
        <v>35</v>
      </c>
      <c r="AA7" s="61" t="s">
        <v>35</v>
      </c>
      <c r="AB7" s="65" t="s">
        <v>35</v>
      </c>
      <c r="AC7" s="63" t="s">
        <v>35</v>
      </c>
      <c r="AD7" s="64" t="s">
        <v>35</v>
      </c>
      <c r="AE7" s="66" t="s">
        <v>35</v>
      </c>
      <c r="AF7" s="63" t="s">
        <v>36</v>
      </c>
      <c r="AG7" s="63" t="s">
        <v>35</v>
      </c>
      <c r="AH7" s="63" t="s">
        <v>35</v>
      </c>
      <c r="AI7" s="65" t="s">
        <v>35</v>
      </c>
      <c r="AJ7" s="63" t="s">
        <v>35</v>
      </c>
      <c r="AK7" s="63" t="s">
        <v>35</v>
      </c>
      <c r="AL7" s="64" t="s">
        <v>35</v>
      </c>
      <c r="AN7" s="61"/>
      <c r="AO7" s="68" t="n">
        <v>1</v>
      </c>
      <c r="AP7" s="68" t="n">
        <v>1</v>
      </c>
      <c r="AQ7" s="63"/>
      <c r="AR7" s="61" t="n">
        <v>0.5</v>
      </c>
      <c r="AS7" s="64"/>
      <c r="AU7" s="61" t="n">
        <v>2</v>
      </c>
      <c r="AV7" s="68" t="n">
        <v>1</v>
      </c>
      <c r="AW7" s="68"/>
      <c r="AX7" s="68" t="n">
        <v>1</v>
      </c>
      <c r="AY7" s="69"/>
      <c r="BA7" s="61" t="n">
        <v>3</v>
      </c>
      <c r="BB7" s="68" t="n">
        <v>3.5</v>
      </c>
      <c r="BC7" s="64" t="n">
        <v>3.5</v>
      </c>
      <c r="BE7" s="61"/>
      <c r="BF7" s="68"/>
      <c r="BG7" s="64"/>
      <c r="BI7" s="61"/>
      <c r="BJ7" s="68"/>
      <c r="BK7" s="64"/>
      <c r="BL7" s="70" t="n">
        <v>3</v>
      </c>
      <c r="BN7" s="71" t="n">
        <f aca="false">IF(K7="","",ROUND(K7,1))</f>
        <v>5.5</v>
      </c>
      <c r="BO7" s="71" t="n">
        <f aca="false">IF(L7="","",ROUND(L7,1))</f>
        <v>4.5</v>
      </c>
      <c r="BP7" s="71" t="n">
        <f aca="false">IF(M7="","",ROUND(M7,1))</f>
        <v>5.1</v>
      </c>
      <c r="BQ7" s="72" t="str">
        <f aca="false">IF(R7&gt;R$3,"R F",IF(BP7&gt;=5,"A","R N"))</f>
        <v>A</v>
      </c>
    </row>
    <row r="8" customFormat="false" ht="12" hidden="false" customHeight="true" outlineLevel="0" collapsed="false">
      <c r="A8" s="73" t="n">
        <v>4</v>
      </c>
      <c r="B8" s="73" t="s">
        <v>32</v>
      </c>
      <c r="C8" s="74" t="s">
        <v>39</v>
      </c>
      <c r="D8" s="73" t="n">
        <v>211110405</v>
      </c>
      <c r="E8" s="73"/>
      <c r="F8" s="75" t="n">
        <v>6098</v>
      </c>
      <c r="G8" s="73" t="s">
        <v>34</v>
      </c>
      <c r="H8" s="76" t="n">
        <f aca="false">SUM(AN8:AS8)</f>
        <v>5.5</v>
      </c>
      <c r="I8" s="76" t="n">
        <f aca="false">SUM(AU8:AY8)</f>
        <v>3.5</v>
      </c>
      <c r="J8" s="76" t="n">
        <f aca="false">SUM(BA8:BC8)</f>
        <v>7.5</v>
      </c>
      <c r="K8" s="77" t="n">
        <f aca="false">SUM(H8:J8)/3</f>
        <v>5.5</v>
      </c>
      <c r="L8" s="77" t="n">
        <f aca="false">SUM(BE8:BG8)</f>
        <v>6</v>
      </c>
      <c r="M8" s="77" t="n">
        <f aca="false">IF(K8&gt;=7,K8,(6*K8+4*L8)/10)</f>
        <v>5.7</v>
      </c>
      <c r="N8" s="78" t="str">
        <f aca="false">IF(K8&gt;=7,"Aprov",IF(K8&lt;10/6,"repr","? "&amp;ROUNDUP(2*(50-6*K8)/4,0)/2))</f>
        <v>? 4.5</v>
      </c>
      <c r="O8" s="78" t="str">
        <f aca="false">IF(K8&gt;=7," ",IF(M8&gt;=5,"Aprov","repr"))</f>
        <v>Aprov</v>
      </c>
      <c r="P8" s="77"/>
      <c r="Q8" s="77"/>
      <c r="R8" s="79" t="n">
        <f aca="false">3*COUNTIF(S8:AL8,"X")</f>
        <v>0</v>
      </c>
      <c r="S8" s="80" t="s">
        <v>35</v>
      </c>
      <c r="T8" s="81"/>
      <c r="U8" s="81"/>
      <c r="V8" s="82"/>
      <c r="W8" s="80"/>
      <c r="X8" s="81" t="s">
        <v>35</v>
      </c>
      <c r="Y8" s="81" t="s">
        <v>35</v>
      </c>
      <c r="Z8" s="83" t="s">
        <v>35</v>
      </c>
      <c r="AA8" s="80" t="s">
        <v>35</v>
      </c>
      <c r="AB8" s="84" t="s">
        <v>35</v>
      </c>
      <c r="AC8" s="82" t="s">
        <v>35</v>
      </c>
      <c r="AD8" s="83" t="s">
        <v>35</v>
      </c>
      <c r="AE8" s="85" t="s">
        <v>35</v>
      </c>
      <c r="AF8" s="82" t="s">
        <v>35</v>
      </c>
      <c r="AG8" s="82" t="s">
        <v>35</v>
      </c>
      <c r="AH8" s="82" t="s">
        <v>35</v>
      </c>
      <c r="AI8" s="84" t="s">
        <v>35</v>
      </c>
      <c r="AJ8" s="82" t="s">
        <v>35</v>
      </c>
      <c r="AK8" s="82" t="s">
        <v>35</v>
      </c>
      <c r="AL8" s="83" t="s">
        <v>35</v>
      </c>
      <c r="AN8" s="80"/>
      <c r="AO8" s="86"/>
      <c r="AP8" s="86" t="n">
        <v>0.5</v>
      </c>
      <c r="AQ8" s="82" t="n">
        <v>3</v>
      </c>
      <c r="AR8" s="80"/>
      <c r="AS8" s="83" t="n">
        <v>2</v>
      </c>
      <c r="AU8" s="80" t="n">
        <v>0.5</v>
      </c>
      <c r="AV8" s="86" t="n">
        <v>1.5</v>
      </c>
      <c r="AW8" s="86" t="n">
        <v>0.5</v>
      </c>
      <c r="AX8" s="86" t="n">
        <v>1</v>
      </c>
      <c r="AY8" s="87"/>
      <c r="BA8" s="80" t="n">
        <v>3.5</v>
      </c>
      <c r="BB8" s="86" t="n">
        <v>2</v>
      </c>
      <c r="BC8" s="83" t="n">
        <v>2</v>
      </c>
      <c r="BE8" s="80" t="n">
        <v>3.5</v>
      </c>
      <c r="BF8" s="86" t="n">
        <v>2</v>
      </c>
      <c r="BG8" s="83" t="n">
        <v>0.5</v>
      </c>
      <c r="BI8" s="80"/>
      <c r="BJ8" s="86"/>
      <c r="BK8" s="83"/>
      <c r="BL8" s="88" t="n">
        <v>3</v>
      </c>
      <c r="BN8" s="71" t="n">
        <f aca="false">IF(K8="","",ROUND(K8,1))</f>
        <v>5.5</v>
      </c>
      <c r="BO8" s="71" t="n">
        <f aca="false">IF(L8="","",ROUND(L8,1))</f>
        <v>6</v>
      </c>
      <c r="BP8" s="71" t="n">
        <f aca="false">IF(M8="","",ROUND(M8,1))</f>
        <v>5.7</v>
      </c>
      <c r="BQ8" s="72" t="str">
        <f aca="false">IF(R8&gt;R$3,"R F",IF(BP8&gt;=5,"A","R N"))</f>
        <v>A</v>
      </c>
    </row>
    <row r="9" s="67" customFormat="true" ht="13.5" hidden="false" customHeight="true" outlineLevel="0" collapsed="false">
      <c r="A9" s="54" t="n">
        <v>5</v>
      </c>
      <c r="B9" s="54" t="s">
        <v>32</v>
      </c>
      <c r="C9" s="55" t="s">
        <v>40</v>
      </c>
      <c r="D9" s="54" t="n">
        <v>211120534</v>
      </c>
      <c r="E9" s="54"/>
      <c r="F9" s="56" t="n">
        <v>8570</v>
      </c>
      <c r="G9" s="54" t="s">
        <v>34</v>
      </c>
      <c r="H9" s="57" t="n">
        <f aca="false">SUM(AN9:AS9)</f>
        <v>10</v>
      </c>
      <c r="I9" s="57" t="n">
        <f aca="false">SUM(AU9:AY9)</f>
        <v>6.5</v>
      </c>
      <c r="J9" s="57" t="n">
        <f aca="false">SUM(BA9:BC9)</f>
        <v>10</v>
      </c>
      <c r="K9" s="58" t="n">
        <f aca="false">SUM(H9:J9)/3</f>
        <v>8.83333333333333</v>
      </c>
      <c r="L9" s="58"/>
      <c r="M9" s="58" t="n">
        <f aca="false">IF(K9&gt;=7,K9,(6*K9+4*L9)/10)</f>
        <v>8.83333333333333</v>
      </c>
      <c r="N9" s="59" t="str">
        <f aca="false">IF(K9&gt;=7,"Aprov",IF(K9&lt;10/6,"repr","? "&amp;ROUNDUP(2*(50-6*K9)/4,0)/2))</f>
        <v>Aprov</v>
      </c>
      <c r="O9" s="59" t="str">
        <f aca="false">IF(K9&gt;=7," ",IF(M9&gt;=5,"Aprov","repr"))</f>
        <v> </v>
      </c>
      <c r="P9" s="58"/>
      <c r="Q9" s="58"/>
      <c r="R9" s="89" t="n">
        <f aca="false">3*COUNTIF(S9:AL9,"X")</f>
        <v>3</v>
      </c>
      <c r="S9" s="61" t="s">
        <v>35</v>
      </c>
      <c r="T9" s="62"/>
      <c r="U9" s="62"/>
      <c r="V9" s="63"/>
      <c r="W9" s="61"/>
      <c r="X9" s="62" t="s">
        <v>35</v>
      </c>
      <c r="Y9" s="62" t="s">
        <v>35</v>
      </c>
      <c r="Z9" s="64" t="s">
        <v>35</v>
      </c>
      <c r="AA9" s="61" t="s">
        <v>35</v>
      </c>
      <c r="AB9" s="65" t="s">
        <v>35</v>
      </c>
      <c r="AC9" s="63" t="s">
        <v>35</v>
      </c>
      <c r="AD9" s="64" t="s">
        <v>36</v>
      </c>
      <c r="AE9" s="66" t="s">
        <v>35</v>
      </c>
      <c r="AF9" s="63" t="s">
        <v>35</v>
      </c>
      <c r="AG9" s="63" t="s">
        <v>35</v>
      </c>
      <c r="AH9" s="63" t="s">
        <v>35</v>
      </c>
      <c r="AI9" s="65" t="s">
        <v>35</v>
      </c>
      <c r="AJ9" s="63" t="s">
        <v>35</v>
      </c>
      <c r="AK9" s="63" t="s">
        <v>35</v>
      </c>
      <c r="AL9" s="64" t="s">
        <v>35</v>
      </c>
      <c r="AN9" s="61"/>
      <c r="AO9" s="68"/>
      <c r="AP9" s="68" t="n">
        <v>3.5</v>
      </c>
      <c r="AQ9" s="63" t="n">
        <v>3.5</v>
      </c>
      <c r="AR9" s="61" t="n">
        <v>3</v>
      </c>
      <c r="AS9" s="64"/>
      <c r="AU9" s="61" t="n">
        <v>2.5</v>
      </c>
      <c r="AV9" s="68" t="n">
        <v>1</v>
      </c>
      <c r="AW9" s="68" t="n">
        <v>0.5</v>
      </c>
      <c r="AX9" s="68" t="n">
        <v>2</v>
      </c>
      <c r="AY9" s="69" t="n">
        <v>0.5</v>
      </c>
      <c r="BA9" s="61" t="n">
        <v>3.5</v>
      </c>
      <c r="BB9" s="68" t="n">
        <v>3</v>
      </c>
      <c r="BC9" s="64" t="n">
        <v>3.5</v>
      </c>
      <c r="BE9" s="61"/>
      <c r="BF9" s="68"/>
      <c r="BG9" s="64"/>
      <c r="BI9" s="61"/>
      <c r="BJ9" s="68"/>
      <c r="BK9" s="64"/>
      <c r="BL9" s="70" t="n">
        <v>3</v>
      </c>
      <c r="BN9" s="71" t="n">
        <f aca="false">IF(K9="","",ROUND(K9,1))</f>
        <v>8.8</v>
      </c>
      <c r="BO9" s="71" t="str">
        <f aca="false">IF(L9="","",ROUND(L9,1))</f>
        <v/>
      </c>
      <c r="BP9" s="71" t="n">
        <f aca="false">IF(M9="","",ROUND(M9,1))</f>
        <v>8.8</v>
      </c>
      <c r="BQ9" s="72" t="str">
        <f aca="false">IF(R9&gt;R$3,"R F",IF(BP9&gt;=5,"A","R N"))</f>
        <v>A</v>
      </c>
    </row>
    <row r="10" customFormat="false" ht="12" hidden="false" customHeight="true" outlineLevel="0" collapsed="false">
      <c r="A10" s="73" t="n">
        <v>6</v>
      </c>
      <c r="B10" s="73" t="s">
        <v>32</v>
      </c>
      <c r="C10" s="74" t="s">
        <v>41</v>
      </c>
      <c r="D10" s="73" t="n">
        <v>211120207</v>
      </c>
      <c r="E10" s="73"/>
      <c r="F10" s="75" t="n">
        <v>3227</v>
      </c>
      <c r="G10" s="73" t="s">
        <v>42</v>
      </c>
      <c r="H10" s="90" t="n">
        <v>9</v>
      </c>
      <c r="I10" s="90" t="n">
        <v>9.5</v>
      </c>
      <c r="J10" s="90" t="n">
        <v>8</v>
      </c>
      <c r="K10" s="91" t="n">
        <f aca="false">SUM(H10:J10)/3</f>
        <v>8.83333333333333</v>
      </c>
      <c r="L10" s="91"/>
      <c r="M10" s="91" t="n">
        <f aca="false">IF(K10&gt;=7,K10,(6*K10+4*L10)/10)</f>
        <v>8.83333333333333</v>
      </c>
      <c r="N10" s="92" t="str">
        <f aca="false">IF(K10&gt;=7,"Aprov",IF(K10&lt;10/6,"repr","? "&amp;ROUNDUP(2*(50-6*K10)/4,0)/2))</f>
        <v>Aprov</v>
      </c>
      <c r="O10" s="92" t="str">
        <f aca="false">IF(K10&gt;=7," ",IF(M10&gt;=5,"Aprov","repr"))</f>
        <v> </v>
      </c>
      <c r="P10" s="91"/>
      <c r="Q10" s="91"/>
      <c r="R10" s="93" t="n">
        <v>3</v>
      </c>
      <c r="S10" s="80" t="s">
        <v>35</v>
      </c>
      <c r="T10" s="81"/>
      <c r="U10" s="81"/>
      <c r="V10" s="82"/>
      <c r="W10" s="80"/>
      <c r="X10" s="81" t="s">
        <v>36</v>
      </c>
      <c r="Y10" s="81" t="s">
        <v>36</v>
      </c>
      <c r="Z10" s="83" t="s">
        <v>36</v>
      </c>
      <c r="AA10" s="80" t="s">
        <v>35</v>
      </c>
      <c r="AB10" s="84" t="s">
        <v>36</v>
      </c>
      <c r="AC10" s="82" t="s">
        <v>36</v>
      </c>
      <c r="AD10" s="83" t="s">
        <v>36</v>
      </c>
      <c r="AE10" s="85" t="s">
        <v>36</v>
      </c>
      <c r="AF10" s="82" t="s">
        <v>36</v>
      </c>
      <c r="AG10" s="82" t="s">
        <v>36</v>
      </c>
      <c r="AH10" s="82" t="s">
        <v>36</v>
      </c>
      <c r="AI10" s="84" t="s">
        <v>36</v>
      </c>
      <c r="AJ10" s="82" t="s">
        <v>36</v>
      </c>
      <c r="AK10" s="82" t="s">
        <v>36</v>
      </c>
      <c r="AL10" s="83" t="s">
        <v>36</v>
      </c>
      <c r="AN10" s="80"/>
      <c r="AO10" s="86"/>
      <c r="AP10" s="86"/>
      <c r="AQ10" s="82"/>
      <c r="AR10" s="80"/>
      <c r="AS10" s="83"/>
      <c r="AU10" s="80"/>
      <c r="AV10" s="86"/>
      <c r="AW10" s="86"/>
      <c r="AX10" s="86"/>
      <c r="AY10" s="87"/>
      <c r="BA10" s="80"/>
      <c r="BB10" s="86"/>
      <c r="BC10" s="83"/>
      <c r="BE10" s="80"/>
      <c r="BF10" s="86"/>
      <c r="BG10" s="83"/>
      <c r="BI10" s="80"/>
      <c r="BJ10" s="86"/>
      <c r="BK10" s="83"/>
      <c r="BL10" s="88" t="n">
        <v>3</v>
      </c>
      <c r="BN10" s="71" t="n">
        <f aca="false">IF(K10="","",ROUND(K10,1))</f>
        <v>8.8</v>
      </c>
      <c r="BO10" s="71" t="str">
        <f aca="false">IF(L10="","",ROUND(L10,1))</f>
        <v/>
      </c>
      <c r="BP10" s="71" t="n">
        <f aca="false">IF(M10="","",ROUND(M10,1))</f>
        <v>8.8</v>
      </c>
      <c r="BQ10" s="72" t="str">
        <f aca="false">IF(R10&gt;R$3,"R F",IF(BP10&gt;=5,"A","R N"))</f>
        <v>A</v>
      </c>
    </row>
    <row r="11" s="67" customFormat="true" ht="13.5" hidden="false" customHeight="true" outlineLevel="0" collapsed="false">
      <c r="A11" s="54" t="n">
        <v>7</v>
      </c>
      <c r="B11" s="54" t="s">
        <v>32</v>
      </c>
      <c r="C11" s="55" t="s">
        <v>43</v>
      </c>
      <c r="D11" s="54" t="n">
        <v>211110501</v>
      </c>
      <c r="E11" s="54"/>
      <c r="F11" s="56" t="n">
        <v>8034</v>
      </c>
      <c r="G11" s="54" t="s">
        <v>34</v>
      </c>
      <c r="H11" s="57" t="n">
        <f aca="false">SUM(AN11:AS11)</f>
        <v>6</v>
      </c>
      <c r="I11" s="57" t="n">
        <f aca="false">SUM(AU11:AY11)</f>
        <v>9</v>
      </c>
      <c r="J11" s="57" t="n">
        <f aca="false">SUM(BA11:BC11)</f>
        <v>9</v>
      </c>
      <c r="K11" s="58" t="n">
        <f aca="false">SUM(H11:J11)/3</f>
        <v>8</v>
      </c>
      <c r="L11" s="58"/>
      <c r="M11" s="58" t="n">
        <f aca="false">IF(K11&gt;=7,K11,(6*K11+4*L11)/10)</f>
        <v>8</v>
      </c>
      <c r="N11" s="59" t="str">
        <f aca="false">IF(K11&gt;=7,"Aprov",IF(K11&lt;10/6,"repr","? "&amp;ROUNDUP(2*(50-6*K11)/4,0)/2))</f>
        <v>Aprov</v>
      </c>
      <c r="O11" s="59" t="str">
        <f aca="false">IF(K11&gt;=7," ",IF(M11&gt;=5,"Aprov","repr"))</f>
        <v> </v>
      </c>
      <c r="P11" s="58"/>
      <c r="Q11" s="58"/>
      <c r="R11" s="89" t="n">
        <f aca="false">3*COUNTIF(S11:AL11,"X")</f>
        <v>0</v>
      </c>
      <c r="S11" s="61" t="s">
        <v>35</v>
      </c>
      <c r="T11" s="62"/>
      <c r="U11" s="62"/>
      <c r="V11" s="63"/>
      <c r="W11" s="61"/>
      <c r="X11" s="62" t="s">
        <v>35</v>
      </c>
      <c r="Y11" s="62" t="s">
        <v>35</v>
      </c>
      <c r="Z11" s="64" t="s">
        <v>35</v>
      </c>
      <c r="AA11" s="61" t="s">
        <v>35</v>
      </c>
      <c r="AB11" s="65" t="s">
        <v>35</v>
      </c>
      <c r="AC11" s="63" t="s">
        <v>35</v>
      </c>
      <c r="AD11" s="64" t="s">
        <v>35</v>
      </c>
      <c r="AE11" s="66" t="s">
        <v>35</v>
      </c>
      <c r="AF11" s="63" t="s">
        <v>35</v>
      </c>
      <c r="AG11" s="63" t="s">
        <v>35</v>
      </c>
      <c r="AH11" s="63" t="s">
        <v>35</v>
      </c>
      <c r="AI11" s="65" t="s">
        <v>35</v>
      </c>
      <c r="AJ11" s="63" t="s">
        <v>35</v>
      </c>
      <c r="AK11" s="63" t="s">
        <v>35</v>
      </c>
      <c r="AL11" s="64" t="s">
        <v>35</v>
      </c>
      <c r="AN11" s="61"/>
      <c r="AO11" s="68" t="n">
        <v>2.5</v>
      </c>
      <c r="AP11" s="68" t="n">
        <v>2.5</v>
      </c>
      <c r="AQ11" s="63"/>
      <c r="AR11" s="61"/>
      <c r="AS11" s="64" t="n">
        <v>1</v>
      </c>
      <c r="AU11" s="61" t="n">
        <v>2.5</v>
      </c>
      <c r="AV11" s="68" t="n">
        <v>2</v>
      </c>
      <c r="AW11" s="68" t="n">
        <v>2</v>
      </c>
      <c r="AX11" s="68" t="n">
        <v>2</v>
      </c>
      <c r="AY11" s="69" t="n">
        <v>0.5</v>
      </c>
      <c r="BA11" s="61" t="n">
        <v>3</v>
      </c>
      <c r="BB11" s="68" t="n">
        <v>3.5</v>
      </c>
      <c r="BC11" s="64" t="n">
        <v>2.5</v>
      </c>
      <c r="BE11" s="61"/>
      <c r="BF11" s="68"/>
      <c r="BG11" s="64"/>
      <c r="BI11" s="61"/>
      <c r="BJ11" s="68"/>
      <c r="BK11" s="64"/>
      <c r="BL11" s="70" t="n">
        <v>3</v>
      </c>
      <c r="BN11" s="71" t="n">
        <f aca="false">IF(K11="","",ROUND(K11,1))</f>
        <v>8</v>
      </c>
      <c r="BO11" s="71" t="str">
        <f aca="false">IF(L11="","",ROUND(L11,1))</f>
        <v/>
      </c>
      <c r="BP11" s="71" t="n">
        <f aca="false">IF(M11="","",ROUND(M11,1))</f>
        <v>8</v>
      </c>
      <c r="BQ11" s="72" t="str">
        <f aca="false">IF(R11&gt;R$3,"R F",IF(BP11&gt;=5,"A","R N"))</f>
        <v>A</v>
      </c>
    </row>
    <row r="12" customFormat="false" ht="12" hidden="false" customHeight="true" outlineLevel="0" collapsed="false">
      <c r="A12" s="73" t="n">
        <v>8</v>
      </c>
      <c r="B12" s="73" t="s">
        <v>32</v>
      </c>
      <c r="C12" s="74" t="s">
        <v>44</v>
      </c>
      <c r="D12" s="73" t="n">
        <v>211110518</v>
      </c>
      <c r="E12" s="73"/>
      <c r="F12" s="75" t="n">
        <v>8621</v>
      </c>
      <c r="G12" s="73" t="s">
        <v>34</v>
      </c>
      <c r="H12" s="76" t="n">
        <f aca="false">SUM(AN12:AS12)</f>
        <v>10</v>
      </c>
      <c r="I12" s="76" t="n">
        <f aca="false">SUM(AU12:AY12)</f>
        <v>9</v>
      </c>
      <c r="J12" s="76" t="n">
        <f aca="false">SUM(BA12:BC12)</f>
        <v>8</v>
      </c>
      <c r="K12" s="77" t="n">
        <f aca="false">SUM(H12:J12)/3</f>
        <v>9</v>
      </c>
      <c r="L12" s="77"/>
      <c r="M12" s="77" t="n">
        <f aca="false">IF(K12&gt;=7,K12,(6*K12+4*L12)/10)</f>
        <v>9</v>
      </c>
      <c r="N12" s="78" t="str">
        <f aca="false">IF(K12&gt;=7,"Aprov",IF(K12&lt;10/6,"repr","? "&amp;ROUNDUP(2*(50-6*K12)/4,0)/2))</f>
        <v>Aprov</v>
      </c>
      <c r="O12" s="78" t="str">
        <f aca="false">IF(K12&gt;=7," ",IF(M12&gt;=5,"Aprov","repr"))</f>
        <v> </v>
      </c>
      <c r="P12" s="77"/>
      <c r="Q12" s="77"/>
      <c r="R12" s="94" t="n">
        <f aca="false">3*COUNTIF(S12:AL12,"X")</f>
        <v>6</v>
      </c>
      <c r="S12" s="80" t="s">
        <v>35</v>
      </c>
      <c r="T12" s="81"/>
      <c r="U12" s="81"/>
      <c r="V12" s="82"/>
      <c r="W12" s="80"/>
      <c r="X12" s="81" t="s">
        <v>35</v>
      </c>
      <c r="Y12" s="81" t="s">
        <v>35</v>
      </c>
      <c r="Z12" s="83" t="s">
        <v>35</v>
      </c>
      <c r="AA12" s="80" t="s">
        <v>35</v>
      </c>
      <c r="AB12" s="95" t="s">
        <v>35</v>
      </c>
      <c r="AC12" s="82" t="s">
        <v>35</v>
      </c>
      <c r="AD12" s="83" t="s">
        <v>36</v>
      </c>
      <c r="AE12" s="85" t="s">
        <v>35</v>
      </c>
      <c r="AF12" s="82" t="s">
        <v>35</v>
      </c>
      <c r="AG12" s="82" t="s">
        <v>35</v>
      </c>
      <c r="AH12" s="82" t="s">
        <v>36</v>
      </c>
      <c r="AI12" s="84" t="s">
        <v>35</v>
      </c>
      <c r="AJ12" s="82" t="s">
        <v>35</v>
      </c>
      <c r="AK12" s="82" t="s">
        <v>35</v>
      </c>
      <c r="AL12" s="83" t="s">
        <v>35</v>
      </c>
      <c r="AN12" s="80"/>
      <c r="AO12" s="86" t="n">
        <v>3</v>
      </c>
      <c r="AP12" s="86"/>
      <c r="AQ12" s="82" t="n">
        <v>3.5</v>
      </c>
      <c r="AR12" s="80" t="n">
        <v>3.5</v>
      </c>
      <c r="AS12" s="83"/>
      <c r="AU12" s="80" t="n">
        <v>2.5</v>
      </c>
      <c r="AV12" s="86" t="n">
        <v>2</v>
      </c>
      <c r="AW12" s="86" t="n">
        <v>1.5</v>
      </c>
      <c r="AX12" s="86" t="n">
        <v>2.5</v>
      </c>
      <c r="AY12" s="87" t="n">
        <v>0.5</v>
      </c>
      <c r="BA12" s="80" t="n">
        <v>3.5</v>
      </c>
      <c r="BB12" s="86" t="n">
        <v>3</v>
      </c>
      <c r="BC12" s="83" t="n">
        <v>1.5</v>
      </c>
      <c r="BE12" s="80"/>
      <c r="BF12" s="86"/>
      <c r="BG12" s="83"/>
      <c r="BI12" s="80"/>
      <c r="BJ12" s="86"/>
      <c r="BK12" s="83"/>
      <c r="BL12" s="88" t="n">
        <v>3</v>
      </c>
      <c r="BN12" s="71" t="n">
        <f aca="false">IF(K12="","",ROUND(K12,1))</f>
        <v>9</v>
      </c>
      <c r="BO12" s="71" t="str">
        <f aca="false">IF(L12="","",ROUND(L12,1))</f>
        <v/>
      </c>
      <c r="BP12" s="71" t="n">
        <f aca="false">IF(M12="","",ROUND(M12,1))</f>
        <v>9</v>
      </c>
      <c r="BQ12" s="72" t="str">
        <f aca="false">IF(R12&gt;R$3,"R F",IF(BP12&gt;=5,"A","R N"))</f>
        <v>A</v>
      </c>
    </row>
    <row r="13" s="67" customFormat="true" ht="13.5" hidden="false" customHeight="true" outlineLevel="0" collapsed="false">
      <c r="A13" s="54" t="n">
        <v>9</v>
      </c>
      <c r="B13" s="54" t="s">
        <v>32</v>
      </c>
      <c r="C13" s="55" t="s">
        <v>45</v>
      </c>
      <c r="D13" s="54" t="n">
        <v>211120313</v>
      </c>
      <c r="E13" s="54"/>
      <c r="F13" s="56" t="n">
        <v>5144</v>
      </c>
      <c r="G13" s="54" t="s">
        <v>34</v>
      </c>
      <c r="H13" s="57"/>
      <c r="I13" s="57"/>
      <c r="J13" s="57"/>
      <c r="K13" s="58" t="n">
        <f aca="false">SUM(H13:J13)/3</f>
        <v>0</v>
      </c>
      <c r="L13" s="58"/>
      <c r="M13" s="58" t="n">
        <f aca="false">IF(K13&gt;=7,K13,(6*K13+4*L13)/10)</f>
        <v>0</v>
      </c>
      <c r="N13" s="59" t="str">
        <f aca="false">IF(K13&gt;=7,"Aprov",IF(K13&lt;10/6,"repr","? "&amp;ROUNDUP(2*(50-6*K13)/4,0)/2))</f>
        <v>repr</v>
      </c>
      <c r="O13" s="59" t="str">
        <f aca="false">IF(K13&gt;=7," ",IF(M13&gt;=5,"Aprov","repr"))</f>
        <v>repr</v>
      </c>
      <c r="P13" s="58"/>
      <c r="Q13" s="58"/>
      <c r="R13" s="96" t="n">
        <f aca="false">3*COUNTIF(S13:AL13,"X")</f>
        <v>42</v>
      </c>
      <c r="S13" s="61" t="s">
        <v>35</v>
      </c>
      <c r="T13" s="62"/>
      <c r="U13" s="62"/>
      <c r="V13" s="63"/>
      <c r="W13" s="61"/>
      <c r="X13" s="62" t="s">
        <v>36</v>
      </c>
      <c r="Y13" s="62" t="s">
        <v>36</v>
      </c>
      <c r="Z13" s="64" t="s">
        <v>36</v>
      </c>
      <c r="AA13" s="61" t="s">
        <v>35</v>
      </c>
      <c r="AB13" s="97" t="s">
        <v>36</v>
      </c>
      <c r="AC13" s="63" t="s">
        <v>36</v>
      </c>
      <c r="AD13" s="64" t="s">
        <v>36</v>
      </c>
      <c r="AE13" s="66" t="s">
        <v>36</v>
      </c>
      <c r="AF13" s="63" t="s">
        <v>36</v>
      </c>
      <c r="AG13" s="63" t="s">
        <v>36</v>
      </c>
      <c r="AH13" s="63" t="s">
        <v>36</v>
      </c>
      <c r="AI13" s="65" t="s">
        <v>36</v>
      </c>
      <c r="AJ13" s="63" t="s">
        <v>36</v>
      </c>
      <c r="AK13" s="63" t="s">
        <v>36</v>
      </c>
      <c r="AL13" s="64" t="s">
        <v>36</v>
      </c>
      <c r="AN13" s="61"/>
      <c r="AO13" s="68"/>
      <c r="AP13" s="68"/>
      <c r="AQ13" s="63"/>
      <c r="AR13" s="61"/>
      <c r="AS13" s="64"/>
      <c r="AU13" s="61"/>
      <c r="AV13" s="68"/>
      <c r="AW13" s="68"/>
      <c r="AX13" s="68"/>
      <c r="AY13" s="69"/>
      <c r="BA13" s="61"/>
      <c r="BB13" s="68"/>
      <c r="BC13" s="64"/>
      <c r="BE13" s="61"/>
      <c r="BF13" s="68"/>
      <c r="BG13" s="64"/>
      <c r="BI13" s="61"/>
      <c r="BJ13" s="68"/>
      <c r="BK13" s="64"/>
      <c r="BL13" s="70" t="n">
        <v>3</v>
      </c>
      <c r="BN13" s="71" t="n">
        <f aca="false">IF(K13="","",ROUND(K13,1))</f>
        <v>0</v>
      </c>
      <c r="BO13" s="71" t="str">
        <f aca="false">IF(L13="","",ROUND(L13,1))</f>
        <v/>
      </c>
      <c r="BP13" s="71" t="n">
        <f aca="false">IF(M13="","",ROUND(M13,1))</f>
        <v>0</v>
      </c>
      <c r="BQ13" s="72" t="str">
        <f aca="false">IF(R13&gt;R$3,"R F",IF(BP13&gt;=5,"A","R N"))</f>
        <v>R F</v>
      </c>
    </row>
    <row r="14" customFormat="false" ht="12" hidden="false" customHeight="true" outlineLevel="0" collapsed="false">
      <c r="A14" s="73" t="n">
        <v>10</v>
      </c>
      <c r="B14" s="73" t="s">
        <v>32</v>
      </c>
      <c r="C14" s="74" t="s">
        <v>46</v>
      </c>
      <c r="D14" s="73" t="n">
        <v>211110411</v>
      </c>
      <c r="E14" s="73"/>
      <c r="F14" s="75" t="n">
        <v>5033</v>
      </c>
      <c r="G14" s="73" t="s">
        <v>34</v>
      </c>
      <c r="H14" s="76" t="n">
        <f aca="false">SUM(AN14:AS14)</f>
        <v>0</v>
      </c>
      <c r="I14" s="76"/>
      <c r="J14" s="76"/>
      <c r="K14" s="77" t="n">
        <f aca="false">SUM(H14:J14)/3</f>
        <v>0</v>
      </c>
      <c r="L14" s="77"/>
      <c r="M14" s="77" t="n">
        <f aca="false">IF(K14&gt;=7,K14,(6*K14+4*L14)/10)</f>
        <v>0</v>
      </c>
      <c r="N14" s="78" t="str">
        <f aca="false">IF(K14&gt;=7,"Aprov",IF(K14&lt;10/6,"repr","? "&amp;ROUNDUP(2*(50-6*K14)/4,0)/2))</f>
        <v>repr</v>
      </c>
      <c r="O14" s="78" t="str">
        <f aca="false">IF(K14&gt;=7," ",IF(M14&gt;=5,"Aprov","repr"))</f>
        <v>repr</v>
      </c>
      <c r="P14" s="77"/>
      <c r="Q14" s="77"/>
      <c r="R14" s="94" t="n">
        <f aca="false">3*COUNTIF(S14:AL14,"X")</f>
        <v>9</v>
      </c>
      <c r="S14" s="80" t="s">
        <v>36</v>
      </c>
      <c r="T14" s="81"/>
      <c r="U14" s="81"/>
      <c r="V14" s="82"/>
      <c r="W14" s="80"/>
      <c r="X14" s="81" t="s">
        <v>35</v>
      </c>
      <c r="Y14" s="81" t="s">
        <v>35</v>
      </c>
      <c r="Z14" s="83" t="s">
        <v>35</v>
      </c>
      <c r="AA14" s="80" t="s">
        <v>35</v>
      </c>
      <c r="AB14" s="95" t="s">
        <v>35</v>
      </c>
      <c r="AC14" s="82" t="s">
        <v>36</v>
      </c>
      <c r="AD14" s="83" t="s">
        <v>36</v>
      </c>
      <c r="AE14" s="85" t="s">
        <v>35</v>
      </c>
      <c r="AF14" s="82" t="s">
        <v>35</v>
      </c>
      <c r="AG14" s="82" t="s">
        <v>35</v>
      </c>
      <c r="AH14" s="82" t="s">
        <v>35</v>
      </c>
      <c r="AI14" s="84" t="s">
        <v>35</v>
      </c>
      <c r="AJ14" s="82" t="s">
        <v>35</v>
      </c>
      <c r="AK14" s="82" t="s">
        <v>35</v>
      </c>
      <c r="AL14" s="83" t="s">
        <v>35</v>
      </c>
      <c r="AN14" s="80"/>
      <c r="AO14" s="86"/>
      <c r="AP14" s="86" t="n">
        <v>0</v>
      </c>
      <c r="AQ14" s="82"/>
      <c r="AR14" s="80"/>
      <c r="AS14" s="83"/>
      <c r="AU14" s="80"/>
      <c r="AV14" s="86"/>
      <c r="AW14" s="86"/>
      <c r="AX14" s="86"/>
      <c r="AY14" s="87"/>
      <c r="BA14" s="80"/>
      <c r="BB14" s="86"/>
      <c r="BC14" s="83"/>
      <c r="BE14" s="80"/>
      <c r="BF14" s="86"/>
      <c r="BG14" s="83"/>
      <c r="BI14" s="80"/>
      <c r="BJ14" s="86"/>
      <c r="BK14" s="83"/>
      <c r="BL14" s="88" t="n">
        <v>3</v>
      </c>
      <c r="BN14" s="71" t="n">
        <f aca="false">IF(K14="","",ROUND(K14,1))</f>
        <v>0</v>
      </c>
      <c r="BO14" s="71" t="str">
        <f aca="false">IF(L14="","",ROUND(L14,1))</f>
        <v/>
      </c>
      <c r="BP14" s="71" t="n">
        <f aca="false">IF(M14="","",ROUND(M14,1))</f>
        <v>0</v>
      </c>
      <c r="BQ14" s="72" t="str">
        <f aca="false">IF(R14&gt;R$3,"R F",IF(BP14&gt;=5,"A","R N"))</f>
        <v>R N</v>
      </c>
    </row>
    <row r="15" s="67" customFormat="true" ht="13.5" hidden="false" customHeight="true" outlineLevel="0" collapsed="false">
      <c r="A15" s="54" t="n">
        <v>11</v>
      </c>
      <c r="B15" s="54" t="s">
        <v>32</v>
      </c>
      <c r="C15" s="55" t="s">
        <v>47</v>
      </c>
      <c r="D15" s="54" t="n">
        <v>211120213</v>
      </c>
      <c r="E15" s="54"/>
      <c r="F15" s="56" t="n">
        <v>4126</v>
      </c>
      <c r="G15" s="54" t="s">
        <v>42</v>
      </c>
      <c r="H15" s="57" t="n">
        <f aca="false">SUM(AN15:AS15)</f>
        <v>6</v>
      </c>
      <c r="I15" s="57" t="n">
        <f aca="false">SUM(AU15:AY15)</f>
        <v>2.5</v>
      </c>
      <c r="J15" s="57" t="n">
        <f aca="false">SUM(BA15:BC15)</f>
        <v>6.5</v>
      </c>
      <c r="K15" s="58" t="n">
        <f aca="false">SUM(H15:J15)/3</f>
        <v>5</v>
      </c>
      <c r="L15" s="58" t="n">
        <f aca="false">SUM(BE15:BG15)</f>
        <v>2</v>
      </c>
      <c r="M15" s="58" t="n">
        <f aca="false">IF(K15&gt;=7,K15,(6*K15+4*L15)/10)</f>
        <v>3.8</v>
      </c>
      <c r="N15" s="59" t="str">
        <f aca="false">IF(K15&gt;=7,"Aprov",IF(K15&lt;10/6,"repr","? "&amp;ROUNDUP(2*(50-6*K15)/4,0)/2))</f>
        <v>? 5</v>
      </c>
      <c r="O15" s="59" t="str">
        <f aca="false">IF(K15&gt;=7," ",IF(M15&gt;=5,"Aprov","repr"))</f>
        <v>repr</v>
      </c>
      <c r="P15" s="58" t="n">
        <f aca="false">SUM(BI15:BK15)</f>
        <v>3</v>
      </c>
      <c r="Q15" s="98" t="n">
        <f aca="false">(6*K15+4*P15)/10</f>
        <v>4.2</v>
      </c>
      <c r="R15" s="96" t="n">
        <f aca="false">3*COUNTIF(S15:AL15,"X")</f>
        <v>6</v>
      </c>
      <c r="S15" s="61" t="s">
        <v>36</v>
      </c>
      <c r="T15" s="62"/>
      <c r="U15" s="62"/>
      <c r="V15" s="63"/>
      <c r="W15" s="61"/>
      <c r="X15" s="62" t="s">
        <v>35</v>
      </c>
      <c r="Y15" s="62" t="s">
        <v>35</v>
      </c>
      <c r="Z15" s="64" t="s">
        <v>35</v>
      </c>
      <c r="AA15" s="61" t="s">
        <v>35</v>
      </c>
      <c r="AB15" s="97" t="s">
        <v>35</v>
      </c>
      <c r="AC15" s="63" t="s">
        <v>35</v>
      </c>
      <c r="AD15" s="64" t="s">
        <v>36</v>
      </c>
      <c r="AE15" s="66" t="s">
        <v>35</v>
      </c>
      <c r="AF15" s="63" t="s">
        <v>35</v>
      </c>
      <c r="AG15" s="63" t="s">
        <v>35</v>
      </c>
      <c r="AH15" s="63" t="s">
        <v>35</v>
      </c>
      <c r="AI15" s="65" t="s">
        <v>35</v>
      </c>
      <c r="AJ15" s="63" t="s">
        <v>35</v>
      </c>
      <c r="AK15" s="63" t="s">
        <v>35</v>
      </c>
      <c r="AL15" s="64" t="s">
        <v>35</v>
      </c>
      <c r="AN15" s="61"/>
      <c r="AO15" s="68"/>
      <c r="AP15" s="68" t="n">
        <v>3</v>
      </c>
      <c r="AQ15" s="63"/>
      <c r="AR15" s="61" t="n">
        <v>3</v>
      </c>
      <c r="AS15" s="64"/>
      <c r="AU15" s="61" t="n">
        <v>1</v>
      </c>
      <c r="AV15" s="68" t="n">
        <v>0</v>
      </c>
      <c r="AW15" s="68" t="n">
        <v>1.5</v>
      </c>
      <c r="AX15" s="68"/>
      <c r="AY15" s="69"/>
      <c r="BA15" s="61" t="n">
        <v>3.5</v>
      </c>
      <c r="BB15" s="68" t="n">
        <v>1.5</v>
      </c>
      <c r="BC15" s="64" t="n">
        <v>1.5</v>
      </c>
      <c r="BE15" s="61" t="n">
        <v>0.5</v>
      </c>
      <c r="BF15" s="68" t="n">
        <v>1</v>
      </c>
      <c r="BG15" s="64" t="n">
        <v>0.5</v>
      </c>
      <c r="BI15" s="61" t="n">
        <v>0</v>
      </c>
      <c r="BJ15" s="68" t="n">
        <v>1.5</v>
      </c>
      <c r="BK15" s="64" t="n">
        <v>1.5</v>
      </c>
      <c r="BL15" s="70" t="n">
        <v>1</v>
      </c>
      <c r="BN15" s="71" t="n">
        <f aca="false">IF(K15="","",ROUND(K15,1))</f>
        <v>5</v>
      </c>
      <c r="BO15" s="71" t="n">
        <f aca="false">IF(L15="","",ROUND(L15,1))</f>
        <v>2</v>
      </c>
      <c r="BP15" s="71" t="n">
        <f aca="false">IF(M15="","",ROUND(M15,1))</f>
        <v>3.8</v>
      </c>
      <c r="BQ15" s="72" t="str">
        <f aca="false">IF(R15&gt;R$3,"R F",IF(BP15&gt;=5,"A","R N"))</f>
        <v>R N</v>
      </c>
    </row>
    <row r="16" customFormat="false" ht="12" hidden="false" customHeight="true" outlineLevel="0" collapsed="false">
      <c r="A16" s="73" t="n">
        <v>12</v>
      </c>
      <c r="B16" s="73" t="s">
        <v>32</v>
      </c>
      <c r="C16" s="74" t="s">
        <v>48</v>
      </c>
      <c r="D16" s="73" t="n">
        <v>211120319</v>
      </c>
      <c r="E16" s="73"/>
      <c r="F16" s="75" t="n">
        <v>5542</v>
      </c>
      <c r="G16" s="73" t="s">
        <v>34</v>
      </c>
      <c r="H16" s="76" t="n">
        <f aca="false">SUM(AN16:AS16)</f>
        <v>0</v>
      </c>
      <c r="I16" s="76" t="n">
        <f aca="false">SUM(AU16:AY16)</f>
        <v>0</v>
      </c>
      <c r="J16" s="76"/>
      <c r="K16" s="77" t="n">
        <f aca="false">SUM(H16:J16)/3</f>
        <v>0</v>
      </c>
      <c r="L16" s="77"/>
      <c r="M16" s="77" t="n">
        <f aca="false">IF(K16&gt;=7,K16,(6*K16+4*L16)/10)</f>
        <v>0</v>
      </c>
      <c r="N16" s="78" t="str">
        <f aca="false">IF(K16&gt;=7,"Aprov",IF(K16&lt;10/6,"repr","? "&amp;ROUNDUP(2*(50-6*K16)/4,0)/2))</f>
        <v>repr</v>
      </c>
      <c r="O16" s="78" t="str">
        <f aca="false">IF(K16&gt;=7," ",IF(M16&gt;=5,"Aprov","repr"))</f>
        <v>repr</v>
      </c>
      <c r="P16" s="77"/>
      <c r="Q16" s="77"/>
      <c r="R16" s="94" t="n">
        <f aca="false">3*COUNTIF(S16:AL16,"X")</f>
        <v>6</v>
      </c>
      <c r="S16" s="80" t="s">
        <v>35</v>
      </c>
      <c r="T16" s="81"/>
      <c r="U16" s="81"/>
      <c r="V16" s="82"/>
      <c r="W16" s="80"/>
      <c r="X16" s="81" t="s">
        <v>35</v>
      </c>
      <c r="Y16" s="81" t="s">
        <v>35</v>
      </c>
      <c r="Z16" s="83" t="s">
        <v>35</v>
      </c>
      <c r="AA16" s="80" t="s">
        <v>35</v>
      </c>
      <c r="AB16" s="95" t="s">
        <v>35</v>
      </c>
      <c r="AC16" s="82" t="s">
        <v>36</v>
      </c>
      <c r="AD16" s="83" t="s">
        <v>35</v>
      </c>
      <c r="AE16" s="85" t="s">
        <v>35</v>
      </c>
      <c r="AF16" s="82" t="s">
        <v>35</v>
      </c>
      <c r="AG16" s="82" t="s">
        <v>35</v>
      </c>
      <c r="AH16" s="82" t="s">
        <v>35</v>
      </c>
      <c r="AI16" s="84" t="s">
        <v>35</v>
      </c>
      <c r="AJ16" s="82" t="s">
        <v>35</v>
      </c>
      <c r="AK16" s="82" t="s">
        <v>35</v>
      </c>
      <c r="AL16" s="83" t="s">
        <v>36</v>
      </c>
      <c r="AN16" s="80"/>
      <c r="AO16" s="86"/>
      <c r="AP16" s="86"/>
      <c r="AQ16" s="82" t="n">
        <v>0</v>
      </c>
      <c r="AR16" s="80"/>
      <c r="AS16" s="83"/>
      <c r="AU16" s="80" t="n">
        <v>0</v>
      </c>
      <c r="AV16" s="86" t="n">
        <v>0</v>
      </c>
      <c r="AW16" s="86"/>
      <c r="AX16" s="86"/>
      <c r="AY16" s="87"/>
      <c r="BA16" s="80"/>
      <c r="BB16" s="86"/>
      <c r="BC16" s="83"/>
      <c r="BE16" s="80"/>
      <c r="BF16" s="86"/>
      <c r="BG16" s="83"/>
      <c r="BI16" s="80"/>
      <c r="BJ16" s="86"/>
      <c r="BK16" s="83"/>
      <c r="BL16" s="88" t="n">
        <v>3</v>
      </c>
      <c r="BN16" s="71" t="n">
        <f aca="false">IF(K16="","",ROUND(K16,1))</f>
        <v>0</v>
      </c>
      <c r="BO16" s="71" t="str">
        <f aca="false">IF(L16="","",ROUND(L16,1))</f>
        <v/>
      </c>
      <c r="BP16" s="71" t="n">
        <f aca="false">IF(M16="","",ROUND(M16,1))</f>
        <v>0</v>
      </c>
      <c r="BQ16" s="72" t="str">
        <f aca="false">IF(R16&gt;R$3,"R F",IF(BP16&gt;=5,"A","R N"))</f>
        <v>R N</v>
      </c>
    </row>
    <row r="17" s="67" customFormat="true" ht="13.5" hidden="false" customHeight="true" outlineLevel="0" collapsed="false">
      <c r="A17" s="54" t="n">
        <v>13</v>
      </c>
      <c r="B17" s="54" t="s">
        <v>32</v>
      </c>
      <c r="C17" s="55" t="s">
        <v>49</v>
      </c>
      <c r="D17" s="54" t="n">
        <v>211120432</v>
      </c>
      <c r="E17" s="54"/>
      <c r="F17" s="56" t="n">
        <v>7374</v>
      </c>
      <c r="G17" s="54" t="s">
        <v>34</v>
      </c>
      <c r="H17" s="57" t="n">
        <f aca="false">SUM(AN17:AS17)</f>
        <v>2</v>
      </c>
      <c r="I17" s="57" t="n">
        <f aca="false">SUM(AU17:AY17)</f>
        <v>0.5</v>
      </c>
      <c r="J17" s="57" t="n">
        <f aca="false">SUM(BA17:BC17)</f>
        <v>0</v>
      </c>
      <c r="K17" s="58" t="n">
        <f aca="false">SUM(H17:J17)/3</f>
        <v>0.833333333333333</v>
      </c>
      <c r="L17" s="58"/>
      <c r="M17" s="58" t="n">
        <f aca="false">IF(K17&gt;=7,K17,(6*K17+4*L17)/10)</f>
        <v>0.5</v>
      </c>
      <c r="N17" s="59" t="str">
        <f aca="false">IF(K17&gt;=7,"Aprov",IF(K17&lt;10/6,"repr","? "&amp;ROUNDUP(2*(50-6*K17)/4,0)/2))</f>
        <v>repr</v>
      </c>
      <c r="O17" s="59" t="str">
        <f aca="false">IF(K17&gt;=7," ",IF(M17&gt;=5,"Aprov","repr"))</f>
        <v>repr</v>
      </c>
      <c r="P17" s="58"/>
      <c r="Q17" s="58"/>
      <c r="R17" s="96" t="n">
        <f aca="false">3*COUNTIF(S17:AL17,"X")</f>
        <v>9</v>
      </c>
      <c r="S17" s="61" t="s">
        <v>35</v>
      </c>
      <c r="T17" s="62"/>
      <c r="U17" s="62"/>
      <c r="V17" s="63"/>
      <c r="W17" s="61"/>
      <c r="X17" s="62" t="s">
        <v>35</v>
      </c>
      <c r="Y17" s="62" t="s">
        <v>35</v>
      </c>
      <c r="Z17" s="64" t="s">
        <v>35</v>
      </c>
      <c r="AA17" s="61" t="s">
        <v>35</v>
      </c>
      <c r="AB17" s="97" t="s">
        <v>35</v>
      </c>
      <c r="AC17" s="63" t="s">
        <v>35</v>
      </c>
      <c r="AD17" s="64" t="s">
        <v>36</v>
      </c>
      <c r="AE17" s="66" t="s">
        <v>36</v>
      </c>
      <c r="AF17" s="63" t="s">
        <v>35</v>
      </c>
      <c r="AG17" s="63" t="s">
        <v>35</v>
      </c>
      <c r="AH17" s="63" t="s">
        <v>36</v>
      </c>
      <c r="AI17" s="65" t="s">
        <v>35</v>
      </c>
      <c r="AJ17" s="63" t="s">
        <v>35</v>
      </c>
      <c r="AK17" s="63" t="s">
        <v>35</v>
      </c>
      <c r="AL17" s="64" t="s">
        <v>35</v>
      </c>
      <c r="AN17" s="61"/>
      <c r="AO17" s="68" t="n">
        <v>2</v>
      </c>
      <c r="AP17" s="68" t="n">
        <v>0</v>
      </c>
      <c r="AQ17" s="63"/>
      <c r="AR17" s="61" t="n">
        <v>0</v>
      </c>
      <c r="AS17" s="64"/>
      <c r="AU17" s="61"/>
      <c r="AV17" s="68"/>
      <c r="AW17" s="68"/>
      <c r="AX17" s="68" t="n">
        <v>0.5</v>
      </c>
      <c r="AY17" s="69"/>
      <c r="BA17" s="61"/>
      <c r="BB17" s="68"/>
      <c r="BC17" s="64"/>
      <c r="BE17" s="61"/>
      <c r="BF17" s="68"/>
      <c r="BG17" s="64"/>
      <c r="BI17" s="61"/>
      <c r="BJ17" s="68"/>
      <c r="BK17" s="64"/>
      <c r="BL17" s="70" t="n">
        <v>3</v>
      </c>
      <c r="BN17" s="71" t="n">
        <f aca="false">IF(K17="","",ROUND(K17,1))</f>
        <v>0.8</v>
      </c>
      <c r="BO17" s="71" t="str">
        <f aca="false">IF(L17="","",ROUND(L17,1))</f>
        <v/>
      </c>
      <c r="BP17" s="71" t="n">
        <f aca="false">IF(M17="","",ROUND(M17,1))</f>
        <v>0.5</v>
      </c>
      <c r="BQ17" s="72" t="str">
        <f aca="false">IF(R17&gt;R$3,"R F",IF(BP17&gt;=5,"A","R N"))</f>
        <v>R N</v>
      </c>
    </row>
    <row r="18" customFormat="false" ht="12" hidden="false" customHeight="true" outlineLevel="0" collapsed="false">
      <c r="A18" s="73" t="n">
        <v>14</v>
      </c>
      <c r="B18" s="73" t="s">
        <v>32</v>
      </c>
      <c r="C18" s="74" t="s">
        <v>50</v>
      </c>
      <c r="D18" s="73" t="n">
        <v>211120318</v>
      </c>
      <c r="E18" s="73"/>
      <c r="F18" s="75" t="n">
        <v>5346</v>
      </c>
      <c r="G18" s="73" t="s">
        <v>34</v>
      </c>
      <c r="H18" s="76" t="n">
        <f aca="false">SUM(AN18:AS18)</f>
        <v>4.5</v>
      </c>
      <c r="I18" s="90" t="n">
        <v>3.5</v>
      </c>
      <c r="J18" s="76" t="n">
        <f aca="false">SUM(BA18:BC18)</f>
        <v>4</v>
      </c>
      <c r="K18" s="77" t="n">
        <f aca="false">SUM(H18:J18)/3</f>
        <v>4</v>
      </c>
      <c r="L18" s="77" t="n">
        <f aca="false">SUM(BE18:BG18)</f>
        <v>1</v>
      </c>
      <c r="M18" s="77" t="n">
        <f aca="false">IF(K18&gt;=7,K18,(6*K18+4*L18)/10)</f>
        <v>2.8</v>
      </c>
      <c r="N18" s="78" t="str">
        <f aca="false">IF(K18&gt;=7,"Aprov",IF(K18&lt;10/6,"repr","? "&amp;ROUNDUP(2*(50-6*K18)/4,0)/2))</f>
        <v>? 6.5</v>
      </c>
      <c r="O18" s="78" t="str">
        <f aca="false">IF(K18&gt;=7," ",IF(M18&gt;=5,"Aprov","repr"))</f>
        <v>repr</v>
      </c>
      <c r="P18" s="77"/>
      <c r="Q18" s="77"/>
      <c r="R18" s="94" t="n">
        <f aca="false">3*COUNTIF(S18:AL18,"X")</f>
        <v>3</v>
      </c>
      <c r="S18" s="80" t="s">
        <v>35</v>
      </c>
      <c r="T18" s="81"/>
      <c r="U18" s="81"/>
      <c r="V18" s="82"/>
      <c r="W18" s="80"/>
      <c r="X18" s="81" t="s">
        <v>35</v>
      </c>
      <c r="Y18" s="81" t="s">
        <v>35</v>
      </c>
      <c r="Z18" s="83" t="s">
        <v>35</v>
      </c>
      <c r="AA18" s="80" t="s">
        <v>35</v>
      </c>
      <c r="AB18" s="95" t="s">
        <v>35</v>
      </c>
      <c r="AC18" s="82" t="s">
        <v>35</v>
      </c>
      <c r="AD18" s="83" t="s">
        <v>35</v>
      </c>
      <c r="AE18" s="85" t="s">
        <v>35</v>
      </c>
      <c r="AF18" s="82" t="s">
        <v>35</v>
      </c>
      <c r="AG18" s="82" t="s">
        <v>36</v>
      </c>
      <c r="AH18" s="82" t="s">
        <v>35</v>
      </c>
      <c r="AI18" s="84" t="s">
        <v>35</v>
      </c>
      <c r="AJ18" s="82" t="s">
        <v>35</v>
      </c>
      <c r="AK18" s="82" t="s">
        <v>35</v>
      </c>
      <c r="AL18" s="83" t="s">
        <v>35</v>
      </c>
      <c r="AN18" s="80"/>
      <c r="AO18" s="86"/>
      <c r="AP18" s="86" t="n">
        <v>2</v>
      </c>
      <c r="AQ18" s="82"/>
      <c r="AR18" s="80" t="n">
        <v>2.5</v>
      </c>
      <c r="AS18" s="83"/>
      <c r="AU18" s="80"/>
      <c r="AV18" s="86"/>
      <c r="AW18" s="86"/>
      <c r="AX18" s="86"/>
      <c r="AY18" s="87"/>
      <c r="BA18" s="80" t="n">
        <v>2.5</v>
      </c>
      <c r="BB18" s="86"/>
      <c r="BC18" s="83" t="n">
        <v>1.5</v>
      </c>
      <c r="BE18" s="80" t="n">
        <v>0.5</v>
      </c>
      <c r="BF18" s="86" t="n">
        <v>0.5</v>
      </c>
      <c r="BG18" s="83"/>
      <c r="BI18" s="80"/>
      <c r="BJ18" s="86"/>
      <c r="BK18" s="83"/>
      <c r="BL18" s="88" t="n">
        <v>3</v>
      </c>
      <c r="BN18" s="71" t="n">
        <f aca="false">IF(K18="","",ROUND(K18,1))</f>
        <v>4</v>
      </c>
      <c r="BO18" s="71" t="n">
        <f aca="false">IF(L18="","",ROUND(L18,1))</f>
        <v>1</v>
      </c>
      <c r="BP18" s="71" t="n">
        <f aca="false">IF(M18="","",ROUND(M18,1))</f>
        <v>2.8</v>
      </c>
      <c r="BQ18" s="72" t="str">
        <f aca="false">IF(R18&gt;R$3,"R F",IF(BP18&gt;=5,"A","R N"))</f>
        <v>R N</v>
      </c>
    </row>
    <row r="19" s="67" customFormat="true" ht="13.5" hidden="false" customHeight="true" outlineLevel="0" collapsed="false">
      <c r="A19" s="54" t="n">
        <v>15</v>
      </c>
      <c r="B19" s="54" t="s">
        <v>32</v>
      </c>
      <c r="C19" s="55" t="s">
        <v>51</v>
      </c>
      <c r="D19" s="54" t="n">
        <v>211110522</v>
      </c>
      <c r="E19" s="54"/>
      <c r="F19" s="56" t="n">
        <v>8342</v>
      </c>
      <c r="G19" s="54" t="s">
        <v>34</v>
      </c>
      <c r="H19" s="57" t="n">
        <f aca="false">SUM(AN19:AS19)</f>
        <v>9.5</v>
      </c>
      <c r="I19" s="57" t="n">
        <f aca="false">SUM(AU19:AY19)</f>
        <v>9.5</v>
      </c>
      <c r="J19" s="57" t="n">
        <f aca="false">SUM(BA19:BC19)</f>
        <v>8.5</v>
      </c>
      <c r="K19" s="58" t="n">
        <f aca="false">SUM(H19:J19)/3</f>
        <v>9.16666666666667</v>
      </c>
      <c r="L19" s="58"/>
      <c r="M19" s="58" t="n">
        <f aca="false">IF(K19&gt;=7,K19,(6*K19+4*L19)/10)</f>
        <v>9.16666666666667</v>
      </c>
      <c r="N19" s="59" t="str">
        <f aca="false">IF(K19&gt;=7,"Aprov",IF(K19&lt;10/6,"repr","? "&amp;ROUNDUP(2*(50-6*K19)/4,0)/2))</f>
        <v>Aprov</v>
      </c>
      <c r="O19" s="59" t="str">
        <f aca="false">IF(K19&gt;=7," ",IF(M19&gt;=5,"Aprov","repr"))</f>
        <v> </v>
      </c>
      <c r="P19" s="58"/>
      <c r="Q19" s="58"/>
      <c r="R19" s="96" t="n">
        <f aca="false">3*COUNTIF(S19:AL19,"X")</f>
        <v>0</v>
      </c>
      <c r="S19" s="61" t="s">
        <v>35</v>
      </c>
      <c r="T19" s="62"/>
      <c r="U19" s="62"/>
      <c r="V19" s="63"/>
      <c r="W19" s="61"/>
      <c r="X19" s="62" t="s">
        <v>35</v>
      </c>
      <c r="Y19" s="62" t="s">
        <v>35</v>
      </c>
      <c r="Z19" s="64" t="s">
        <v>35</v>
      </c>
      <c r="AA19" s="61" t="s">
        <v>35</v>
      </c>
      <c r="AB19" s="97" t="s">
        <v>35</v>
      </c>
      <c r="AC19" s="63" t="s">
        <v>35</v>
      </c>
      <c r="AD19" s="64" t="s">
        <v>35</v>
      </c>
      <c r="AE19" s="66" t="s">
        <v>35</v>
      </c>
      <c r="AF19" s="63" t="s">
        <v>35</v>
      </c>
      <c r="AG19" s="63" t="s">
        <v>35</v>
      </c>
      <c r="AH19" s="63" t="s">
        <v>35</v>
      </c>
      <c r="AI19" s="65" t="s">
        <v>35</v>
      </c>
      <c r="AJ19" s="63" t="s">
        <v>35</v>
      </c>
      <c r="AK19" s="63" t="s">
        <v>35</v>
      </c>
      <c r="AL19" s="64" t="s">
        <v>35</v>
      </c>
      <c r="AN19" s="61"/>
      <c r="AO19" s="68" t="n">
        <v>3</v>
      </c>
      <c r="AP19" s="68"/>
      <c r="AQ19" s="63" t="n">
        <v>3.5</v>
      </c>
      <c r="AR19" s="61" t="n">
        <v>3</v>
      </c>
      <c r="AS19" s="64"/>
      <c r="AU19" s="61" t="n">
        <v>2.5</v>
      </c>
      <c r="AV19" s="68" t="n">
        <v>2</v>
      </c>
      <c r="AW19" s="68" t="n">
        <v>2.5</v>
      </c>
      <c r="AX19" s="68" t="n">
        <v>2</v>
      </c>
      <c r="AY19" s="69" t="n">
        <v>0.5</v>
      </c>
      <c r="BA19" s="61" t="n">
        <v>3.5</v>
      </c>
      <c r="BB19" s="68" t="n">
        <v>3.5</v>
      </c>
      <c r="BC19" s="64" t="n">
        <v>1.5</v>
      </c>
      <c r="BE19" s="61"/>
      <c r="BF19" s="68"/>
      <c r="BG19" s="64"/>
      <c r="BI19" s="61"/>
      <c r="BJ19" s="68"/>
      <c r="BK19" s="64"/>
      <c r="BL19" s="70" t="n">
        <v>3</v>
      </c>
      <c r="BN19" s="71" t="n">
        <f aca="false">IF(K19="","",ROUND(K19,1))</f>
        <v>9.2</v>
      </c>
      <c r="BO19" s="71" t="str">
        <f aca="false">IF(L19="","",ROUND(L19,1))</f>
        <v/>
      </c>
      <c r="BP19" s="71" t="n">
        <f aca="false">IF(M19="","",ROUND(M19,1))</f>
        <v>9.2</v>
      </c>
      <c r="BQ19" s="72" t="str">
        <f aca="false">IF(R19&gt;R$3,"R F",IF(BP19&gt;=5,"A","R N"))</f>
        <v>A</v>
      </c>
    </row>
    <row r="20" customFormat="false" ht="12" hidden="false" customHeight="true" outlineLevel="0" collapsed="false">
      <c r="A20" s="73" t="n">
        <v>16</v>
      </c>
      <c r="B20" s="73" t="s">
        <v>32</v>
      </c>
      <c r="C20" s="74" t="s">
        <v>52</v>
      </c>
      <c r="D20" s="73" t="n">
        <v>211120410</v>
      </c>
      <c r="E20" s="73"/>
      <c r="F20" s="75" t="n">
        <v>5918</v>
      </c>
      <c r="G20" s="73" t="s">
        <v>34</v>
      </c>
      <c r="H20" s="76" t="n">
        <f aca="false">SUM(AN20:AS20)</f>
        <v>4</v>
      </c>
      <c r="I20" s="76" t="n">
        <f aca="false">SUM(AU20:AY20)</f>
        <v>0</v>
      </c>
      <c r="J20" s="76"/>
      <c r="K20" s="77" t="n">
        <f aca="false">SUM(H20:J20)/3</f>
        <v>1.33333333333333</v>
      </c>
      <c r="L20" s="77"/>
      <c r="M20" s="77" t="n">
        <f aca="false">IF(K20&gt;=7,K20,(6*K20+4*L20)/10)</f>
        <v>0.8</v>
      </c>
      <c r="N20" s="78" t="str">
        <f aca="false">IF(K20&gt;=7,"Aprov",IF(K20&lt;10/6,"repr","? "&amp;ROUNDUP(2*(50-6*K20)/4,0)/2))</f>
        <v>repr</v>
      </c>
      <c r="O20" s="78" t="str">
        <f aca="false">IF(K20&gt;=7," ",IF(M20&gt;=5,"Aprov","repr"))</f>
        <v>repr</v>
      </c>
      <c r="P20" s="77"/>
      <c r="Q20" s="77"/>
      <c r="R20" s="94" t="n">
        <f aca="false">3*COUNTIF(S20:AL20,"X")</f>
        <v>9</v>
      </c>
      <c r="S20" s="80" t="s">
        <v>35</v>
      </c>
      <c r="T20" s="81"/>
      <c r="U20" s="81"/>
      <c r="V20" s="82"/>
      <c r="W20" s="80"/>
      <c r="X20" s="81" t="s">
        <v>35</v>
      </c>
      <c r="Y20" s="81" t="s">
        <v>35</v>
      </c>
      <c r="Z20" s="83" t="s">
        <v>36</v>
      </c>
      <c r="AA20" s="80" t="s">
        <v>35</v>
      </c>
      <c r="AB20" s="95" t="s">
        <v>35</v>
      </c>
      <c r="AC20" s="82" t="s">
        <v>35</v>
      </c>
      <c r="AD20" s="83" t="s">
        <v>35</v>
      </c>
      <c r="AE20" s="85" t="s">
        <v>35</v>
      </c>
      <c r="AF20" s="82" t="s">
        <v>35</v>
      </c>
      <c r="AG20" s="82" t="s">
        <v>35</v>
      </c>
      <c r="AH20" s="82" t="s">
        <v>36</v>
      </c>
      <c r="AI20" s="84" t="s">
        <v>35</v>
      </c>
      <c r="AJ20" s="82" t="s">
        <v>35</v>
      </c>
      <c r="AK20" s="82" t="s">
        <v>35</v>
      </c>
      <c r="AL20" s="83" t="s">
        <v>36</v>
      </c>
      <c r="AN20" s="80"/>
      <c r="AO20" s="86"/>
      <c r="AP20" s="86" t="n">
        <v>0</v>
      </c>
      <c r="AQ20" s="82" t="n">
        <v>2.5</v>
      </c>
      <c r="AR20" s="80" t="n">
        <v>1.5</v>
      </c>
      <c r="AS20" s="83"/>
      <c r="AU20" s="80"/>
      <c r="AV20" s="86"/>
      <c r="AW20" s="86"/>
      <c r="AX20" s="86"/>
      <c r="AY20" s="87"/>
      <c r="BA20" s="80"/>
      <c r="BB20" s="86"/>
      <c r="BC20" s="83"/>
      <c r="BE20" s="80"/>
      <c r="BF20" s="86"/>
      <c r="BG20" s="83"/>
      <c r="BI20" s="80"/>
      <c r="BJ20" s="86"/>
      <c r="BK20" s="83"/>
      <c r="BL20" s="88" t="n">
        <v>3</v>
      </c>
      <c r="BN20" s="71" t="n">
        <f aca="false">IF(K20="","",ROUND(K20,1))</f>
        <v>1.3</v>
      </c>
      <c r="BO20" s="71" t="str">
        <f aca="false">IF(L20="","",ROUND(L20,1))</f>
        <v/>
      </c>
      <c r="BP20" s="71" t="n">
        <f aca="false">IF(M20="","",ROUND(M20,1))</f>
        <v>0.8</v>
      </c>
      <c r="BQ20" s="72" t="str">
        <f aca="false">IF(R20&gt;R$3,"R F",IF(BP20&gt;=5,"A","R N"))</f>
        <v>R N</v>
      </c>
    </row>
    <row r="21" s="67" customFormat="true" ht="13.5" hidden="false" customHeight="true" outlineLevel="0" collapsed="false">
      <c r="A21" s="54" t="n">
        <v>17</v>
      </c>
      <c r="B21" s="54" t="s">
        <v>32</v>
      </c>
      <c r="C21" s="55" t="s">
        <v>53</v>
      </c>
      <c r="D21" s="54" t="n">
        <v>211110636</v>
      </c>
      <c r="E21" s="54"/>
      <c r="F21" s="56" t="s">
        <v>54</v>
      </c>
      <c r="G21" s="54" t="s">
        <v>34</v>
      </c>
      <c r="H21" s="57" t="n">
        <f aca="false">SUM(AN21:AS21)</f>
        <v>5</v>
      </c>
      <c r="I21" s="57" t="n">
        <f aca="false">SUM(AU21:AY21)</f>
        <v>6</v>
      </c>
      <c r="J21" s="57" t="n">
        <f aca="false">SUM(BA21:BC21)</f>
        <v>10</v>
      </c>
      <c r="K21" s="58" t="n">
        <f aca="false">SUM(H21:J21)/3</f>
        <v>7</v>
      </c>
      <c r="L21" s="58"/>
      <c r="M21" s="58" t="n">
        <f aca="false">IF(K21&gt;=7,K21,(6*K21+4*L21)/10)</f>
        <v>7</v>
      </c>
      <c r="N21" s="59" t="str">
        <f aca="false">IF(K21&gt;=7,"Aprov",IF(K21&lt;10/6,"repr","? "&amp;ROUNDUP(2*(50-6*K21)/4,0)/2))</f>
        <v>Aprov</v>
      </c>
      <c r="O21" s="59" t="str">
        <f aca="false">IF(K21&gt;=7," ",IF(M21&gt;=5,"Aprov","repr"))</f>
        <v> </v>
      </c>
      <c r="P21" s="58"/>
      <c r="Q21" s="58"/>
      <c r="R21" s="96" t="n">
        <f aca="false">3*COUNTIF(S21:AL21,"X")</f>
        <v>0</v>
      </c>
      <c r="S21" s="61" t="s">
        <v>35</v>
      </c>
      <c r="T21" s="62"/>
      <c r="U21" s="62"/>
      <c r="V21" s="63"/>
      <c r="W21" s="61"/>
      <c r="X21" s="62" t="s">
        <v>35</v>
      </c>
      <c r="Y21" s="62" t="s">
        <v>35</v>
      </c>
      <c r="Z21" s="64" t="s">
        <v>35</v>
      </c>
      <c r="AA21" s="61" t="s">
        <v>35</v>
      </c>
      <c r="AB21" s="97" t="s">
        <v>35</v>
      </c>
      <c r="AC21" s="63" t="s">
        <v>35</v>
      </c>
      <c r="AD21" s="64" t="s">
        <v>35</v>
      </c>
      <c r="AE21" s="66" t="s">
        <v>35</v>
      </c>
      <c r="AF21" s="63" t="s">
        <v>35</v>
      </c>
      <c r="AG21" s="63" t="s">
        <v>35</v>
      </c>
      <c r="AH21" s="63" t="s">
        <v>35</v>
      </c>
      <c r="AI21" s="65" t="s">
        <v>35</v>
      </c>
      <c r="AJ21" s="63" t="s">
        <v>35</v>
      </c>
      <c r="AK21" s="63" t="s">
        <v>35</v>
      </c>
      <c r="AL21" s="64" t="s">
        <v>35</v>
      </c>
      <c r="AN21" s="61"/>
      <c r="AO21" s="68" t="n">
        <v>0.5</v>
      </c>
      <c r="AP21" s="68"/>
      <c r="AQ21" s="63" t="n">
        <v>3</v>
      </c>
      <c r="AR21" s="61"/>
      <c r="AS21" s="64" t="n">
        <v>1.5</v>
      </c>
      <c r="AU21" s="61" t="n">
        <v>1.5</v>
      </c>
      <c r="AV21" s="68" t="n">
        <v>1.5</v>
      </c>
      <c r="AW21" s="68" t="n">
        <v>0.5</v>
      </c>
      <c r="AX21" s="68" t="n">
        <v>2</v>
      </c>
      <c r="AY21" s="69" t="n">
        <v>0.5</v>
      </c>
      <c r="BA21" s="61" t="n">
        <v>3</v>
      </c>
      <c r="BB21" s="68" t="n">
        <v>3.5</v>
      </c>
      <c r="BC21" s="64" t="n">
        <v>3.5</v>
      </c>
      <c r="BE21" s="61"/>
      <c r="BF21" s="68"/>
      <c r="BG21" s="64"/>
      <c r="BI21" s="61"/>
      <c r="BJ21" s="68"/>
      <c r="BK21" s="64"/>
      <c r="BL21" s="70" t="n">
        <v>3</v>
      </c>
      <c r="BN21" s="71" t="n">
        <f aca="false">IF(K21="","",ROUND(K21,1))</f>
        <v>7</v>
      </c>
      <c r="BO21" s="71" t="str">
        <f aca="false">IF(L21="","",ROUND(L21,1))</f>
        <v/>
      </c>
      <c r="BP21" s="71" t="n">
        <f aca="false">IF(M21="","",ROUND(M21,1))</f>
        <v>7</v>
      </c>
      <c r="BQ21" s="72" t="str">
        <f aca="false">IF(R21&gt;R$3,"R F",IF(BP21&gt;=5,"A","R N"))</f>
        <v>A</v>
      </c>
    </row>
    <row r="22" customFormat="false" ht="12" hidden="false" customHeight="true" outlineLevel="0" collapsed="false">
      <c r="A22" s="73" t="n">
        <v>18</v>
      </c>
      <c r="B22" s="73" t="s">
        <v>32</v>
      </c>
      <c r="C22" s="74" t="s">
        <v>55</v>
      </c>
      <c r="D22" s="73" t="n">
        <v>210320402</v>
      </c>
      <c r="E22" s="73" t="s">
        <v>56</v>
      </c>
      <c r="F22" s="75" t="n">
        <v>4741</v>
      </c>
      <c r="G22" s="73" t="s">
        <v>57</v>
      </c>
      <c r="H22" s="76" t="n">
        <f aca="false">SUM(AN22:AS22)</f>
        <v>4.5</v>
      </c>
      <c r="I22" s="76" t="n">
        <f aca="false">SUM(AU22:AY22)</f>
        <v>5.5</v>
      </c>
      <c r="J22" s="76" t="n">
        <f aca="false">SUM(BA22:BC22)</f>
        <v>6</v>
      </c>
      <c r="K22" s="77" t="n">
        <f aca="false">SUM(H22:J22)/3</f>
        <v>5.33333333333333</v>
      </c>
      <c r="L22" s="77" t="n">
        <f aca="false">SUM(BE22:BG22)</f>
        <v>4.5</v>
      </c>
      <c r="M22" s="77" t="n">
        <f aca="false">IF(K22&gt;=7,K22,(6*K22+4*L22)/10)</f>
        <v>5</v>
      </c>
      <c r="N22" s="78" t="str">
        <f aca="false">IF(K22&gt;=7,"Aprov",IF(K22&lt;10/6,"repr","? "&amp;ROUNDUP(2*(50-6*K22)/4,0)/2))</f>
        <v>? 4.5</v>
      </c>
      <c r="O22" s="78" t="str">
        <f aca="false">IF(K22&gt;=7," ",IF(M22&gt;=5,"Aprov","repr"))</f>
        <v>Aprov</v>
      </c>
      <c r="P22" s="77"/>
      <c r="Q22" s="77"/>
      <c r="R22" s="94" t="n">
        <f aca="false">3*COUNTIF(S22:AL22,"X")</f>
        <v>9</v>
      </c>
      <c r="S22" s="80" t="s">
        <v>36</v>
      </c>
      <c r="T22" s="81"/>
      <c r="U22" s="81"/>
      <c r="V22" s="82"/>
      <c r="W22" s="80"/>
      <c r="X22" s="81" t="s">
        <v>35</v>
      </c>
      <c r="Y22" s="81" t="s">
        <v>36</v>
      </c>
      <c r="Z22" s="83" t="s">
        <v>35</v>
      </c>
      <c r="AA22" s="80" t="s">
        <v>35</v>
      </c>
      <c r="AB22" s="95" t="s">
        <v>35</v>
      </c>
      <c r="AC22" s="82" t="s">
        <v>35</v>
      </c>
      <c r="AD22" s="83" t="s">
        <v>35</v>
      </c>
      <c r="AE22" s="85" t="s">
        <v>36</v>
      </c>
      <c r="AF22" s="82" t="s">
        <v>35</v>
      </c>
      <c r="AG22" s="82" t="s">
        <v>35</v>
      </c>
      <c r="AH22" s="82" t="s">
        <v>35</v>
      </c>
      <c r="AI22" s="84" t="s">
        <v>35</v>
      </c>
      <c r="AJ22" s="82" t="s">
        <v>35</v>
      </c>
      <c r="AK22" s="82" t="s">
        <v>35</v>
      </c>
      <c r="AL22" s="83" t="s">
        <v>35</v>
      </c>
      <c r="AN22" s="80"/>
      <c r="AO22" s="86" t="n">
        <v>1</v>
      </c>
      <c r="AP22" s="86"/>
      <c r="AQ22" s="82" t="n">
        <v>2.5</v>
      </c>
      <c r="AR22" s="80"/>
      <c r="AS22" s="83" t="n">
        <v>1</v>
      </c>
      <c r="AU22" s="80" t="n">
        <v>0.5</v>
      </c>
      <c r="AV22" s="86" t="n">
        <v>1</v>
      </c>
      <c r="AW22" s="86" t="n">
        <v>1.5</v>
      </c>
      <c r="AX22" s="86" t="n">
        <v>2</v>
      </c>
      <c r="AY22" s="87" t="n">
        <v>0.5</v>
      </c>
      <c r="BA22" s="80" t="n">
        <v>2.5</v>
      </c>
      <c r="BB22" s="86" t="n">
        <v>1.5</v>
      </c>
      <c r="BC22" s="83" t="n">
        <v>2</v>
      </c>
      <c r="BE22" s="80" t="n">
        <v>1</v>
      </c>
      <c r="BF22" s="86" t="n">
        <v>3</v>
      </c>
      <c r="BG22" s="83" t="n">
        <v>0.5</v>
      </c>
      <c r="BI22" s="80"/>
      <c r="BJ22" s="86"/>
      <c r="BK22" s="83"/>
      <c r="BL22" s="70" t="n">
        <v>3</v>
      </c>
      <c r="BN22" s="71" t="n">
        <f aca="false">IF(K22="","",ROUND(K22,1))</f>
        <v>5.3</v>
      </c>
      <c r="BO22" s="71" t="n">
        <f aca="false">IF(L22="","",ROUND(L22,1))</f>
        <v>4.5</v>
      </c>
      <c r="BP22" s="71" t="n">
        <f aca="false">IF(M22="","",ROUND(M22,1))</f>
        <v>5</v>
      </c>
      <c r="BQ22" s="72" t="str">
        <f aca="false">IF(R22&gt;R$3,"R F",IF(BP22&gt;=5,"A","R N"))</f>
        <v>A</v>
      </c>
    </row>
    <row r="23" s="67" customFormat="true" ht="13.5" hidden="false" customHeight="true" outlineLevel="0" collapsed="false">
      <c r="A23" s="54" t="n">
        <v>19</v>
      </c>
      <c r="B23" s="54" t="s">
        <v>32</v>
      </c>
      <c r="C23" s="55" t="s">
        <v>58</v>
      </c>
      <c r="D23" s="54" t="n">
        <v>211120433</v>
      </c>
      <c r="E23" s="54"/>
      <c r="F23" s="56" t="n">
        <v>6867</v>
      </c>
      <c r="G23" s="54" t="s">
        <v>34</v>
      </c>
      <c r="H23" s="57" t="n">
        <f aca="false">SUM(AN23:AS23)</f>
        <v>5</v>
      </c>
      <c r="I23" s="57" t="n">
        <f aca="false">SUM(AU23:AY23)</f>
        <v>2</v>
      </c>
      <c r="J23" s="57" t="n">
        <f aca="false">SUM(BA23:BC23)</f>
        <v>5</v>
      </c>
      <c r="K23" s="58" t="n">
        <f aca="false">SUM(H23:J23)/3</f>
        <v>4</v>
      </c>
      <c r="L23" s="58" t="n">
        <f aca="false">SUM(BE23:BG23)</f>
        <v>1</v>
      </c>
      <c r="M23" s="58" t="n">
        <f aca="false">IF(K23&gt;=7,K23,(6*K23+4*L23)/10)</f>
        <v>2.8</v>
      </c>
      <c r="N23" s="59" t="str">
        <f aca="false">IF(K23&gt;=7,"Aprov",IF(K23&lt;10/6,"repr","? "&amp;ROUNDUP(2*(50-6*K23)/4,0)/2))</f>
        <v>? 6.5</v>
      </c>
      <c r="O23" s="59" t="str">
        <f aca="false">IF(K23&gt;=7," ",IF(M23&gt;=5,"Aprov","repr"))</f>
        <v>repr</v>
      </c>
      <c r="P23" s="58"/>
      <c r="Q23" s="58"/>
      <c r="R23" s="96" t="n">
        <f aca="false">3*COUNTIF(S23:AL23,"X")</f>
        <v>9</v>
      </c>
      <c r="S23" s="61" t="s">
        <v>35</v>
      </c>
      <c r="T23" s="62"/>
      <c r="U23" s="62"/>
      <c r="V23" s="63"/>
      <c r="W23" s="61"/>
      <c r="X23" s="62" t="s">
        <v>35</v>
      </c>
      <c r="Y23" s="62" t="s">
        <v>35</v>
      </c>
      <c r="Z23" s="64" t="s">
        <v>35</v>
      </c>
      <c r="AA23" s="61" t="s">
        <v>35</v>
      </c>
      <c r="AB23" s="97" t="s">
        <v>35</v>
      </c>
      <c r="AC23" s="63" t="s">
        <v>35</v>
      </c>
      <c r="AD23" s="64" t="s">
        <v>36</v>
      </c>
      <c r="AE23" s="66" t="s">
        <v>36</v>
      </c>
      <c r="AF23" s="63" t="s">
        <v>35</v>
      </c>
      <c r="AG23" s="63" t="s">
        <v>35</v>
      </c>
      <c r="AH23" s="63" t="s">
        <v>36</v>
      </c>
      <c r="AI23" s="65" t="s">
        <v>35</v>
      </c>
      <c r="AJ23" s="63" t="s">
        <v>35</v>
      </c>
      <c r="AK23" s="63" t="s">
        <v>35</v>
      </c>
      <c r="AL23" s="64" t="s">
        <v>35</v>
      </c>
      <c r="AN23" s="61"/>
      <c r="AO23" s="68" t="n">
        <v>3</v>
      </c>
      <c r="AP23" s="68"/>
      <c r="AQ23" s="63" t="n">
        <v>1</v>
      </c>
      <c r="AR23" s="61" t="n">
        <v>1</v>
      </c>
      <c r="AS23" s="64"/>
      <c r="AU23" s="61" t="n">
        <v>0.5</v>
      </c>
      <c r="AV23" s="68" t="n">
        <v>0</v>
      </c>
      <c r="AW23" s="68" t="n">
        <v>0</v>
      </c>
      <c r="AX23" s="68" t="n">
        <v>1.5</v>
      </c>
      <c r="AY23" s="69"/>
      <c r="BA23" s="61" t="n">
        <v>3.5</v>
      </c>
      <c r="BB23" s="68"/>
      <c r="BC23" s="64" t="n">
        <v>1.5</v>
      </c>
      <c r="BE23" s="61" t="n">
        <v>0</v>
      </c>
      <c r="BF23" s="68"/>
      <c r="BG23" s="64" t="n">
        <v>1</v>
      </c>
      <c r="BI23" s="61"/>
      <c r="BJ23" s="68"/>
      <c r="BK23" s="64"/>
      <c r="BL23" s="88" t="n">
        <v>3</v>
      </c>
      <c r="BN23" s="71" t="n">
        <f aca="false">IF(K23="","",ROUND(K23,1))</f>
        <v>4</v>
      </c>
      <c r="BO23" s="71" t="n">
        <f aca="false">IF(L23="","",ROUND(L23,1))</f>
        <v>1</v>
      </c>
      <c r="BP23" s="71" t="n">
        <f aca="false">IF(M23="","",ROUND(M23,1))</f>
        <v>2.8</v>
      </c>
      <c r="BQ23" s="72" t="str">
        <f aca="false">IF(R23&gt;R$3,"R F",IF(BP23&gt;=5,"A","R N"))</f>
        <v>R N</v>
      </c>
    </row>
    <row r="24" customFormat="false" ht="12" hidden="false" customHeight="true" outlineLevel="0" collapsed="false">
      <c r="A24" s="73" t="n">
        <v>20</v>
      </c>
      <c r="B24" s="73" t="s">
        <v>32</v>
      </c>
      <c r="C24" s="74" t="s">
        <v>59</v>
      </c>
      <c r="D24" s="73" t="n">
        <v>211110528</v>
      </c>
      <c r="E24" s="73"/>
      <c r="F24" s="75" t="n">
        <v>7452</v>
      </c>
      <c r="G24" s="73" t="s">
        <v>34</v>
      </c>
      <c r="H24" s="76" t="n">
        <f aca="false">SUM(AN24:AS24)</f>
        <v>5</v>
      </c>
      <c r="I24" s="76" t="n">
        <f aca="false">SUM(AU24:AY24)</f>
        <v>6.5</v>
      </c>
      <c r="J24" s="76" t="n">
        <f aca="false">SUM(BA24:BC24)</f>
        <v>10</v>
      </c>
      <c r="K24" s="77" t="n">
        <f aca="false">SUM(H24:J24)/3</f>
        <v>7.16666666666667</v>
      </c>
      <c r="L24" s="77"/>
      <c r="M24" s="77" t="n">
        <f aca="false">IF(K24&gt;=7,K24,(6*K24+4*L24)/10)</f>
        <v>7.16666666666667</v>
      </c>
      <c r="N24" s="78" t="str">
        <f aca="false">IF(K24&gt;=7,"Aprov",IF(K24&lt;10/6,"repr","? "&amp;ROUNDUP(2*(50-6*K24)/4,0)/2))</f>
        <v>Aprov</v>
      </c>
      <c r="O24" s="78" t="str">
        <f aca="false">IF(K24&gt;=7," ",IF(M24&gt;=5,"Aprov","repr"))</f>
        <v> </v>
      </c>
      <c r="P24" s="77"/>
      <c r="Q24" s="77"/>
      <c r="R24" s="94" t="n">
        <f aca="false">3*COUNTIF(S24:AL24,"X")</f>
        <v>6</v>
      </c>
      <c r="S24" s="80" t="s">
        <v>35</v>
      </c>
      <c r="T24" s="81"/>
      <c r="U24" s="81"/>
      <c r="V24" s="82"/>
      <c r="W24" s="80"/>
      <c r="X24" s="81" t="s">
        <v>35</v>
      </c>
      <c r="Y24" s="81" t="s">
        <v>36</v>
      </c>
      <c r="Z24" s="83" t="s">
        <v>36</v>
      </c>
      <c r="AA24" s="80" t="s">
        <v>35</v>
      </c>
      <c r="AB24" s="95" t="s">
        <v>35</v>
      </c>
      <c r="AC24" s="82" t="s">
        <v>35</v>
      </c>
      <c r="AD24" s="83" t="s">
        <v>35</v>
      </c>
      <c r="AE24" s="85" t="s">
        <v>35</v>
      </c>
      <c r="AF24" s="82" t="s">
        <v>35</v>
      </c>
      <c r="AG24" s="82" t="s">
        <v>35</v>
      </c>
      <c r="AH24" s="82" t="s">
        <v>35</v>
      </c>
      <c r="AI24" s="84" t="s">
        <v>35</v>
      </c>
      <c r="AJ24" s="82" t="s">
        <v>35</v>
      </c>
      <c r="AK24" s="82" t="s">
        <v>35</v>
      </c>
      <c r="AL24" s="83" t="s">
        <v>35</v>
      </c>
      <c r="AN24" s="80"/>
      <c r="AO24" s="86" t="n">
        <v>1.5</v>
      </c>
      <c r="AP24" s="86"/>
      <c r="AQ24" s="82" t="n">
        <v>2.5</v>
      </c>
      <c r="AR24" s="80" t="n">
        <v>1</v>
      </c>
      <c r="AS24" s="83"/>
      <c r="AU24" s="80" t="n">
        <v>1.5</v>
      </c>
      <c r="AV24" s="86" t="n">
        <v>1</v>
      </c>
      <c r="AW24" s="86" t="n">
        <v>1.5</v>
      </c>
      <c r="AX24" s="86" t="n">
        <v>2</v>
      </c>
      <c r="AY24" s="87" t="n">
        <v>0.5</v>
      </c>
      <c r="BA24" s="80" t="n">
        <v>3</v>
      </c>
      <c r="BB24" s="86" t="n">
        <v>3.5</v>
      </c>
      <c r="BC24" s="83" t="n">
        <v>3.5</v>
      </c>
      <c r="BE24" s="80"/>
      <c r="BF24" s="86"/>
      <c r="BG24" s="83"/>
      <c r="BI24" s="80"/>
      <c r="BJ24" s="86"/>
      <c r="BK24" s="83"/>
      <c r="BL24" s="70" t="n">
        <v>3</v>
      </c>
      <c r="BN24" s="71" t="n">
        <f aca="false">IF(K24="","",ROUND(K24,1))</f>
        <v>7.2</v>
      </c>
      <c r="BO24" s="71" t="str">
        <f aca="false">IF(L24="","",ROUND(L24,1))</f>
        <v/>
      </c>
      <c r="BP24" s="71" t="n">
        <f aca="false">IF(M24="","",ROUND(M24,1))</f>
        <v>7.2</v>
      </c>
      <c r="BQ24" s="72" t="str">
        <f aca="false">IF(R24&gt;R$3,"R F",IF(BP24&gt;=5,"A","R N"))</f>
        <v>A</v>
      </c>
    </row>
    <row r="25" s="67" customFormat="true" ht="13.5" hidden="false" customHeight="true" outlineLevel="0" collapsed="false">
      <c r="A25" s="54" t="n">
        <v>21</v>
      </c>
      <c r="B25" s="54" t="s">
        <v>32</v>
      </c>
      <c r="C25" s="55" t="s">
        <v>60</v>
      </c>
      <c r="D25" s="54" t="n">
        <v>211110426</v>
      </c>
      <c r="E25" s="54"/>
      <c r="F25" s="56" t="n">
        <v>6254</v>
      </c>
      <c r="G25" s="54" t="s">
        <v>34</v>
      </c>
      <c r="H25" s="57" t="n">
        <f aca="false">SUM(AN25:AS25)</f>
        <v>3.5</v>
      </c>
      <c r="I25" s="57" t="n">
        <v>7</v>
      </c>
      <c r="J25" s="57" t="n">
        <f aca="false">SUM(BA25:BC25)</f>
        <v>6.5</v>
      </c>
      <c r="K25" s="58" t="n">
        <f aca="false">SUM(H25:J25)/3</f>
        <v>5.66666666666667</v>
      </c>
      <c r="L25" s="58" t="n">
        <f aca="false">SUM(BE25:BG25)</f>
        <v>4</v>
      </c>
      <c r="M25" s="58" t="n">
        <f aca="false">IF(K25&gt;=7,K25,(6*K25+4*L25)/10)</f>
        <v>5</v>
      </c>
      <c r="N25" s="59" t="str">
        <f aca="false">IF(K25&gt;=7,"Aprov",IF(K25&lt;10/6,"repr","? "&amp;ROUNDUP(2*(50-6*K25)/4,0)/2))</f>
        <v>? 4</v>
      </c>
      <c r="O25" s="59" t="str">
        <f aca="false">IF(K25&gt;=7," ",IF(M25&gt;=5,"Aprov","repr"))</f>
        <v>Aprov</v>
      </c>
      <c r="P25" s="58"/>
      <c r="Q25" s="58"/>
      <c r="R25" s="96" t="n">
        <f aca="false">3*COUNTIF(S25:AL25,"X")</f>
        <v>6</v>
      </c>
      <c r="S25" s="61" t="s">
        <v>35</v>
      </c>
      <c r="T25" s="62"/>
      <c r="U25" s="62"/>
      <c r="V25" s="63"/>
      <c r="W25" s="61"/>
      <c r="X25" s="62" t="s">
        <v>35</v>
      </c>
      <c r="Y25" s="62" t="s">
        <v>35</v>
      </c>
      <c r="Z25" s="64" t="s">
        <v>35</v>
      </c>
      <c r="AA25" s="61" t="s">
        <v>35</v>
      </c>
      <c r="AB25" s="97" t="s">
        <v>35</v>
      </c>
      <c r="AC25" s="63" t="s">
        <v>36</v>
      </c>
      <c r="AD25" s="64" t="s">
        <v>35</v>
      </c>
      <c r="AE25" s="66" t="s">
        <v>35</v>
      </c>
      <c r="AF25" s="63" t="s">
        <v>35</v>
      </c>
      <c r="AG25" s="63" t="s">
        <v>35</v>
      </c>
      <c r="AH25" s="63" t="s">
        <v>36</v>
      </c>
      <c r="AI25" s="65" t="s">
        <v>35</v>
      </c>
      <c r="AJ25" s="63" t="s">
        <v>35</v>
      </c>
      <c r="AK25" s="63" t="s">
        <v>35</v>
      </c>
      <c r="AL25" s="64" t="s">
        <v>35</v>
      </c>
      <c r="AN25" s="61"/>
      <c r="AO25" s="68" t="n">
        <v>1.5</v>
      </c>
      <c r="AP25" s="68"/>
      <c r="AQ25" s="63"/>
      <c r="AR25" s="61"/>
      <c r="AS25" s="64" t="n">
        <v>2</v>
      </c>
      <c r="AU25" s="61" t="n">
        <v>0</v>
      </c>
      <c r="AV25" s="68" t="n">
        <v>2</v>
      </c>
      <c r="AW25" s="68" t="n">
        <v>1</v>
      </c>
      <c r="AX25" s="68" t="n">
        <v>1</v>
      </c>
      <c r="AY25" s="69"/>
      <c r="BA25" s="61" t="n">
        <v>3</v>
      </c>
      <c r="BB25" s="68" t="n">
        <v>1.5</v>
      </c>
      <c r="BC25" s="64" t="n">
        <v>2</v>
      </c>
      <c r="BE25" s="61" t="n">
        <v>1</v>
      </c>
      <c r="BF25" s="68" t="n">
        <v>2.5</v>
      </c>
      <c r="BG25" s="64" t="n">
        <v>0.5</v>
      </c>
      <c r="BI25" s="61"/>
      <c r="BJ25" s="68"/>
      <c r="BK25" s="64"/>
      <c r="BL25" s="88" t="n">
        <v>3</v>
      </c>
      <c r="BN25" s="71" t="n">
        <f aca="false">IF(K25="","",ROUND(K25,1))</f>
        <v>5.7</v>
      </c>
      <c r="BO25" s="71" t="n">
        <f aca="false">IF(L25="","",ROUND(L25,1))</f>
        <v>4</v>
      </c>
      <c r="BP25" s="71" t="n">
        <f aca="false">IF(M25="","",ROUND(M25,1))</f>
        <v>5</v>
      </c>
      <c r="BQ25" s="72" t="str">
        <f aca="false">IF(R25&gt;R$3,"R F",IF(BP25&gt;=5,"A","R N"))</f>
        <v>A</v>
      </c>
    </row>
    <row r="26" customFormat="false" ht="12" hidden="false" customHeight="true" outlineLevel="0" collapsed="false">
      <c r="A26" s="73" t="n">
        <v>22</v>
      </c>
      <c r="B26" s="73" t="s">
        <v>32</v>
      </c>
      <c r="C26" s="74" t="s">
        <v>61</v>
      </c>
      <c r="D26" s="73" t="n">
        <v>211110630</v>
      </c>
      <c r="E26" s="73"/>
      <c r="F26" s="75" t="s">
        <v>54</v>
      </c>
      <c r="G26" s="73" t="s">
        <v>34</v>
      </c>
      <c r="H26" s="76" t="n">
        <f aca="false">SUM(AN26:AS26)</f>
        <v>2.5</v>
      </c>
      <c r="I26" s="76" t="n">
        <f aca="false">SUM(AU26:AY26)</f>
        <v>0</v>
      </c>
      <c r="J26" s="76"/>
      <c r="K26" s="77" t="n">
        <f aca="false">SUM(H26:J26)/3</f>
        <v>0.833333333333333</v>
      </c>
      <c r="L26" s="77"/>
      <c r="M26" s="77" t="n">
        <f aca="false">IF(K26&gt;=7,K26,(6*K26+4*L26)/10)</f>
        <v>0.5</v>
      </c>
      <c r="N26" s="78" t="str">
        <f aca="false">IF(K26&gt;=7,"Aprov",IF(K26&lt;10/6,"repr","? "&amp;ROUNDUP(2*(50-6*K26)/4,0)/2))</f>
        <v>repr</v>
      </c>
      <c r="O26" s="78" t="str">
        <f aca="false">IF(K26&gt;=7," ",IF(M26&gt;=5,"Aprov","repr"))</f>
        <v>repr</v>
      </c>
      <c r="P26" s="77"/>
      <c r="Q26" s="77"/>
      <c r="R26" s="94" t="n">
        <f aca="false">3*COUNTIF(S26:AL26,"X")</f>
        <v>9</v>
      </c>
      <c r="S26" s="80" t="s">
        <v>36</v>
      </c>
      <c r="T26" s="81"/>
      <c r="U26" s="81"/>
      <c r="V26" s="82"/>
      <c r="W26" s="80"/>
      <c r="X26" s="81" t="s">
        <v>35</v>
      </c>
      <c r="Y26" s="81" t="s">
        <v>35</v>
      </c>
      <c r="Z26" s="83" t="s">
        <v>35</v>
      </c>
      <c r="AA26" s="80" t="s">
        <v>35</v>
      </c>
      <c r="AB26" s="95" t="s">
        <v>35</v>
      </c>
      <c r="AC26" s="82" t="s">
        <v>35</v>
      </c>
      <c r="AD26" s="83" t="s">
        <v>35</v>
      </c>
      <c r="AE26" s="85" t="s">
        <v>35</v>
      </c>
      <c r="AF26" s="82" t="s">
        <v>35</v>
      </c>
      <c r="AG26" s="82" t="s">
        <v>35</v>
      </c>
      <c r="AH26" s="82" t="s">
        <v>36</v>
      </c>
      <c r="AI26" s="84" t="s">
        <v>35</v>
      </c>
      <c r="AJ26" s="82" t="s">
        <v>35</v>
      </c>
      <c r="AK26" s="82" t="s">
        <v>35</v>
      </c>
      <c r="AL26" s="83" t="s">
        <v>36</v>
      </c>
      <c r="AN26" s="80" t="n">
        <v>0.5</v>
      </c>
      <c r="AO26" s="86" t="n">
        <v>0.5</v>
      </c>
      <c r="AP26" s="86"/>
      <c r="AQ26" s="82"/>
      <c r="AR26" s="80"/>
      <c r="AS26" s="83" t="n">
        <v>1.5</v>
      </c>
      <c r="AU26" s="80"/>
      <c r="AV26" s="86"/>
      <c r="AW26" s="86"/>
      <c r="AX26" s="86"/>
      <c r="AY26" s="87"/>
      <c r="BA26" s="80"/>
      <c r="BB26" s="86"/>
      <c r="BC26" s="83"/>
      <c r="BE26" s="80"/>
      <c r="BF26" s="86"/>
      <c r="BG26" s="83"/>
      <c r="BI26" s="80"/>
      <c r="BJ26" s="86"/>
      <c r="BK26" s="83"/>
      <c r="BL26" s="70" t="n">
        <v>3</v>
      </c>
      <c r="BN26" s="71" t="n">
        <f aca="false">IF(K26="","",ROUND(K26,1))</f>
        <v>0.8</v>
      </c>
      <c r="BO26" s="71" t="str">
        <f aca="false">IF(L26="","",ROUND(L26,1))</f>
        <v/>
      </c>
      <c r="BP26" s="71" t="n">
        <f aca="false">IF(M26="","",ROUND(M26,1))</f>
        <v>0.5</v>
      </c>
      <c r="BQ26" s="72" t="str">
        <f aca="false">IF(R26&gt;R$3,"R F",IF(BP26&gt;=5,"A","R N"))</f>
        <v>R N</v>
      </c>
    </row>
    <row r="27" s="67" customFormat="true" ht="13.5" hidden="false" customHeight="true" outlineLevel="0" collapsed="false">
      <c r="A27" s="54" t="n">
        <v>23</v>
      </c>
      <c r="B27" s="54" t="s">
        <v>32</v>
      </c>
      <c r="C27" s="55" t="s">
        <v>62</v>
      </c>
      <c r="D27" s="54" t="n">
        <v>211120541</v>
      </c>
      <c r="E27" s="54"/>
      <c r="F27" s="56" t="n">
        <v>8433</v>
      </c>
      <c r="G27" s="54" t="s">
        <v>34</v>
      </c>
      <c r="H27" s="57" t="n">
        <f aca="false">SUM(AN27:AS27)</f>
        <v>6.5</v>
      </c>
      <c r="I27" s="57" t="n">
        <f aca="false">SUM(AU27:AY27)</f>
        <v>5</v>
      </c>
      <c r="J27" s="57" t="n">
        <f aca="false">SUM(BA27:BC27)</f>
        <v>6.5</v>
      </c>
      <c r="K27" s="58" t="n">
        <f aca="false">SUM(H27:J27)/3</f>
        <v>6</v>
      </c>
      <c r="L27" s="58" t="n">
        <f aca="false">SUM(BE27:BG27)</f>
        <v>7.5</v>
      </c>
      <c r="M27" s="58" t="n">
        <f aca="false">IF(K27&gt;=7,K27,(6*K27+4*L27)/10)</f>
        <v>6.6</v>
      </c>
      <c r="N27" s="59" t="str">
        <f aca="false">IF(K27&gt;=7,"Aprov",IF(K27&lt;10/6,"repr","? "&amp;ROUNDUP(2*(50-6*K27)/4,0)/2))</f>
        <v>? 3.5</v>
      </c>
      <c r="O27" s="59" t="str">
        <f aca="false">IF(K27&gt;=7," ",IF(M27&gt;=5,"Aprov","repr"))</f>
        <v>Aprov</v>
      </c>
      <c r="P27" s="58"/>
      <c r="Q27" s="58"/>
      <c r="R27" s="96" t="n">
        <f aca="false">3*COUNTIF(S27:AL27,"X")</f>
        <v>3</v>
      </c>
      <c r="S27" s="61" t="s">
        <v>36</v>
      </c>
      <c r="T27" s="62"/>
      <c r="U27" s="62"/>
      <c r="V27" s="63"/>
      <c r="W27" s="61"/>
      <c r="X27" s="62" t="s">
        <v>35</v>
      </c>
      <c r="Y27" s="62" t="s">
        <v>35</v>
      </c>
      <c r="Z27" s="64" t="s">
        <v>35</v>
      </c>
      <c r="AA27" s="61" t="s">
        <v>35</v>
      </c>
      <c r="AB27" s="97" t="s">
        <v>35</v>
      </c>
      <c r="AC27" s="63" t="s">
        <v>35</v>
      </c>
      <c r="AD27" s="64" t="s">
        <v>35</v>
      </c>
      <c r="AE27" s="66" t="s">
        <v>35</v>
      </c>
      <c r="AF27" s="63" t="s">
        <v>35</v>
      </c>
      <c r="AG27" s="63" t="s">
        <v>35</v>
      </c>
      <c r="AH27" s="63" t="s">
        <v>35</v>
      </c>
      <c r="AI27" s="65" t="s">
        <v>35</v>
      </c>
      <c r="AJ27" s="63" t="s">
        <v>35</v>
      </c>
      <c r="AK27" s="63" t="s">
        <v>35</v>
      </c>
      <c r="AL27" s="64" t="s">
        <v>35</v>
      </c>
      <c r="AN27" s="61"/>
      <c r="AO27" s="68" t="n">
        <v>3</v>
      </c>
      <c r="AP27" s="68" t="n">
        <v>1.5</v>
      </c>
      <c r="AQ27" s="63"/>
      <c r="AR27" s="61"/>
      <c r="AS27" s="64" t="n">
        <v>2</v>
      </c>
      <c r="AU27" s="61" t="n">
        <v>0.5</v>
      </c>
      <c r="AV27" s="68" t="n">
        <v>1</v>
      </c>
      <c r="AW27" s="68" t="n">
        <v>1.5</v>
      </c>
      <c r="AX27" s="68" t="n">
        <v>1.5</v>
      </c>
      <c r="AY27" s="69" t="n">
        <v>0.5</v>
      </c>
      <c r="BA27" s="61" t="n">
        <v>3</v>
      </c>
      <c r="BB27" s="68" t="n">
        <v>1.5</v>
      </c>
      <c r="BC27" s="64" t="n">
        <v>2</v>
      </c>
      <c r="BE27" s="61" t="n">
        <v>3</v>
      </c>
      <c r="BF27" s="68" t="n">
        <v>3.5</v>
      </c>
      <c r="BG27" s="64" t="n">
        <v>1</v>
      </c>
      <c r="BI27" s="61"/>
      <c r="BJ27" s="68"/>
      <c r="BK27" s="64"/>
      <c r="BL27" s="88" t="n">
        <v>3</v>
      </c>
      <c r="BN27" s="71" t="n">
        <f aca="false">IF(K27="","",ROUND(K27,1))</f>
        <v>6</v>
      </c>
      <c r="BO27" s="71" t="n">
        <f aca="false">IF(L27="","",ROUND(L27,1))</f>
        <v>7.5</v>
      </c>
      <c r="BP27" s="71" t="n">
        <f aca="false">IF(M27="","",ROUND(M27,1))</f>
        <v>6.6</v>
      </c>
      <c r="BQ27" s="72" t="str">
        <f aca="false">IF(R27&gt;R$3,"R F",IF(BP27&gt;=5,"A","R N"))</f>
        <v>A</v>
      </c>
    </row>
    <row r="28" customFormat="false" ht="12" hidden="false" customHeight="true" outlineLevel="0" collapsed="false">
      <c r="A28" s="73" t="n">
        <v>24</v>
      </c>
      <c r="B28" s="73" t="s">
        <v>32</v>
      </c>
      <c r="C28" s="74" t="s">
        <v>63</v>
      </c>
      <c r="D28" s="73" t="n">
        <v>210510338</v>
      </c>
      <c r="E28" s="73"/>
      <c r="F28" s="75" t="n">
        <v>3661</v>
      </c>
      <c r="G28" s="73" t="s">
        <v>64</v>
      </c>
      <c r="H28" s="76"/>
      <c r="I28" s="76"/>
      <c r="J28" s="76"/>
      <c r="K28" s="77" t="n">
        <f aca="false">SUM(H28:J28)/3</f>
        <v>0</v>
      </c>
      <c r="L28" s="77"/>
      <c r="M28" s="77" t="n">
        <f aca="false">IF(K28&gt;=7,K28,(6*K28+4*L28)/10)</f>
        <v>0</v>
      </c>
      <c r="N28" s="78" t="str">
        <f aca="false">IF(K28&gt;=7,"Aprov",IF(K28&lt;10/6,"repr","? "&amp;ROUNDUP(2*(50-6*K28)/4,0)/2))</f>
        <v>repr</v>
      </c>
      <c r="O28" s="78" t="str">
        <f aca="false">IF(K28&gt;=7," ",IF(M28&gt;=5,"Aprov","repr"))</f>
        <v>repr</v>
      </c>
      <c r="P28" s="77"/>
      <c r="Q28" s="77"/>
      <c r="R28" s="94" t="n">
        <f aca="false">3*COUNTIF(S28:AL28,"X")</f>
        <v>39</v>
      </c>
      <c r="S28" s="80" t="s">
        <v>35</v>
      </c>
      <c r="T28" s="81"/>
      <c r="U28" s="81"/>
      <c r="V28" s="82"/>
      <c r="W28" s="80"/>
      <c r="X28" s="81" t="s">
        <v>36</v>
      </c>
      <c r="Y28" s="81" t="s">
        <v>36</v>
      </c>
      <c r="Z28" s="83" t="s">
        <v>35</v>
      </c>
      <c r="AA28" s="80" t="s">
        <v>35</v>
      </c>
      <c r="AB28" s="95" t="s">
        <v>36</v>
      </c>
      <c r="AC28" s="82" t="s">
        <v>36</v>
      </c>
      <c r="AD28" s="83" t="s">
        <v>36</v>
      </c>
      <c r="AE28" s="85" t="s">
        <v>36</v>
      </c>
      <c r="AF28" s="82" t="s">
        <v>36</v>
      </c>
      <c r="AG28" s="82" t="s">
        <v>36</v>
      </c>
      <c r="AH28" s="82" t="s">
        <v>36</v>
      </c>
      <c r="AI28" s="84" t="s">
        <v>36</v>
      </c>
      <c r="AJ28" s="82" t="s">
        <v>36</v>
      </c>
      <c r="AK28" s="82" t="s">
        <v>36</v>
      </c>
      <c r="AL28" s="83" t="s">
        <v>36</v>
      </c>
      <c r="AN28" s="80"/>
      <c r="AO28" s="86"/>
      <c r="AP28" s="86"/>
      <c r="AQ28" s="82"/>
      <c r="AR28" s="80"/>
      <c r="AS28" s="83"/>
      <c r="AU28" s="80"/>
      <c r="AV28" s="86"/>
      <c r="AW28" s="86"/>
      <c r="AX28" s="86"/>
      <c r="AY28" s="87"/>
      <c r="BA28" s="80"/>
      <c r="BB28" s="86"/>
      <c r="BC28" s="83"/>
      <c r="BE28" s="80"/>
      <c r="BF28" s="86"/>
      <c r="BG28" s="83"/>
      <c r="BI28" s="80"/>
      <c r="BJ28" s="86"/>
      <c r="BK28" s="83"/>
      <c r="BL28" s="70" t="n">
        <v>3</v>
      </c>
      <c r="BN28" s="71" t="n">
        <f aca="false">IF(K28="","",ROUND(K28,1))</f>
        <v>0</v>
      </c>
      <c r="BO28" s="71" t="str">
        <f aca="false">IF(L28="","",ROUND(L28,1))</f>
        <v/>
      </c>
      <c r="BP28" s="71" t="n">
        <f aca="false">IF(M28="","",ROUND(M28,1))</f>
        <v>0</v>
      </c>
      <c r="BQ28" s="72" t="str">
        <f aca="false">IF(R28&gt;R$3,"R F",IF(BP28&gt;=5,"A","R N"))</f>
        <v>R F</v>
      </c>
    </row>
    <row r="29" s="67" customFormat="true" ht="13.5" hidden="false" customHeight="true" outlineLevel="0" collapsed="false">
      <c r="A29" s="54" t="n">
        <v>25</v>
      </c>
      <c r="B29" s="54" t="s">
        <v>32</v>
      </c>
      <c r="C29" s="55" t="s">
        <v>65</v>
      </c>
      <c r="D29" s="54" t="n">
        <v>211110337</v>
      </c>
      <c r="E29" s="54"/>
      <c r="F29" s="56" t="n">
        <v>4652</v>
      </c>
      <c r="G29" s="54" t="s">
        <v>34</v>
      </c>
      <c r="H29" s="57" t="n">
        <v>6.5</v>
      </c>
      <c r="I29" s="57" t="n">
        <v>3.5</v>
      </c>
      <c r="J29" s="57" t="n">
        <f aca="false">SUM(BA29:BC29)</f>
        <v>6</v>
      </c>
      <c r="K29" s="58" t="n">
        <f aca="false">SUM(H29:J29)/3</f>
        <v>5.33333333333333</v>
      </c>
      <c r="L29" s="58" t="n">
        <f aca="false">SUM(BE29:BG29)</f>
        <v>4.5</v>
      </c>
      <c r="M29" s="58" t="n">
        <f aca="false">IF(K29&gt;=7,K29,(6*K29+4*L29)/10)</f>
        <v>5</v>
      </c>
      <c r="N29" s="59" t="str">
        <f aca="false">IF(K29&gt;=7,"Aprov",IF(K29&lt;10/6,"repr","? "&amp;ROUNDUP(2*(50-6*K29)/4,0)/2))</f>
        <v>? 4.5</v>
      </c>
      <c r="O29" s="59" t="str">
        <f aca="false">IF(K29&gt;=7," ",IF(M29&gt;=5,"Aprov","repr"))</f>
        <v>Aprov</v>
      </c>
      <c r="P29" s="58"/>
      <c r="Q29" s="58"/>
      <c r="R29" s="96" t="n">
        <f aca="false">3*COUNTIF(S29:AL29,"X")</f>
        <v>9</v>
      </c>
      <c r="S29" s="61" t="s">
        <v>35</v>
      </c>
      <c r="T29" s="62"/>
      <c r="U29" s="62"/>
      <c r="V29" s="63"/>
      <c r="W29" s="61"/>
      <c r="X29" s="62" t="s">
        <v>35</v>
      </c>
      <c r="Y29" s="62" t="s">
        <v>35</v>
      </c>
      <c r="Z29" s="64" t="s">
        <v>35</v>
      </c>
      <c r="AA29" s="61" t="s">
        <v>35</v>
      </c>
      <c r="AB29" s="97" t="s">
        <v>36</v>
      </c>
      <c r="AC29" s="63" t="s">
        <v>36</v>
      </c>
      <c r="AD29" s="64" t="s">
        <v>35</v>
      </c>
      <c r="AE29" s="66" t="s">
        <v>35</v>
      </c>
      <c r="AF29" s="63" t="s">
        <v>35</v>
      </c>
      <c r="AG29" s="63" t="s">
        <v>35</v>
      </c>
      <c r="AH29" s="63" t="s">
        <v>36</v>
      </c>
      <c r="AI29" s="65" t="s">
        <v>35</v>
      </c>
      <c r="AJ29" s="63" t="s">
        <v>35</v>
      </c>
      <c r="AK29" s="63" t="s">
        <v>35</v>
      </c>
      <c r="AL29" s="64" t="s">
        <v>35</v>
      </c>
      <c r="AN29" s="61"/>
      <c r="AO29" s="68"/>
      <c r="AP29" s="68"/>
      <c r="AQ29" s="63"/>
      <c r="AR29" s="61"/>
      <c r="AS29" s="64"/>
      <c r="AU29" s="61" t="n">
        <v>0.5</v>
      </c>
      <c r="AV29" s="68" t="n">
        <v>0.5</v>
      </c>
      <c r="AW29" s="68" t="n">
        <v>0.5</v>
      </c>
      <c r="AX29" s="68" t="n">
        <v>0.5</v>
      </c>
      <c r="AY29" s="69"/>
      <c r="BA29" s="61" t="n">
        <v>3</v>
      </c>
      <c r="BB29" s="68" t="n">
        <v>1.5</v>
      </c>
      <c r="BC29" s="64" t="n">
        <v>1.5</v>
      </c>
      <c r="BE29" s="61" t="n">
        <v>2</v>
      </c>
      <c r="BF29" s="68" t="n">
        <v>2.5</v>
      </c>
      <c r="BG29" s="64" t="n">
        <v>0</v>
      </c>
      <c r="BI29" s="61"/>
      <c r="BJ29" s="68"/>
      <c r="BK29" s="64"/>
      <c r="BL29" s="88" t="n">
        <v>3</v>
      </c>
      <c r="BN29" s="71" t="n">
        <f aca="false">IF(K29="","",ROUND(K29,1))</f>
        <v>5.3</v>
      </c>
      <c r="BO29" s="71" t="n">
        <f aca="false">IF(L29="","",ROUND(L29,1))</f>
        <v>4.5</v>
      </c>
      <c r="BP29" s="71" t="n">
        <f aca="false">IF(M29="","",ROUND(M29,1))</f>
        <v>5</v>
      </c>
      <c r="BQ29" s="72" t="str">
        <f aca="false">IF(R29&gt;R$3,"R F",IF(BP29&gt;=5,"A","R N"))</f>
        <v>A</v>
      </c>
    </row>
    <row r="30" customFormat="false" ht="12" hidden="false" customHeight="true" outlineLevel="0" collapsed="false">
      <c r="A30" s="73" t="n">
        <v>26</v>
      </c>
      <c r="B30" s="73" t="s">
        <v>32</v>
      </c>
      <c r="C30" s="74" t="s">
        <v>66</v>
      </c>
      <c r="D30" s="73" t="n">
        <v>211120537</v>
      </c>
      <c r="E30" s="73"/>
      <c r="F30" s="75" t="n">
        <v>8100</v>
      </c>
      <c r="G30" s="73" t="s">
        <v>34</v>
      </c>
      <c r="H30" s="76" t="n">
        <f aca="false">SUM(AN30:AS30)</f>
        <v>5.5</v>
      </c>
      <c r="I30" s="76" t="n">
        <f aca="false">SUM(AU30:AY30)</f>
        <v>6</v>
      </c>
      <c r="J30" s="76" t="n">
        <f aca="false">SUM(BA30:BC30)</f>
        <v>6</v>
      </c>
      <c r="K30" s="77" t="n">
        <f aca="false">SUM(H30:J30)/3</f>
        <v>5.83333333333333</v>
      </c>
      <c r="L30" s="77" t="n">
        <f aca="false">SUM(BE30:BG30)</f>
        <v>5.5</v>
      </c>
      <c r="M30" s="77" t="n">
        <f aca="false">IF(K30&gt;=7,K30,(6*K30+4*L30)/10)</f>
        <v>5.7</v>
      </c>
      <c r="N30" s="78" t="str">
        <f aca="false">IF(K30&gt;=7,"Aprov",IF(K30&lt;10/6,"repr","? "&amp;ROUNDUP(2*(50-6*K30)/4,0)/2))</f>
        <v>? 4</v>
      </c>
      <c r="O30" s="78" t="str">
        <f aca="false">IF(K30&gt;=7," ",IF(M30&gt;=5,"Aprov","repr"))</f>
        <v>Aprov</v>
      </c>
      <c r="P30" s="77"/>
      <c r="Q30" s="77"/>
      <c r="R30" s="94" t="n">
        <f aca="false">3*COUNTIF(S30:AL30,"X")</f>
        <v>0</v>
      </c>
      <c r="S30" s="80" t="s">
        <v>35</v>
      </c>
      <c r="T30" s="81"/>
      <c r="U30" s="81"/>
      <c r="V30" s="82"/>
      <c r="W30" s="80"/>
      <c r="X30" s="81" t="s">
        <v>35</v>
      </c>
      <c r="Y30" s="81" t="s">
        <v>35</v>
      </c>
      <c r="Z30" s="83" t="s">
        <v>35</v>
      </c>
      <c r="AA30" s="80" t="s">
        <v>35</v>
      </c>
      <c r="AB30" s="95" t="s">
        <v>35</v>
      </c>
      <c r="AC30" s="82" t="s">
        <v>35</v>
      </c>
      <c r="AD30" s="83" t="s">
        <v>35</v>
      </c>
      <c r="AE30" s="85" t="s">
        <v>35</v>
      </c>
      <c r="AF30" s="82" t="s">
        <v>35</v>
      </c>
      <c r="AG30" s="82" t="s">
        <v>35</v>
      </c>
      <c r="AH30" s="82" t="s">
        <v>35</v>
      </c>
      <c r="AI30" s="84" t="s">
        <v>35</v>
      </c>
      <c r="AJ30" s="82" t="s">
        <v>35</v>
      </c>
      <c r="AK30" s="82" t="s">
        <v>35</v>
      </c>
      <c r="AL30" s="83" t="s">
        <v>35</v>
      </c>
      <c r="AN30" s="80"/>
      <c r="AO30" s="86" t="n">
        <v>2</v>
      </c>
      <c r="AP30" s="86" t="n">
        <v>1.5</v>
      </c>
      <c r="AQ30" s="82"/>
      <c r="AR30" s="80" t="n">
        <v>2</v>
      </c>
      <c r="AS30" s="83"/>
      <c r="AU30" s="80" t="n">
        <v>2</v>
      </c>
      <c r="AV30" s="86" t="n">
        <v>1</v>
      </c>
      <c r="AW30" s="86" t="n">
        <v>1.5</v>
      </c>
      <c r="AX30" s="86" t="n">
        <v>1</v>
      </c>
      <c r="AY30" s="87" t="n">
        <v>0.5</v>
      </c>
      <c r="BA30" s="80" t="n">
        <v>2.5</v>
      </c>
      <c r="BB30" s="86" t="n">
        <v>2</v>
      </c>
      <c r="BC30" s="83" t="n">
        <v>1.5</v>
      </c>
      <c r="BE30" s="80" t="n">
        <v>2.5</v>
      </c>
      <c r="BF30" s="86" t="n">
        <v>3</v>
      </c>
      <c r="BG30" s="83" t="n">
        <v>0</v>
      </c>
      <c r="BI30" s="80"/>
      <c r="BJ30" s="86"/>
      <c r="BK30" s="83"/>
      <c r="BL30" s="70" t="n">
        <v>3</v>
      </c>
      <c r="BN30" s="71" t="n">
        <f aca="false">IF(K30="","",ROUND(K30,1))</f>
        <v>5.8</v>
      </c>
      <c r="BO30" s="71" t="n">
        <f aca="false">IF(L30="","",ROUND(L30,1))</f>
        <v>5.5</v>
      </c>
      <c r="BP30" s="71" t="n">
        <f aca="false">IF(M30="","",ROUND(M30,1))</f>
        <v>5.7</v>
      </c>
      <c r="BQ30" s="72" t="str">
        <f aca="false">IF(R30&gt;R$3,"R F",IF(BP30&gt;=5,"A","R N"))</f>
        <v>A</v>
      </c>
    </row>
    <row r="31" s="67" customFormat="true" ht="12.75" hidden="false" customHeight="false" outlineLevel="0" collapsed="false">
      <c r="A31" s="54" t="n">
        <v>27</v>
      </c>
      <c r="B31" s="54" t="s">
        <v>32</v>
      </c>
      <c r="C31" s="55" t="s">
        <v>67</v>
      </c>
      <c r="D31" s="54" t="n">
        <v>211110502</v>
      </c>
      <c r="E31" s="54"/>
      <c r="F31" s="56" t="n">
        <v>7333</v>
      </c>
      <c r="G31" s="54" t="s">
        <v>34</v>
      </c>
      <c r="H31" s="57" t="n">
        <f aca="false">SUM(AN31:AS31)</f>
        <v>2</v>
      </c>
      <c r="I31" s="57" t="n">
        <f aca="false">SUM(AU31:AY31)</f>
        <v>0</v>
      </c>
      <c r="J31" s="57"/>
      <c r="K31" s="58" t="n">
        <f aca="false">SUM(H31:J31)/3</f>
        <v>0.666666666666667</v>
      </c>
      <c r="L31" s="58"/>
      <c r="M31" s="58" t="n">
        <f aca="false">IF(K31&gt;=7,K31,(6*K31+4*L31)/10)</f>
        <v>0.4</v>
      </c>
      <c r="N31" s="59" t="str">
        <f aca="false">IF(K31&gt;=7,"Aprov",IF(K31&lt;10/6,"repr","? "&amp;ROUNDUP(2*(50-6*K31)/4,0)/2))</f>
        <v>repr</v>
      </c>
      <c r="O31" s="59" t="str">
        <f aca="false">IF(K31&gt;=7," ",IF(M31&gt;=5,"Aprov","repr"))</f>
        <v>repr</v>
      </c>
      <c r="P31" s="58"/>
      <c r="Q31" s="58"/>
      <c r="R31" s="89" t="n">
        <f aca="false">3*COUNTIF(S31:AL31,"X")</f>
        <v>9</v>
      </c>
      <c r="S31" s="61" t="s">
        <v>35</v>
      </c>
      <c r="T31" s="62"/>
      <c r="U31" s="62"/>
      <c r="V31" s="63"/>
      <c r="W31" s="61"/>
      <c r="X31" s="62" t="s">
        <v>35</v>
      </c>
      <c r="Y31" s="62" t="s">
        <v>35</v>
      </c>
      <c r="Z31" s="64" t="s">
        <v>35</v>
      </c>
      <c r="AA31" s="61" t="s">
        <v>35</v>
      </c>
      <c r="AB31" s="97" t="s">
        <v>35</v>
      </c>
      <c r="AC31" s="63" t="s">
        <v>35</v>
      </c>
      <c r="AD31" s="64" t="s">
        <v>36</v>
      </c>
      <c r="AE31" s="66" t="s">
        <v>35</v>
      </c>
      <c r="AF31" s="63" t="s">
        <v>35</v>
      </c>
      <c r="AG31" s="63" t="s">
        <v>35</v>
      </c>
      <c r="AH31" s="63" t="s">
        <v>36</v>
      </c>
      <c r="AI31" s="65" t="s">
        <v>35</v>
      </c>
      <c r="AJ31" s="63" t="s">
        <v>35</v>
      </c>
      <c r="AK31" s="63" t="s">
        <v>35</v>
      </c>
      <c r="AL31" s="64" t="s">
        <v>36</v>
      </c>
      <c r="AN31" s="61"/>
      <c r="AO31" s="68"/>
      <c r="AP31" s="68" t="n">
        <v>0</v>
      </c>
      <c r="AQ31" s="63" t="n">
        <v>2</v>
      </c>
      <c r="AR31" s="61"/>
      <c r="AS31" s="64"/>
      <c r="AU31" s="61"/>
      <c r="AV31" s="68"/>
      <c r="AW31" s="68"/>
      <c r="AX31" s="68"/>
      <c r="AY31" s="69"/>
      <c r="BA31" s="65"/>
      <c r="BB31" s="63"/>
      <c r="BC31" s="64"/>
      <c r="BE31" s="65"/>
      <c r="BF31" s="63"/>
      <c r="BG31" s="64"/>
      <c r="BI31" s="65"/>
      <c r="BJ31" s="63"/>
      <c r="BK31" s="64"/>
      <c r="BL31" s="88" t="n">
        <v>3</v>
      </c>
      <c r="BN31" s="71" t="n">
        <f aca="false">IF(K31="","",ROUND(K31,1))</f>
        <v>0.7</v>
      </c>
      <c r="BO31" s="71" t="str">
        <f aca="false">IF(L31="","",ROUND(L31,1))</f>
        <v/>
      </c>
      <c r="BP31" s="71" t="n">
        <f aca="false">IF(M31="","",ROUND(M31,1))</f>
        <v>0.4</v>
      </c>
      <c r="BQ31" s="72" t="str">
        <f aca="false">IF(R31&gt;R$3,"R F",IF(BP31&gt;=5,"A","R N"))</f>
        <v>R N</v>
      </c>
    </row>
    <row r="32" s="67" customFormat="true" ht="12.75" hidden="false" customHeight="false" outlineLevel="0" collapsed="false">
      <c r="C32" s="99" t="s">
        <v>68</v>
      </c>
      <c r="H32" s="100" t="n">
        <f aca="false">SMALL(H5:H31,1)</f>
        <v>0</v>
      </c>
      <c r="I32" s="100" t="n">
        <f aca="false">SMALL(I5:I31,1)</f>
        <v>0</v>
      </c>
      <c r="J32" s="100" t="n">
        <f aca="false">SMALL(J5:J31,1)</f>
        <v>0</v>
      </c>
      <c r="K32" s="100" t="n">
        <f aca="false">SMALL(K5:K31,1)</f>
        <v>0</v>
      </c>
      <c r="L32" s="100" t="n">
        <f aca="false">SMALL(L5:L31,1)</f>
        <v>1</v>
      </c>
      <c r="M32" s="100" t="n">
        <f aca="false">SMALL(M5:M31,1)</f>
        <v>0</v>
      </c>
      <c r="N32" s="101"/>
      <c r="O32" s="101"/>
      <c r="P32" s="100" t="n">
        <f aca="false">SMALL(P5:P31,1)</f>
        <v>3</v>
      </c>
      <c r="Q32" s="100" t="n">
        <f aca="false">SMALL(Q5:Q31,1)</f>
        <v>4.2</v>
      </c>
      <c r="R32" s="102" t="n">
        <f aca="false">SMALL(R5:R31,1)</f>
        <v>0</v>
      </c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4" t="s">
        <v>69</v>
      </c>
      <c r="AN32" s="100" t="n">
        <f aca="false">SMALL(AN5:AN31,1)</f>
        <v>0.5</v>
      </c>
      <c r="AO32" s="100" t="n">
        <f aca="false">SMALL(AO5:AO31,1)</f>
        <v>0.5</v>
      </c>
      <c r="AP32" s="100" t="n">
        <f aca="false">SMALL(AP5:AP31,1)</f>
        <v>0</v>
      </c>
      <c r="AQ32" s="100" t="n">
        <f aca="false">SMALL(AQ5:AQ31,1)</f>
        <v>0</v>
      </c>
      <c r="AR32" s="100" t="n">
        <f aca="false">SMALL(AR5:AR31,1)</f>
        <v>0</v>
      </c>
      <c r="AS32" s="100" t="n">
        <f aca="false">SMALL(AS5:AS31,1)</f>
        <v>1</v>
      </c>
      <c r="AT32" s="104"/>
      <c r="AU32" s="100" t="n">
        <f aca="false">SMALL(AU5:AU31,1)</f>
        <v>0</v>
      </c>
      <c r="AV32" s="100" t="n">
        <f aca="false">SMALL(AV5:AV31,1)</f>
        <v>0</v>
      </c>
      <c r="AW32" s="100" t="n">
        <f aca="false">SMALL(AW5:AW31,1)</f>
        <v>0</v>
      </c>
      <c r="AX32" s="100" t="n">
        <f aca="false">SMALL(AX5:AX31,1)</f>
        <v>0.5</v>
      </c>
      <c r="AY32" s="105" t="n">
        <f aca="false">SMALL(AY5:AY31,1)</f>
        <v>0.5</v>
      </c>
      <c r="BA32" s="100" t="n">
        <f aca="false">SMALL(BA5:BA31,1)</f>
        <v>2.5</v>
      </c>
      <c r="BB32" s="100" t="n">
        <f aca="false">SMALL(BB5:BB31,1)</f>
        <v>1.5</v>
      </c>
      <c r="BC32" s="100" t="n">
        <f aca="false">SMALL(BC5:BC31,1)</f>
        <v>1.5</v>
      </c>
      <c r="BD32" s="100"/>
      <c r="BE32" s="100" t="n">
        <f aca="false">SMALL(BE5:BE31,1)</f>
        <v>0</v>
      </c>
      <c r="BF32" s="100" t="n">
        <f aca="false">SMALL(BF5:BF31,1)</f>
        <v>0.5</v>
      </c>
      <c r="BG32" s="100" t="n">
        <f aca="false">SMALL(BG5:BG31,1)</f>
        <v>0</v>
      </c>
      <c r="BH32" s="100"/>
      <c r="BI32" s="100" t="n">
        <f aca="false">SMALL(BI5:BI31,1)</f>
        <v>0</v>
      </c>
      <c r="BJ32" s="100" t="n">
        <f aca="false">SMALL(BJ5:BJ31,1)</f>
        <v>1.5</v>
      </c>
      <c r="BK32" s="100" t="n">
        <f aca="false">SMALL(BK5:BK31,1)</f>
        <v>1.5</v>
      </c>
      <c r="BL32" s="19"/>
      <c r="BN32" s="0"/>
      <c r="BO32" s="0"/>
      <c r="BP32" s="0"/>
      <c r="BQ32" s="5"/>
    </row>
    <row r="33" customFormat="false" ht="12.75" hidden="false" customHeight="false" outlineLevel="0" collapsed="false">
      <c r="A33" s="5"/>
      <c r="B33" s="5"/>
      <c r="C33" s="99" t="s">
        <v>70</v>
      </c>
      <c r="D33" s="99"/>
      <c r="E33" s="99"/>
      <c r="F33" s="99"/>
      <c r="G33" s="99"/>
      <c r="H33" s="106" t="n">
        <f aca="false">AVERAGE(H5:H31)</f>
        <v>4.8</v>
      </c>
      <c r="I33" s="106" t="n">
        <f aca="false">AVERAGE(I5:I31)</f>
        <v>4.34782608695652</v>
      </c>
      <c r="J33" s="106" t="n">
        <f aca="false">AVERAGE(J5:J31)</f>
        <v>7.08333333333333</v>
      </c>
      <c r="K33" s="106" t="n">
        <f aca="false">AVERAGE(K5:K31)</f>
        <v>4.29012345679012</v>
      </c>
      <c r="L33" s="106" t="n">
        <f aca="false">AVERAGE(L5:L31)</f>
        <v>4.05</v>
      </c>
      <c r="M33" s="106" t="n">
        <f aca="false">AVERAGE(M5:M31)</f>
        <v>4.03333333333333</v>
      </c>
      <c r="N33" s="107"/>
      <c r="O33" s="107"/>
      <c r="P33" s="106" t="n">
        <f aca="false">AVERAGE(P5:P31)</f>
        <v>3</v>
      </c>
      <c r="Q33" s="106" t="n">
        <f aca="false">AVERAGE(Q5:Q31)</f>
        <v>4.2</v>
      </c>
      <c r="R33" s="106" t="n">
        <f aca="false">AVERAGE(R5:R31)</f>
        <v>7.88888888888889</v>
      </c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s">
        <v>71</v>
      </c>
      <c r="AN33" s="106" t="n">
        <f aca="false">AVERAGE(AN5:AN31)</f>
        <v>0.5</v>
      </c>
      <c r="AO33" s="106" t="n">
        <f aca="false">AVERAGE(AO5:AO31)</f>
        <v>1.92857142857143</v>
      </c>
      <c r="AP33" s="106" t="n">
        <f aca="false">AVERAGE(AP5:AP31)</f>
        <v>1.29166666666667</v>
      </c>
      <c r="AQ33" s="106" t="n">
        <f aca="false">AVERAGE(AQ5:AQ31)</f>
        <v>2.41666666666667</v>
      </c>
      <c r="AR33" s="106" t="n">
        <f aca="false">AVERAGE(AR5:AR31)</f>
        <v>1.79166666666667</v>
      </c>
      <c r="AS33" s="106" t="n">
        <f aca="false">AVERAGE(AS5:AS31)</f>
        <v>1.57142857142857</v>
      </c>
      <c r="AT33" s="109"/>
      <c r="AU33" s="106" t="n">
        <f aca="false">AVERAGE(AU5:AU31)</f>
        <v>1.26470588235294</v>
      </c>
      <c r="AV33" s="106" t="n">
        <f aca="false">AVERAGE(AV5:AV31)</f>
        <v>1.09375</v>
      </c>
      <c r="AW33" s="106" t="n">
        <f aca="false">AVERAGE(AW5:AW31)</f>
        <v>1.1</v>
      </c>
      <c r="AX33" s="106" t="n">
        <f aca="false">AVERAGE(AX5:AX31)</f>
        <v>1.5</v>
      </c>
      <c r="AY33" s="110" t="n">
        <f aca="false">AVERAGE(AY5:AY31)</f>
        <v>0.5</v>
      </c>
      <c r="BA33" s="106" t="n">
        <f aca="false">AVERAGE(BA5:BA31)</f>
        <v>3.09375</v>
      </c>
      <c r="BB33" s="106" t="n">
        <f aca="false">AVERAGE(BB5:BB31)</f>
        <v>2.5</v>
      </c>
      <c r="BC33" s="106" t="n">
        <f aca="false">AVERAGE(BC5:BC31)</f>
        <v>2.1875</v>
      </c>
      <c r="BD33" s="106"/>
      <c r="BE33" s="106" t="n">
        <f aca="false">AVERAGE(BE5:BE31)</f>
        <v>1.55555555555556</v>
      </c>
      <c r="BF33" s="106" t="n">
        <f aca="false">AVERAGE(BF5:BF31)</f>
        <v>2.25</v>
      </c>
      <c r="BG33" s="106" t="n">
        <f aca="false">AVERAGE(BG5:BG31)</f>
        <v>0.5</v>
      </c>
      <c r="BH33" s="106"/>
      <c r="BI33" s="106" t="n">
        <f aca="false">AVERAGE(BI5:BI31)</f>
        <v>0</v>
      </c>
      <c r="BJ33" s="106" t="n">
        <f aca="false">AVERAGE(BJ5:BJ31)</f>
        <v>1.5</v>
      </c>
      <c r="BK33" s="106" t="n">
        <f aca="false">AVERAGE(BK5:BK31)</f>
        <v>1.5</v>
      </c>
    </row>
    <row r="34" customFormat="false" ht="12.75" hidden="false" customHeight="false" outlineLevel="0" collapsed="false">
      <c r="A34" s="5"/>
      <c r="B34" s="5"/>
      <c r="C34" s="99" t="s">
        <v>72</v>
      </c>
      <c r="D34" s="99"/>
      <c r="E34" s="99"/>
      <c r="F34" s="99"/>
      <c r="G34" s="99"/>
      <c r="H34" s="106" t="n">
        <f aca="false">LARGE(H5:H31,1)</f>
        <v>10</v>
      </c>
      <c r="I34" s="106" t="n">
        <f aca="false">LARGE(I5:I31,1)</f>
        <v>9.5</v>
      </c>
      <c r="J34" s="106" t="n">
        <f aca="false">LARGE(J5:J31,1)</f>
        <v>10</v>
      </c>
      <c r="K34" s="106" t="n">
        <f aca="false">LARGE(K5:K31,1)</f>
        <v>9.16666666666667</v>
      </c>
      <c r="L34" s="106" t="n">
        <f aca="false">LARGE(L5:L31,1)</f>
        <v>7.5</v>
      </c>
      <c r="M34" s="106" t="n">
        <f aca="false">LARGE(M5:M31,1)</f>
        <v>9.16666666666667</v>
      </c>
      <c r="N34" s="107"/>
      <c r="O34" s="107"/>
      <c r="P34" s="106" t="n">
        <f aca="false">LARGE(P5:P31,1)</f>
        <v>3</v>
      </c>
      <c r="Q34" s="106" t="n">
        <f aca="false">LARGE(Q5:Q31,1)</f>
        <v>4.2</v>
      </c>
      <c r="R34" s="111" t="n">
        <f aca="false">LARGE(R5:R31,1)</f>
        <v>42</v>
      </c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s">
        <v>73</v>
      </c>
      <c r="AN34" s="106" t="n">
        <f aca="false">LARGE(AN5:AN31,1)</f>
        <v>0.5</v>
      </c>
      <c r="AO34" s="106" t="n">
        <f aca="false">LARGE(AO5:AO31,1)</f>
        <v>3</v>
      </c>
      <c r="AP34" s="106" t="n">
        <f aca="false">LARGE(AP5:AP31,1)</f>
        <v>3.5</v>
      </c>
      <c r="AQ34" s="106" t="n">
        <f aca="false">LARGE(AQ5:AQ31,1)</f>
        <v>3.5</v>
      </c>
      <c r="AR34" s="106" t="n">
        <f aca="false">LARGE(AR5:AR31,1)</f>
        <v>3.5</v>
      </c>
      <c r="AS34" s="106" t="n">
        <f aca="false">LARGE(AS5:AS31,1)</f>
        <v>2</v>
      </c>
      <c r="AT34" s="109"/>
      <c r="AU34" s="106" t="n">
        <f aca="false">LARGE(AU5:AU31,1)</f>
        <v>2.5</v>
      </c>
      <c r="AV34" s="112" t="n">
        <f aca="false">LARGE(AV5:AV31,1)</f>
        <v>2</v>
      </c>
      <c r="AW34" s="106" t="n">
        <f aca="false">LARGE(AW5:AW31,1)</f>
        <v>2.5</v>
      </c>
      <c r="AX34" s="106" t="n">
        <f aca="false">LARGE(AX5:AX31,1)</f>
        <v>2.5</v>
      </c>
      <c r="AY34" s="110" t="n">
        <f aca="false">LARGE(AY5:AY31,1)</f>
        <v>0.5</v>
      </c>
      <c r="BA34" s="106" t="n">
        <f aca="false">LARGE(BA5:BA31,1)</f>
        <v>3.5</v>
      </c>
      <c r="BB34" s="106" t="n">
        <f aca="false">LARGE(BB5:BB31,1)</f>
        <v>3.5</v>
      </c>
      <c r="BC34" s="106" t="n">
        <f aca="false">LARGE(BC5:BC31,1)</f>
        <v>3.5</v>
      </c>
      <c r="BD34" s="106"/>
      <c r="BE34" s="106" t="n">
        <f aca="false">LARGE(BE5:BE31,1)</f>
        <v>3.5</v>
      </c>
      <c r="BF34" s="106" t="n">
        <f aca="false">LARGE(BF5:BF31,1)</f>
        <v>3.5</v>
      </c>
      <c r="BG34" s="106" t="n">
        <f aca="false">LARGE(BG5:BG31,1)</f>
        <v>1</v>
      </c>
      <c r="BH34" s="106"/>
      <c r="BI34" s="106" t="n">
        <f aca="false">LARGE(BI5:BI31,1)</f>
        <v>0</v>
      </c>
      <c r="BJ34" s="106" t="n">
        <f aca="false">LARGE(BJ5:BJ31,1)</f>
        <v>1.5</v>
      </c>
      <c r="BK34" s="106" t="n">
        <f aca="false">LARGE(BK5:BK31,1)</f>
        <v>1.5</v>
      </c>
    </row>
    <row r="35" customFormat="false" ht="12.75" hidden="false" customHeight="false" outlineLevel="0" collapsed="false">
      <c r="C35" s="113" t="s">
        <v>74</v>
      </c>
      <c r="D35" s="99"/>
      <c r="E35" s="99"/>
      <c r="F35" s="99"/>
      <c r="G35" s="99"/>
      <c r="H35" s="101" t="n">
        <f aca="false">COUNT(H5:H31)</f>
        <v>25</v>
      </c>
      <c r="I35" s="101" t="n">
        <f aca="false">COUNT(I5:I31)</f>
        <v>23</v>
      </c>
      <c r="J35" s="101" t="n">
        <f aca="false">COUNT(J5:J31)</f>
        <v>18</v>
      </c>
      <c r="K35" s="101" t="n">
        <f aca="false">COUNT(K5:K31)</f>
        <v>27</v>
      </c>
      <c r="L35" s="101" t="n">
        <f aca="false">COUNT(L5:L31)</f>
        <v>10</v>
      </c>
      <c r="M35" s="101" t="n">
        <f aca="false">COUNT(M5:M31)</f>
        <v>27</v>
      </c>
      <c r="N35" s="107"/>
      <c r="O35" s="107"/>
      <c r="P35" s="101" t="n">
        <f aca="false">COUNT(P5:P31)</f>
        <v>1</v>
      </c>
      <c r="Q35" s="101" t="n">
        <f aca="false">COUNT(Q5:Q31)</f>
        <v>1</v>
      </c>
      <c r="R35" s="114" t="n">
        <f aca="false">COUNT(R5:R31)</f>
        <v>27</v>
      </c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6" t="s">
        <v>75</v>
      </c>
      <c r="AN35" s="101" t="n">
        <f aca="false">COUNT(AN5:AN31)</f>
        <v>1</v>
      </c>
      <c r="AO35" s="101" t="n">
        <f aca="false">COUNT(AO5:AO31)</f>
        <v>14</v>
      </c>
      <c r="AP35" s="101" t="n">
        <f aca="false">COUNT(AP5:AP31)</f>
        <v>12</v>
      </c>
      <c r="AQ35" s="101" t="n">
        <f aca="false">COUNT(AQ5:AQ31)</f>
        <v>12</v>
      </c>
      <c r="AR35" s="101" t="n">
        <f aca="false">COUNT(AR5:AR31)</f>
        <v>12</v>
      </c>
      <c r="AS35" s="101" t="n">
        <f aca="false">COUNT(AS5:AS31)</f>
        <v>7</v>
      </c>
      <c r="AT35" s="116"/>
      <c r="AU35" s="101" t="n">
        <f aca="false">COUNT(AU5:AU31)</f>
        <v>17</v>
      </c>
      <c r="AV35" s="101" t="n">
        <f aca="false">COUNT(AV5:AV31)</f>
        <v>16</v>
      </c>
      <c r="AW35" s="101" t="n">
        <f aca="false">COUNT(AW5:AW31)</f>
        <v>15</v>
      </c>
      <c r="AX35" s="101" t="n">
        <f aca="false">COUNT(AX5:AX31)</f>
        <v>15</v>
      </c>
      <c r="AY35" s="117" t="n">
        <f aca="false">COUNT(AY5:AY31)</f>
        <v>9</v>
      </c>
      <c r="BA35" s="101" t="n">
        <f aca="false">COUNT(BA5:BA31)</f>
        <v>16</v>
      </c>
      <c r="BB35" s="101" t="n">
        <f aca="false">COUNT(BB5:BB31)</f>
        <v>14</v>
      </c>
      <c r="BC35" s="101" t="n">
        <f aca="false">COUNT(BC5:BC31)</f>
        <v>16</v>
      </c>
      <c r="BD35" s="101"/>
      <c r="BE35" s="101" t="n">
        <f aca="false">COUNT(BE5:BE31)</f>
        <v>9</v>
      </c>
      <c r="BF35" s="101" t="n">
        <f aca="false">COUNT(BF5:BF31)</f>
        <v>8</v>
      </c>
      <c r="BG35" s="101" t="n">
        <f aca="false">COUNT(BG5:BG31)</f>
        <v>8</v>
      </c>
      <c r="BH35" s="101"/>
      <c r="BI35" s="101" t="n">
        <f aca="false">COUNT(BI5:BI31)</f>
        <v>1</v>
      </c>
      <c r="BJ35" s="101" t="n">
        <f aca="false">COUNT(BJ5:BJ31)</f>
        <v>1</v>
      </c>
      <c r="BK35" s="101" t="n">
        <f aca="false">COUNT(BK5:BK31)</f>
        <v>1</v>
      </c>
    </row>
    <row r="36" customFormat="false" ht="12.75" hidden="false" customHeight="true" outlineLevel="0" collapsed="false">
      <c r="C36" s="113" t="s">
        <v>76</v>
      </c>
      <c r="D36" s="118"/>
      <c r="E36" s="118"/>
      <c r="F36" s="118"/>
      <c r="G36" s="118"/>
      <c r="H36" s="119"/>
      <c r="I36" s="119"/>
      <c r="J36" s="119"/>
      <c r="K36" s="119"/>
      <c r="L36" s="119"/>
      <c r="M36" s="119"/>
      <c r="N36" s="120"/>
      <c r="O36" s="120"/>
      <c r="P36" s="119"/>
      <c r="Q36" s="119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21" t="s">
        <v>77</v>
      </c>
      <c r="AO36" s="121" t="s">
        <v>78</v>
      </c>
      <c r="AP36" s="121" t="s">
        <v>79</v>
      </c>
      <c r="AQ36" s="121" t="s">
        <v>80</v>
      </c>
      <c r="AR36" s="121" t="s">
        <v>81</v>
      </c>
      <c r="AS36" s="121" t="s">
        <v>82</v>
      </c>
      <c r="AT36" s="115"/>
      <c r="AU36" s="121" t="s">
        <v>83</v>
      </c>
      <c r="AV36" s="121" t="s">
        <v>84</v>
      </c>
      <c r="AW36" s="121" t="s">
        <v>85</v>
      </c>
      <c r="AX36" s="121" t="s">
        <v>86</v>
      </c>
      <c r="AY36" s="122" t="s">
        <v>87</v>
      </c>
      <c r="BA36" s="121" t="s">
        <v>88</v>
      </c>
      <c r="BB36" s="121" t="s">
        <v>89</v>
      </c>
      <c r="BC36" s="121" t="s">
        <v>90</v>
      </c>
      <c r="BE36" s="121" t="s">
        <v>91</v>
      </c>
      <c r="BF36" s="121" t="s">
        <v>92</v>
      </c>
      <c r="BG36" s="121" t="s">
        <v>90</v>
      </c>
      <c r="BI36" s="121" t="s">
        <v>92</v>
      </c>
      <c r="BJ36" s="121" t="s">
        <v>91</v>
      </c>
      <c r="BK36" s="121" t="s">
        <v>78</v>
      </c>
    </row>
    <row r="37" customFormat="false" ht="12.75" hidden="false" customHeight="false" outlineLevel="0" collapsed="false">
      <c r="D37" s="123"/>
      <c r="E37" s="123"/>
      <c r="F37" s="123"/>
      <c r="G37" s="123"/>
      <c r="N37" s="120"/>
      <c r="O37" s="120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21"/>
      <c r="AO37" s="121"/>
      <c r="AP37" s="121"/>
      <c r="AQ37" s="121"/>
      <c r="AR37" s="121"/>
      <c r="AS37" s="121"/>
      <c r="AT37" s="115"/>
      <c r="AU37" s="121"/>
      <c r="AV37" s="121"/>
      <c r="AW37" s="121"/>
      <c r="AX37" s="121"/>
      <c r="AY37" s="122"/>
      <c r="BA37" s="121"/>
      <c r="BB37" s="121"/>
      <c r="BC37" s="121"/>
      <c r="BE37" s="121"/>
      <c r="BF37" s="121"/>
      <c r="BG37" s="121"/>
      <c r="BI37" s="121"/>
      <c r="BJ37" s="121"/>
      <c r="BK37" s="121"/>
    </row>
    <row r="38" customFormat="false" ht="12.75" hidden="false" customHeight="false" outlineLevel="0" collapsed="false">
      <c r="D38" s="124"/>
      <c r="E38" s="124"/>
      <c r="F38" s="124"/>
      <c r="G38" s="124"/>
      <c r="H38" s="125"/>
      <c r="I38" s="125"/>
      <c r="J38" s="125"/>
      <c r="K38" s="125"/>
      <c r="L38" s="125"/>
      <c r="M38" s="125"/>
      <c r="N38" s="120"/>
      <c r="O38" s="120"/>
      <c r="P38" s="125"/>
      <c r="Q38" s="12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21"/>
      <c r="AO38" s="121"/>
      <c r="AP38" s="121"/>
      <c r="AQ38" s="121"/>
      <c r="AR38" s="121"/>
      <c r="AS38" s="121"/>
      <c r="AT38" s="115"/>
      <c r="AU38" s="121"/>
      <c r="AV38" s="121"/>
      <c r="AW38" s="121"/>
      <c r="AX38" s="121"/>
      <c r="AY38" s="122"/>
      <c r="BA38" s="121"/>
      <c r="BB38" s="121"/>
      <c r="BC38" s="121"/>
      <c r="BE38" s="121"/>
      <c r="BF38" s="121"/>
      <c r="BG38" s="121"/>
      <c r="BI38" s="121"/>
      <c r="BJ38" s="121"/>
      <c r="BK38" s="121"/>
    </row>
    <row r="39" customFormat="false" ht="12.75" hidden="false" customHeight="false" outlineLevel="0" collapsed="false">
      <c r="D39" s="126"/>
      <c r="E39" s="126"/>
      <c r="F39" s="126"/>
      <c r="G39" s="126"/>
      <c r="N39" s="120"/>
      <c r="O39" s="120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21"/>
      <c r="AO39" s="121"/>
      <c r="AP39" s="121"/>
      <c r="AQ39" s="121"/>
      <c r="AR39" s="121"/>
      <c r="AS39" s="121"/>
      <c r="AT39" s="115"/>
      <c r="AU39" s="121"/>
      <c r="AV39" s="121"/>
      <c r="AW39" s="121"/>
      <c r="AX39" s="121"/>
      <c r="AY39" s="122"/>
      <c r="BA39" s="121"/>
      <c r="BB39" s="121"/>
      <c r="BC39" s="121"/>
      <c r="BE39" s="121"/>
      <c r="BF39" s="121"/>
      <c r="BG39" s="121"/>
      <c r="BI39" s="121"/>
      <c r="BJ39" s="121"/>
      <c r="BK39" s="121"/>
    </row>
    <row r="40" customFormat="false" ht="12.75" hidden="false" customHeight="false" outlineLevel="0" collapsed="false">
      <c r="N40" s="120"/>
      <c r="O40" s="120"/>
      <c r="R40" s="127"/>
      <c r="AN40" s="121"/>
      <c r="AO40" s="121"/>
      <c r="AP40" s="121"/>
      <c r="AQ40" s="121"/>
      <c r="AR40" s="121"/>
      <c r="AS40" s="121"/>
      <c r="AU40" s="121"/>
      <c r="AV40" s="121"/>
      <c r="AW40" s="121"/>
      <c r="AX40" s="121"/>
      <c r="AY40" s="122"/>
      <c r="BA40" s="121"/>
      <c r="BB40" s="121"/>
      <c r="BC40" s="121"/>
      <c r="BE40" s="121"/>
      <c r="BF40" s="121"/>
      <c r="BG40" s="121"/>
      <c r="BI40" s="121"/>
      <c r="BJ40" s="121"/>
      <c r="BK40" s="121"/>
    </row>
    <row r="41" customFormat="false" ht="12.75" hidden="true" customHeight="false" outlineLevel="0" collapsed="false">
      <c r="A41" s="128" t="str">
        <f aca="false">S2</f>
        <v>Março</v>
      </c>
      <c r="H41" s="129"/>
      <c r="I41" s="129"/>
      <c r="J41" s="129"/>
      <c r="K41" s="129"/>
      <c r="L41" s="129"/>
      <c r="M41" s="129"/>
      <c r="N41" s="120"/>
      <c r="O41" s="120"/>
      <c r="P41" s="129"/>
      <c r="Q41" s="129"/>
      <c r="AN41" s="121"/>
      <c r="AO41" s="121"/>
      <c r="AP41" s="121"/>
      <c r="AQ41" s="121"/>
      <c r="AR41" s="121"/>
      <c r="AS41" s="121"/>
      <c r="AU41" s="121"/>
      <c r="AV41" s="121"/>
      <c r="AW41" s="121"/>
      <c r="AX41" s="121"/>
      <c r="AY41" s="122"/>
      <c r="BA41" s="121"/>
      <c r="BB41" s="121"/>
      <c r="BC41" s="121"/>
      <c r="BE41" s="121"/>
      <c r="BF41" s="121"/>
      <c r="BG41" s="121"/>
      <c r="BI41" s="121"/>
      <c r="BJ41" s="121"/>
      <c r="BK41" s="121"/>
    </row>
    <row r="42" customFormat="false" ht="12.75" hidden="true" customHeight="false" outlineLevel="0" collapsed="false">
      <c r="A42" s="130" t="n">
        <f aca="false">S4</f>
        <v>38782</v>
      </c>
      <c r="C42" s="131" t="s">
        <v>93</v>
      </c>
      <c r="N42" s="120"/>
      <c r="O42" s="120"/>
    </row>
    <row r="43" customFormat="false" ht="12.75" hidden="true" customHeight="false" outlineLevel="0" collapsed="false">
      <c r="A43" s="132" t="n">
        <f aca="false">A42+7</f>
        <v>38789</v>
      </c>
      <c r="B43" s="120"/>
      <c r="C43" s="133" t="s">
        <v>94</v>
      </c>
      <c r="N43" s="120"/>
      <c r="O43" s="120"/>
    </row>
    <row r="44" customFormat="false" ht="12.75" hidden="true" customHeight="false" outlineLevel="0" collapsed="false">
      <c r="A44" s="134" t="s">
        <v>95</v>
      </c>
      <c r="N44" s="120"/>
      <c r="O44" s="120"/>
    </row>
    <row r="45" customFormat="false" ht="12.75" hidden="true" customHeight="false" outlineLevel="0" collapsed="false">
      <c r="A45" s="130" t="n">
        <v>10</v>
      </c>
      <c r="C45" s="131" t="s">
        <v>96</v>
      </c>
      <c r="N45" s="120"/>
      <c r="O45" s="120"/>
    </row>
    <row r="46" customFormat="false" ht="12.75" hidden="true" customHeight="false" outlineLevel="0" collapsed="false">
      <c r="A46" s="130" t="n">
        <v>17</v>
      </c>
      <c r="C46" s="123" t="s">
        <v>97</v>
      </c>
      <c r="N46" s="120"/>
      <c r="O46" s="120"/>
    </row>
    <row r="47" customFormat="false" ht="12.75" hidden="true" customHeight="false" outlineLevel="0" collapsed="false">
      <c r="A47" s="130" t="n">
        <f aca="false">A46+7</f>
        <v>24</v>
      </c>
      <c r="C47" s="123" t="s">
        <v>98</v>
      </c>
      <c r="N47" s="120"/>
      <c r="O47" s="120"/>
    </row>
    <row r="48" customFormat="false" ht="12.75" hidden="true" customHeight="false" outlineLevel="0" collapsed="false">
      <c r="A48" s="128" t="s">
        <v>4</v>
      </c>
      <c r="C48" s="135"/>
      <c r="N48" s="120"/>
      <c r="O48" s="120"/>
    </row>
    <row r="49" customFormat="false" ht="12.75" hidden="true" customHeight="false" outlineLevel="0" collapsed="false">
      <c r="A49" s="130" t="n">
        <v>8</v>
      </c>
      <c r="C49" s="123" t="s">
        <v>99</v>
      </c>
      <c r="N49" s="120"/>
      <c r="O49" s="120"/>
    </row>
    <row r="50" customFormat="false" ht="12.75" hidden="true" customHeight="false" outlineLevel="0" collapsed="false">
      <c r="A50" s="136" t="n">
        <f aca="false">A49+7</f>
        <v>15</v>
      </c>
      <c r="B50" s="137"/>
      <c r="C50" s="138" t="s">
        <v>100</v>
      </c>
      <c r="N50" s="120"/>
      <c r="O50" s="120"/>
    </row>
    <row r="51" customFormat="false" ht="12.75" hidden="true" customHeight="false" outlineLevel="0" collapsed="false">
      <c r="A51" s="130" t="n">
        <f aca="false">A50+7</f>
        <v>22</v>
      </c>
      <c r="C51" s="123" t="s">
        <v>101</v>
      </c>
      <c r="N51" s="120"/>
      <c r="O51" s="120"/>
    </row>
    <row r="52" customFormat="false" ht="12.75" hidden="true" customHeight="false" outlineLevel="0" collapsed="false">
      <c r="A52" s="130" t="n">
        <f aca="false">A51+7</f>
        <v>29</v>
      </c>
      <c r="C52" s="11" t="s">
        <v>102</v>
      </c>
      <c r="N52" s="120"/>
      <c r="O52" s="120"/>
    </row>
    <row r="53" customFormat="false" ht="12.75" hidden="true" customHeight="false" outlineLevel="0" collapsed="false">
      <c r="A53" s="128" t="s">
        <v>5</v>
      </c>
      <c r="N53" s="120"/>
      <c r="O53" s="120"/>
    </row>
    <row r="54" customFormat="false" ht="12.75" hidden="true" customHeight="false" outlineLevel="0" collapsed="false">
      <c r="A54" s="130" t="n">
        <f aca="false">A52+7</f>
        <v>36</v>
      </c>
      <c r="C54" s="11" t="s">
        <v>103</v>
      </c>
      <c r="N54" s="120"/>
      <c r="O54" s="120"/>
    </row>
    <row r="55" customFormat="false" ht="12.75" hidden="true" customHeight="false" outlineLevel="0" collapsed="false">
      <c r="A55" s="130" t="n">
        <f aca="false">A54+7</f>
        <v>43</v>
      </c>
      <c r="C55" s="11" t="s">
        <v>104</v>
      </c>
      <c r="N55" s="120"/>
      <c r="O55" s="120"/>
    </row>
    <row r="56" customFormat="false" ht="12.75" hidden="true" customHeight="false" outlineLevel="0" collapsed="false">
      <c r="A56" s="136" t="n">
        <f aca="false">A55+7</f>
        <v>50</v>
      </c>
      <c r="B56" s="137"/>
      <c r="C56" s="138" t="s">
        <v>105</v>
      </c>
      <c r="N56" s="120"/>
      <c r="O56" s="120"/>
    </row>
    <row r="57" customFormat="false" ht="12.75" hidden="true" customHeight="false" outlineLevel="0" collapsed="false">
      <c r="A57" s="130" t="n">
        <f aca="false">A56+7</f>
        <v>57</v>
      </c>
      <c r="C57" s="11" t="s">
        <v>106</v>
      </c>
      <c r="N57" s="120"/>
      <c r="O57" s="120"/>
    </row>
    <row r="58" customFormat="false" ht="12.75" hidden="true" customHeight="false" outlineLevel="0" collapsed="false">
      <c r="A58" s="139" t="s">
        <v>6</v>
      </c>
      <c r="N58" s="120"/>
      <c r="O58" s="120"/>
    </row>
    <row r="59" customFormat="false" ht="12.75" hidden="true" customHeight="false" outlineLevel="0" collapsed="false">
      <c r="A59" s="130" t="n">
        <v>3</v>
      </c>
      <c r="C59" s="11" t="s">
        <v>107</v>
      </c>
      <c r="N59" s="120"/>
      <c r="O59" s="120"/>
    </row>
    <row r="60" customFormat="false" ht="12.75" hidden="true" customHeight="false" outlineLevel="0" collapsed="false">
      <c r="A60" s="130" t="n">
        <v>10</v>
      </c>
      <c r="C60" s="11" t="s">
        <v>108</v>
      </c>
      <c r="N60" s="120"/>
      <c r="O60" s="120"/>
    </row>
    <row r="61" customFormat="false" ht="12.75" hidden="true" customHeight="false" outlineLevel="0" collapsed="false">
      <c r="A61" s="140" t="n">
        <v>17</v>
      </c>
      <c r="B61" s="141"/>
      <c r="C61" s="142" t="s">
        <v>104</v>
      </c>
      <c r="N61" s="120"/>
      <c r="O61" s="120"/>
    </row>
    <row r="62" customFormat="false" ht="12.75" hidden="true" customHeight="false" outlineLevel="0" collapsed="false">
      <c r="A62" s="136" t="n">
        <v>20</v>
      </c>
      <c r="B62" s="137"/>
      <c r="C62" s="138" t="s">
        <v>109</v>
      </c>
      <c r="N62" s="120"/>
      <c r="O62" s="120"/>
    </row>
    <row r="108" customFormat="false" ht="12.75" hidden="false" customHeight="false" outlineLevel="0" collapsed="false">
      <c r="BN108" s="142"/>
      <c r="BO108" s="142"/>
      <c r="BP108" s="142"/>
      <c r="BQ108" s="141"/>
    </row>
  </sheetData>
  <mergeCells count="30">
    <mergeCell ref="S2:V2"/>
    <mergeCell ref="W2:Z2"/>
    <mergeCell ref="AA2:AD2"/>
    <mergeCell ref="AE2:AH2"/>
    <mergeCell ref="AI2:AL2"/>
    <mergeCell ref="AN3:AS3"/>
    <mergeCell ref="AU3:AY3"/>
    <mergeCell ref="BA3:BC3"/>
    <mergeCell ref="BE3:BG3"/>
    <mergeCell ref="BI3:BK3"/>
    <mergeCell ref="AN36:AN41"/>
    <mergeCell ref="AO36:AO41"/>
    <mergeCell ref="AP36:AP41"/>
    <mergeCell ref="AQ36:AQ41"/>
    <mergeCell ref="AR36:AR41"/>
    <mergeCell ref="AS36:AS41"/>
    <mergeCell ref="AU36:AU41"/>
    <mergeCell ref="AV36:AV41"/>
    <mergeCell ref="AW36:AW41"/>
    <mergeCell ref="AX36:AX41"/>
    <mergeCell ref="AY36:AY41"/>
    <mergeCell ref="BA36:BA41"/>
    <mergeCell ref="BB36:BB41"/>
    <mergeCell ref="BC36:BC41"/>
    <mergeCell ref="BE36:BE41"/>
    <mergeCell ref="BF36:BF41"/>
    <mergeCell ref="BG36:BG41"/>
    <mergeCell ref="BI36:BI41"/>
    <mergeCell ref="BJ36:BJ41"/>
    <mergeCell ref="BK36:BK41"/>
  </mergeCells>
  <conditionalFormatting sqref="N5:N31">
    <cfRule type="cellIs" priority="2" operator="equal" aboveAverage="0" equalAverage="0" bottom="0" percent="0" rank="0" text="" dxfId="0">
      <formula>"Aprov"</formula>
    </cfRule>
    <cfRule type="cellIs" priority="3" operator="equal" aboveAverage="0" equalAverage="0" bottom="0" percent="0" rank="0" text="" dxfId="1">
      <formula>"repr"</formula>
    </cfRule>
  </conditionalFormatting>
  <conditionalFormatting sqref="O5:O31">
    <cfRule type="cellIs" priority="4" operator="equal" aboveAverage="0" equalAverage="0" bottom="0" percent="0" rank="0" text="" dxfId="2">
      <formula>"Aprov"</formula>
    </cfRule>
  </conditionalFormatting>
  <hyperlinks>
    <hyperlink ref="C1" r:id="rId1" display="EQO - Equações Diferenciais Ordinári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6-08-08T20:39:01Z</dcterms:modified>
  <cp:revision>0</cp:revision>
  <dc:subject/>
  <dc:title/>
</cp:coreProperties>
</file>