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CC04" sheetId="1" state="visible" r:id="rId2"/>
  </sheets>
  <definedNames>
    <definedName function="false" hidden="false" localSheetId="0" name="_xlnm.Print_Area" vbProcedure="false">MAT_CC04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2">
  <si>
    <t xml:space="preserve">MAT - Matemática Financeira</t>
  </si>
  <si>
    <t xml:space="preserve">Segundas e Quartas (19:00 – 20:40)</t>
  </si>
  <si>
    <t xml:space="preserve">Fev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Prof. Milton – Sala F-10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rova 1</t>
  </si>
  <si>
    <t xml:space="preserve">  Prova 2</t>
  </si>
  <si>
    <t xml:space="preserve">Trabalho</t>
  </si>
  <si>
    <t xml:space="preserve">Questões</t>
  </si>
  <si>
    <t xml:space="preserve">  Prova 3</t>
  </si>
  <si>
    <t xml:space="preserve">Exame</t>
  </si>
  <si>
    <t xml:space="preserve">Nº</t>
  </si>
  <si>
    <t xml:space="preserve">Matr.</t>
  </si>
  <si>
    <t xml:space="preserve">Turma CC04</t>
  </si>
  <si>
    <t xml:space="preserve">Coef.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</t>
  </si>
  <si>
    <t xml:space="preserve">MF</t>
  </si>
  <si>
    <t xml:space="preserve">Falt</t>
  </si>
  <si>
    <t xml:space="preserve">Resultado</t>
  </si>
  <si>
    <t xml:space="preserve">VP</t>
  </si>
  <si>
    <t xml:space="preserve">VAUE</t>
  </si>
  <si>
    <t xml:space="preserve">TIR</t>
  </si>
  <si>
    <t xml:space="preserve">C_B</t>
  </si>
  <si>
    <t xml:space="preserve">Re</t>
  </si>
  <si>
    <t xml:space="preserve">Ap</t>
  </si>
  <si>
    <t xml:space="preserve">Fator</t>
  </si>
  <si>
    <t xml:space="preserve">ADALBERTO ROMALINO DA CUNHA</t>
  </si>
  <si>
    <t xml:space="preserve">Aprovado</t>
  </si>
  <si>
    <t xml:space="preserve">*</t>
  </si>
  <si>
    <t xml:space="preserve">X</t>
  </si>
  <si>
    <t xml:space="preserve">Dia 1/7</t>
  </si>
  <si>
    <t xml:space="preserve">ADRIANO HEBLING</t>
  </si>
  <si>
    <t xml:space="preserve">ALEXANDRE BERNARDES</t>
  </si>
  <si>
    <t xml:space="preserve">A</t>
  </si>
  <si>
    <t xml:space="preserve">B</t>
  </si>
  <si>
    <t xml:space="preserve">ANA PAULA DE OLIVEIRA RIBEIRO DE CASTRO</t>
  </si>
  <si>
    <t xml:space="preserve">Aprovada</t>
  </si>
  <si>
    <t xml:space="preserve">ANDREI DAGOBERTO STREIT</t>
  </si>
  <si>
    <t xml:space="preserve">CATIA CONSTANTINO</t>
  </si>
  <si>
    <t xml:space="preserve">Dia 1 - 3/7</t>
  </si>
  <si>
    <t xml:space="preserve">CECILIA CUNHA DE OLIVEIRA</t>
  </si>
  <si>
    <t xml:space="preserve">R F</t>
  </si>
  <si>
    <t xml:space="preserve">CHARLES HEIDEMANN </t>
  </si>
  <si>
    <t xml:space="preserve">CHARLES KORNDORFER</t>
  </si>
  <si>
    <t xml:space="preserve">Dia 1- 2/7</t>
  </si>
  <si>
    <t xml:space="preserve">CLEISE APARECIDA MENEGHETTI</t>
  </si>
  <si>
    <t xml:space="preserve">C</t>
  </si>
  <si>
    <t xml:space="preserve">FABRICIO OLIVEIRA DE SOUZA</t>
  </si>
  <si>
    <t xml:space="preserve">FRANCISCO HENRIQUE SCHNEIDER</t>
  </si>
  <si>
    <t xml:space="preserve">R N</t>
  </si>
  <si>
    <t xml:space="preserve">GABRIEL VIEIRA FERNANDEZ</t>
  </si>
  <si>
    <t xml:space="preserve">GIOVANI BACHTOLD</t>
  </si>
  <si>
    <t xml:space="preserve">IGOR KONDRASOVAS</t>
  </si>
  <si>
    <t xml:space="preserve">JOSIANI SOFIATTI</t>
  </si>
  <si>
    <t xml:space="preserve">LUIZ ALBERTO DE SOUZA JUNIOR</t>
  </si>
  <si>
    <t xml:space="preserve">MIGUEL ALESSANDRO MAY</t>
  </si>
  <si>
    <t xml:space="preserve">NADIA JAQUELINE DOS SANTOS</t>
  </si>
  <si>
    <t xml:space="preserve">PEDRO EDUARDO SCANDOLARA</t>
  </si>
  <si>
    <t xml:space="preserve">RAFAEL LIMA DE CASTRO</t>
  </si>
  <si>
    <t xml:space="preserve">RODRIGO RITZMANN</t>
  </si>
  <si>
    <t xml:space="preserve">Máximo</t>
  </si>
  <si>
    <t xml:space="preserve">P1 = Prova em 14 de Abril</t>
  </si>
  <si>
    <t xml:space="preserve">Média</t>
  </si>
  <si>
    <t xml:space="preserve">Máximos</t>
  </si>
  <si>
    <t xml:space="preserve">Respostas</t>
  </si>
  <si>
    <t xml:space="preserve">Apresentção</t>
  </si>
  <si>
    <t xml:space="preserve">Quantos</t>
  </si>
  <si>
    <t xml:space="preserve">P2 = Prova em 26 de Maio</t>
  </si>
  <si>
    <t xml:space="preserve">P3 = Trabalho até 30 de Junho / Prova dia 08 de julho</t>
  </si>
  <si>
    <t xml:space="preserve">Méd = Média Semestral = (P1 + P2 + P3 )/3</t>
  </si>
  <si>
    <t xml:space="preserve">Exa = Exame em 08 de Julho / 21 de julho</t>
  </si>
  <si>
    <t xml:space="preserve">mf = média final = (6.Méd + 4.Exa)/10</t>
  </si>
  <si>
    <t xml:space="preserve">Seg. ép. = Segunda época em 21 de Julho</t>
  </si>
  <si>
    <t xml:space="preserve">MF = média final = (6.Méd + 4.Seg)/10</t>
  </si>
  <si>
    <t xml:space="preserve">Falt = Faltas</t>
  </si>
  <si>
    <t xml:space="preserve">Fevereiro</t>
  </si>
  <si>
    <t xml:space="preserve">Cálculo dos juros numa compra a prestação / Conceitos Básicos / Juros Simples e compostos</t>
  </si>
  <si>
    <t xml:space="preserve">Taxas proporcionais, nominais, efetivas e reais / Descontos</t>
  </si>
  <si>
    <t xml:space="preserve">Março</t>
  </si>
  <si>
    <t xml:space="preserve">Fluxo de Caixa / Valor Presente e Futuro / Séries Uniformes e Gradiente</t>
  </si>
  <si>
    <t xml:space="preserve">Exercíocios sobre Fluxo de Caixa / Valor Presente e Futuro / Séries Uniformes</t>
  </si>
  <si>
    <t xml:space="preserve">Fórmula para a relação: Vpresente / Série Gradiente / Exercícios </t>
  </si>
  <si>
    <t xml:space="preserve">Taxas intermediárias na tabela: Interpolação / Exercícios</t>
  </si>
  <si>
    <t xml:space="preserve">Séries Perpétuas / Exercícios sobre Taxas e Descontos</t>
  </si>
  <si>
    <t xml:space="preserve">Exercícios sobre Taxas e Descontos / Número e (neperiano) / Pseudo Prova</t>
  </si>
  <si>
    <t xml:space="preserve">Montante como solução da Equação diferencial  / Resolução da Pseudo Prova</t>
  </si>
  <si>
    <t xml:space="preserve">Abril</t>
  </si>
  <si>
    <t xml:space="preserve">Tabela para contar dias / Saldo devedor numa série / Resolução da Pseudo Prova</t>
  </si>
  <si>
    <t xml:space="preserve">Exercícios gerais</t>
  </si>
  <si>
    <t xml:space="preserve">Primeira Prova</t>
  </si>
  <si>
    <t xml:space="preserve">Introdução aos Sitemas de Amortização</t>
  </si>
  <si>
    <t xml:space="preserve">Sitemas de Amortização PRICE e SAC</t>
  </si>
  <si>
    <t xml:space="preserve">Inflação / Correão Monetária / Câmbio</t>
  </si>
  <si>
    <t xml:space="preserve">Uma tabela PRICE com correção monetária limitada</t>
  </si>
  <si>
    <t xml:space="preserve">Maio</t>
  </si>
  <si>
    <t xml:space="preserve">Depreciação Contábil e Efetiva (Linear / Exponencial)</t>
  </si>
  <si>
    <t xml:space="preserve">Influêncai do Imposto de Renda na análise de um investimento</t>
  </si>
  <si>
    <t xml:space="preserve">Exercícios: Amortização - Inflação</t>
  </si>
  <si>
    <t xml:space="preserve">Segunda Chamada da Primeira Prova / Exercícios</t>
  </si>
  <si>
    <t xml:space="preserve">Exercícios: Depreciação / Imposto de Renda</t>
  </si>
  <si>
    <t xml:space="preserve">Segunda Prova</t>
  </si>
  <si>
    <t xml:space="preserve">Análise de Alternativa de Investimento / Introduçao aos Critérios Econômicos de Decisão</t>
  </si>
  <si>
    <t xml:space="preserve">Junho</t>
  </si>
  <si>
    <t xml:space="preserve">Métodos do Valor Anual e do Valor Presente / Exemplos com mesma duração e diferentes durações</t>
  </si>
  <si>
    <t xml:space="preserve">Métodos do Valor Presente e da Taxa Interna de Retorno / Exemplos </t>
  </si>
  <si>
    <t xml:space="preserve">Interseção de FISCHER / Avaliação Custo-Benefício</t>
  </si>
  <si>
    <t xml:space="preserve">Exercícios individuais</t>
  </si>
  <si>
    <t xml:space="preserve">Representação Docente no CONSUNI</t>
  </si>
  <si>
    <t xml:space="preserve">Exercícios: Análise de Investimentos</t>
  </si>
  <si>
    <t xml:space="preserve">Entrega dos trabalhos</t>
  </si>
  <si>
    <t xml:space="preserve">Julho</t>
  </si>
  <si>
    <t xml:space="preserve">Segunda Épo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"/>
    <numFmt numFmtId="167" formatCode="0.00"/>
    <numFmt numFmtId="168" formatCode="0.0"/>
    <numFmt numFmtId="169" formatCode="General"/>
    <numFmt numFmtId="170" formatCode="[&gt;=7][BLUE]##.0;[&lt;5][RED]##0.0;[BLACK]##.0"/>
    <numFmt numFmtId="171" formatCode="[&gt;=5][BLUE]##.0;[&lt;5][RED]##0.0;[BLACK]##.0"/>
    <numFmt numFmtId="172" formatCode="[&gt;15][RED]##0;General"/>
    <numFmt numFmtId="173" formatCode="[$-409]h:mm"/>
    <numFmt numFmtId="174" formatCode="[h]:mm:ss"/>
    <numFmt numFmtId="175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i val="true"/>
      <sz val="10"/>
      <color rgb="FF800000"/>
      <name val="Arial"/>
      <family val="2"/>
    </font>
    <font>
      <sz val="9"/>
      <color rgb="FF808080"/>
      <name val="Arial"/>
      <family val="2"/>
    </font>
    <font>
      <i val="true"/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11.42"/>
    <col collapsed="false" customWidth="true" hidden="false" outlineLevel="0" max="3" min="3" style="0" width="40.28"/>
    <col collapsed="false" customWidth="true" hidden="true" outlineLevel="0" max="4" min="4" style="0" width="5.28"/>
    <col collapsed="false" customWidth="true" hidden="false" outlineLevel="0" max="7" min="5" style="2" width="4.56"/>
    <col collapsed="false" customWidth="true" hidden="false" outlineLevel="0" max="8" min="8" style="1" width="4.99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10.28"/>
    <col collapsed="false" customWidth="true" hidden="false" outlineLevel="0" max="16" min="15" style="0" width="2.99"/>
    <col collapsed="false" customWidth="true" hidden="false" outlineLevel="0" max="17" min="17" style="3" width="2.99"/>
    <col collapsed="false" customWidth="true" hidden="false" outlineLevel="0" max="18" min="18" style="0" width="2.99"/>
    <col collapsed="false" customWidth="true" hidden="false" outlineLevel="0" max="25" min="19" style="3" width="2.99"/>
    <col collapsed="false" customWidth="true" hidden="false" outlineLevel="0" max="26" min="26" style="4" width="2.99"/>
    <col collapsed="false" customWidth="true" hidden="false" outlineLevel="0" max="36" min="27" style="3" width="2.99"/>
    <col collapsed="false" customWidth="true" hidden="false" outlineLevel="0" max="37" min="37" style="0" width="2.99"/>
    <col collapsed="false" customWidth="true" hidden="false" outlineLevel="0" max="41" min="38" style="3" width="2.99"/>
    <col collapsed="false" customWidth="true" hidden="false" outlineLevel="0" max="43" min="42" style="5" width="2.99"/>
    <col collapsed="false" customWidth="true" hidden="false" outlineLevel="0" max="44" min="44" style="3" width="2.99"/>
    <col collapsed="false" customWidth="true" hidden="false" outlineLevel="0" max="45" min="45" style="5" width="2.99"/>
    <col collapsed="false" customWidth="true" hidden="false" outlineLevel="0" max="46" min="46" style="3" width="2.99"/>
    <col collapsed="false" customWidth="true" hidden="false" outlineLevel="0" max="47" min="47" style="0" width="2.99"/>
    <col collapsed="false" customWidth="true" hidden="false" outlineLevel="0" max="48" min="48" style="5" width="44.13"/>
    <col collapsed="false" customWidth="true" hidden="false" outlineLevel="0" max="49" min="49" style="5" width="4.28"/>
    <col collapsed="false" customWidth="true" hidden="false" outlineLevel="0" max="54" min="50" style="6" width="4.28"/>
    <col collapsed="false" customWidth="true" hidden="false" outlineLevel="0" max="55" min="55" style="7" width="4.28"/>
    <col collapsed="false" customWidth="true" hidden="true" outlineLevel="0" max="56" min="56" style="0" width="1.99"/>
    <col collapsed="false" customWidth="true" hidden="false" outlineLevel="0" max="57" min="57" style="0" width="1.99"/>
    <col collapsed="false" customWidth="true" hidden="false" outlineLevel="0" max="58" min="58" style="5" width="3.85"/>
    <col collapsed="false" customWidth="true" hidden="false" outlineLevel="0" max="61" min="59" style="6" width="3.85"/>
    <col collapsed="false" customWidth="true" hidden="false" outlineLevel="0" max="62" min="62" style="7" width="3.85"/>
    <col collapsed="false" customWidth="true" hidden="true" outlineLevel="0" max="63" min="63" style="0" width="1.7"/>
    <col collapsed="false" customWidth="true" hidden="false" outlineLevel="0" max="64" min="64" style="0" width="1.7"/>
    <col collapsed="false" customWidth="true" hidden="false" outlineLevel="0" max="65" min="65" style="5" width="3.56"/>
    <col collapsed="false" customWidth="true" hidden="false" outlineLevel="0" max="72" min="66" style="6" width="3.56"/>
    <col collapsed="false" customWidth="true" hidden="false" outlineLevel="0" max="75" min="73" style="7" width="3.56"/>
    <col collapsed="false" customWidth="true" hidden="false" outlineLevel="0" max="81" min="76" style="1" width="2.84"/>
    <col collapsed="false" customWidth="true" hidden="false" outlineLevel="0" max="82" min="82" style="3" width="34.41"/>
    <col collapsed="false" customWidth="true" hidden="false" outlineLevel="0" max="83" min="83" style="0" width="9.56"/>
    <col collapsed="false" customWidth="true" hidden="false" outlineLevel="0" max="84" min="84" style="0" width="5.56"/>
    <col collapsed="false" customWidth="true" hidden="false" outlineLevel="0" max="85" min="85" style="8" width="8.14"/>
    <col collapsed="false" customWidth="true" hidden="false" outlineLevel="0" max="86" min="86" style="0" width="5.28"/>
    <col collapsed="false" customWidth="true" hidden="false" outlineLevel="0" max="87" min="87" style="0" width="1.99"/>
    <col collapsed="false" customWidth="true" hidden="false" outlineLevel="0" max="91" min="88" style="6" width="3.85"/>
    <col collapsed="false" customWidth="true" hidden="false" outlineLevel="0" max="92" min="92" style="7" width="3.85"/>
    <col collapsed="false" customWidth="true" hidden="false" outlineLevel="0" max="93" min="93" style="0" width="1.99"/>
    <col collapsed="false" customWidth="true" hidden="false" outlineLevel="0" max="97" min="94" style="6" width="3.85"/>
    <col collapsed="false" customWidth="true" hidden="false" outlineLevel="0" max="98" min="98" style="7" width="3.85"/>
    <col collapsed="false" customWidth="true" hidden="false" outlineLevel="0" max="99" min="99" style="0" width="1.99"/>
    <col collapsed="false" customWidth="true" hidden="false" outlineLevel="0" max="101" min="100" style="6" width="3.85"/>
    <col collapsed="false" customWidth="true" hidden="false" outlineLevel="0" max="102" min="102" style="7" width="3.85"/>
  </cols>
  <sheetData>
    <row r="1" customFormat="false" ht="20.25" hidden="false" customHeight="false" outlineLevel="0" collapsed="false">
      <c r="C1" s="9" t="s">
        <v>0</v>
      </c>
      <c r="D1" s="9"/>
      <c r="R1" s="3"/>
      <c r="AK1" s="3"/>
      <c r="AP1" s="10"/>
      <c r="AQ1" s="10"/>
      <c r="AS1" s="10"/>
      <c r="AX1" s="11"/>
      <c r="AY1" s="11"/>
      <c r="AZ1" s="11"/>
      <c r="BA1" s="11"/>
      <c r="BB1" s="11"/>
      <c r="BG1" s="11"/>
      <c r="BH1" s="11"/>
      <c r="BI1" s="11"/>
      <c r="BN1" s="11"/>
      <c r="BO1" s="11"/>
      <c r="BP1" s="11"/>
      <c r="BQ1" s="11"/>
      <c r="BR1" s="11"/>
      <c r="BS1" s="11"/>
      <c r="BT1" s="11"/>
      <c r="CJ1" s="11"/>
      <c r="CK1" s="11"/>
      <c r="CL1" s="11"/>
      <c r="CM1" s="11"/>
      <c r="CP1" s="11"/>
      <c r="CQ1" s="11"/>
      <c r="CR1" s="11"/>
      <c r="CS1" s="11"/>
      <c r="CV1" s="11"/>
      <c r="CW1" s="11"/>
    </row>
    <row r="2" customFormat="false" ht="14.25" hidden="false" customHeight="true" outlineLevel="0" collapsed="false">
      <c r="C2" s="12" t="s">
        <v>1</v>
      </c>
      <c r="D2" s="12"/>
      <c r="H2" s="2"/>
      <c r="I2" s="2"/>
      <c r="J2" s="2"/>
      <c r="L2" s="2"/>
      <c r="M2" s="0"/>
      <c r="N2" s="0"/>
      <c r="O2" s="13" t="s">
        <v>2</v>
      </c>
      <c r="Q2" s="14"/>
      <c r="R2" s="15"/>
      <c r="T2" s="3" t="s">
        <v>3</v>
      </c>
      <c r="U2" s="15"/>
      <c r="V2" s="15"/>
      <c r="W2" s="15"/>
      <c r="X2" s="14"/>
      <c r="Z2" s="15" t="s">
        <v>4</v>
      </c>
      <c r="AD2" s="15"/>
      <c r="AE2" s="14" t="s">
        <v>5</v>
      </c>
      <c r="AF2" s="15"/>
      <c r="AH2" s="15" t="s">
        <v>6</v>
      </c>
      <c r="AL2" s="15"/>
      <c r="AM2" s="14" t="s">
        <v>5</v>
      </c>
      <c r="AN2" s="15"/>
      <c r="AQ2" s="5" t="s">
        <v>7</v>
      </c>
      <c r="AX2" s="11"/>
      <c r="AY2" s="11"/>
      <c r="AZ2" s="11"/>
      <c r="BA2" s="11"/>
      <c r="BB2" s="11"/>
      <c r="BG2" s="11"/>
      <c r="BH2" s="11"/>
      <c r="BI2" s="11"/>
      <c r="BN2" s="11"/>
      <c r="BO2" s="11"/>
      <c r="BP2" s="11"/>
      <c r="BQ2" s="11"/>
      <c r="BR2" s="11"/>
      <c r="BS2" s="11"/>
      <c r="BT2" s="11"/>
      <c r="CJ2" s="11"/>
      <c r="CK2" s="11"/>
      <c r="CL2" s="11"/>
      <c r="CM2" s="11"/>
      <c r="CP2" s="11"/>
      <c r="CQ2" s="11"/>
      <c r="CR2" s="11"/>
      <c r="CS2" s="11"/>
      <c r="CV2" s="11"/>
      <c r="CW2" s="11"/>
    </row>
    <row r="3" customFormat="false" ht="21" hidden="false" customHeight="false" outlineLevel="0" collapsed="false">
      <c r="C3" s="16" t="s">
        <v>8</v>
      </c>
      <c r="D3" s="16"/>
      <c r="E3" s="6"/>
      <c r="F3" s="6"/>
      <c r="G3" s="6"/>
      <c r="H3" s="7"/>
      <c r="I3" s="3"/>
      <c r="J3" s="3"/>
      <c r="K3" s="3"/>
      <c r="L3" s="17"/>
      <c r="M3" s="17"/>
      <c r="N3" s="17"/>
      <c r="O3" s="18" t="s">
        <v>9</v>
      </c>
      <c r="P3" s="18" t="s">
        <v>10</v>
      </c>
      <c r="Q3" s="19" t="s">
        <v>11</v>
      </c>
      <c r="R3" s="19" t="s">
        <v>12</v>
      </c>
      <c r="S3" s="19" t="s">
        <v>13</v>
      </c>
      <c r="T3" s="19" t="s">
        <v>14</v>
      </c>
      <c r="U3" s="19" t="s">
        <v>15</v>
      </c>
      <c r="V3" s="19" t="s">
        <v>16</v>
      </c>
      <c r="W3" s="19" t="s">
        <v>17</v>
      </c>
      <c r="X3" s="19" t="s">
        <v>18</v>
      </c>
      <c r="Y3" s="19" t="s">
        <v>19</v>
      </c>
      <c r="Z3" s="19" t="s">
        <v>20</v>
      </c>
      <c r="AA3" s="19" t="s">
        <v>21</v>
      </c>
      <c r="AB3" s="19" t="s">
        <v>22</v>
      </c>
      <c r="AC3" s="19" t="s">
        <v>23</v>
      </c>
      <c r="AD3" s="19" t="s">
        <v>24</v>
      </c>
      <c r="AE3" s="19" t="s">
        <v>25</v>
      </c>
      <c r="AF3" s="19" t="s">
        <v>26</v>
      </c>
      <c r="AG3" s="19" t="s">
        <v>27</v>
      </c>
      <c r="AH3" s="19" t="s">
        <v>28</v>
      </c>
      <c r="AI3" s="19" t="s">
        <v>29</v>
      </c>
      <c r="AJ3" s="19" t="s">
        <v>30</v>
      </c>
      <c r="AK3" s="19" t="s">
        <v>31</v>
      </c>
      <c r="AL3" s="19" t="s">
        <v>32</v>
      </c>
      <c r="AM3" s="19" t="s">
        <v>33</v>
      </c>
      <c r="AN3" s="19" t="s">
        <v>34</v>
      </c>
      <c r="AO3" s="19" t="s">
        <v>35</v>
      </c>
      <c r="AP3" s="20"/>
      <c r="AQ3" s="20"/>
      <c r="AR3" s="19" t="s">
        <v>36</v>
      </c>
      <c r="AS3" s="20"/>
      <c r="AT3" s="19" t="s">
        <v>37</v>
      </c>
      <c r="AU3" s="19" t="s">
        <v>38</v>
      </c>
      <c r="AV3" s="21"/>
      <c r="AW3" s="21"/>
      <c r="AX3" s="22"/>
      <c r="AY3" s="23"/>
      <c r="AZ3" s="23" t="s">
        <v>39</v>
      </c>
      <c r="BA3" s="23"/>
      <c r="BB3" s="23"/>
      <c r="BC3" s="22"/>
      <c r="BF3" s="21"/>
      <c r="BG3" s="22"/>
      <c r="BH3" s="23" t="s">
        <v>40</v>
      </c>
      <c r="BI3" s="23"/>
      <c r="BJ3" s="22"/>
      <c r="BM3" s="21"/>
      <c r="BN3" s="22"/>
      <c r="BO3" s="22"/>
      <c r="BP3" s="24"/>
      <c r="BQ3" s="24"/>
      <c r="BR3" s="23" t="s">
        <v>41</v>
      </c>
      <c r="BS3" s="23"/>
      <c r="BT3" s="23"/>
      <c r="BU3" s="22"/>
      <c r="BV3" s="22"/>
      <c r="BW3" s="22"/>
      <c r="BX3" s="25" t="s">
        <v>42</v>
      </c>
      <c r="BY3" s="25"/>
      <c r="BZ3" s="25"/>
      <c r="CA3" s="25"/>
      <c r="CB3" s="25"/>
      <c r="CC3" s="25"/>
      <c r="CJ3" s="22"/>
      <c r="CK3" s="24"/>
      <c r="CL3" s="23" t="s">
        <v>43</v>
      </c>
      <c r="CM3" s="23"/>
      <c r="CN3" s="22"/>
      <c r="CP3" s="22"/>
      <c r="CQ3" s="24"/>
      <c r="CR3" s="23" t="s">
        <v>44</v>
      </c>
      <c r="CS3" s="23"/>
      <c r="CT3" s="22"/>
      <c r="CV3" s="22"/>
      <c r="CW3" s="23" t="s">
        <v>44</v>
      </c>
      <c r="CX3" s="22"/>
    </row>
    <row r="4" customFormat="false" ht="13.5" hidden="false" customHeight="false" outlineLevel="0" collapsed="false">
      <c r="A4" s="26" t="s">
        <v>45</v>
      </c>
      <c r="B4" s="27" t="s">
        <v>46</v>
      </c>
      <c r="C4" s="28" t="s">
        <v>47</v>
      </c>
      <c r="D4" s="29" t="s">
        <v>48</v>
      </c>
      <c r="E4" s="30" t="s">
        <v>49</v>
      </c>
      <c r="F4" s="30" t="s">
        <v>50</v>
      </c>
      <c r="G4" s="30" t="s">
        <v>51</v>
      </c>
      <c r="H4" s="31" t="s">
        <v>52</v>
      </c>
      <c r="I4" s="32" t="s">
        <v>53</v>
      </c>
      <c r="J4" s="33" t="s">
        <v>54</v>
      </c>
      <c r="K4" s="32" t="s">
        <v>55</v>
      </c>
      <c r="L4" s="33" t="s">
        <v>56</v>
      </c>
      <c r="M4" s="34" t="s">
        <v>57</v>
      </c>
      <c r="N4" s="35" t="s">
        <v>58</v>
      </c>
      <c r="O4" s="36" t="n">
        <v>24</v>
      </c>
      <c r="P4" s="37" t="n">
        <v>25</v>
      </c>
      <c r="Q4" s="37" t="n">
        <v>10</v>
      </c>
      <c r="R4" s="37" t="n">
        <v>11</v>
      </c>
      <c r="S4" s="37" t="n">
        <v>17</v>
      </c>
      <c r="T4" s="37" t="n">
        <v>18</v>
      </c>
      <c r="U4" s="37" t="n">
        <v>24</v>
      </c>
      <c r="V4" s="37" t="n">
        <v>25</v>
      </c>
      <c r="W4" s="37" t="n">
        <v>31</v>
      </c>
      <c r="X4" s="37" t="n">
        <v>1</v>
      </c>
      <c r="Y4" s="37" t="n">
        <v>7</v>
      </c>
      <c r="Z4" s="38" t="n">
        <v>14</v>
      </c>
      <c r="AA4" s="39" t="n">
        <v>15</v>
      </c>
      <c r="AB4" s="39" t="n">
        <v>22</v>
      </c>
      <c r="AC4" s="39" t="n">
        <v>28</v>
      </c>
      <c r="AD4" s="39" t="n">
        <v>29</v>
      </c>
      <c r="AE4" s="39" t="n">
        <v>5</v>
      </c>
      <c r="AF4" s="39" t="n">
        <v>6</v>
      </c>
      <c r="AG4" s="39" t="n">
        <v>12</v>
      </c>
      <c r="AH4" s="39" t="n">
        <v>13</v>
      </c>
      <c r="AI4" s="39" t="n">
        <v>19</v>
      </c>
      <c r="AJ4" s="39" t="n">
        <v>20</v>
      </c>
      <c r="AK4" s="38" t="n">
        <v>26</v>
      </c>
      <c r="AL4" s="39" t="n">
        <v>27</v>
      </c>
      <c r="AM4" s="39" t="n">
        <v>2</v>
      </c>
      <c r="AN4" s="39" t="n">
        <v>3</v>
      </c>
      <c r="AO4" s="39" t="n">
        <v>9</v>
      </c>
      <c r="AP4" s="40" t="n">
        <v>10</v>
      </c>
      <c r="AQ4" s="40" t="n">
        <v>16</v>
      </c>
      <c r="AR4" s="41" t="n">
        <v>17</v>
      </c>
      <c r="AS4" s="40" t="n">
        <v>23</v>
      </c>
      <c r="AT4" s="41" t="n">
        <v>24</v>
      </c>
      <c r="AU4" s="42" t="n">
        <v>30</v>
      </c>
      <c r="AV4" s="43"/>
      <c r="AW4" s="43"/>
      <c r="AX4" s="44" t="n">
        <v>1</v>
      </c>
      <c r="AY4" s="45" t="n">
        <v>2</v>
      </c>
      <c r="AZ4" s="46" t="n">
        <v>3</v>
      </c>
      <c r="BA4" s="46" t="n">
        <v>4</v>
      </c>
      <c r="BB4" s="46" t="n">
        <v>5</v>
      </c>
      <c r="BC4" s="47" t="n">
        <v>6</v>
      </c>
      <c r="BF4" s="43"/>
      <c r="BG4" s="48" t="n">
        <v>1</v>
      </c>
      <c r="BH4" s="46" t="n">
        <v>2</v>
      </c>
      <c r="BI4" s="46" t="n">
        <v>3</v>
      </c>
      <c r="BJ4" s="47" t="n">
        <v>4</v>
      </c>
      <c r="BM4" s="43"/>
      <c r="BN4" s="49" t="s">
        <v>59</v>
      </c>
      <c r="BO4" s="49"/>
      <c r="BP4" s="50" t="s">
        <v>60</v>
      </c>
      <c r="BQ4" s="50"/>
      <c r="BR4" s="50" t="s">
        <v>61</v>
      </c>
      <c r="BS4" s="50"/>
      <c r="BT4" s="51" t="s">
        <v>62</v>
      </c>
      <c r="BU4" s="51"/>
      <c r="BV4" s="52" t="s">
        <v>63</v>
      </c>
      <c r="BW4" s="53" t="s">
        <v>64</v>
      </c>
      <c r="BX4" s="54" t="n">
        <v>1</v>
      </c>
      <c r="BY4" s="54" t="n">
        <v>2</v>
      </c>
      <c r="BZ4" s="54" t="n">
        <v>3</v>
      </c>
      <c r="CA4" s="54" t="n">
        <v>4</v>
      </c>
      <c r="CB4" s="54" t="n">
        <v>5</v>
      </c>
      <c r="CC4" s="55" t="n">
        <v>6</v>
      </c>
      <c r="CH4" s="0" t="s">
        <v>65</v>
      </c>
      <c r="CJ4" s="56" t="n">
        <v>1</v>
      </c>
      <c r="CK4" s="56"/>
      <c r="CL4" s="57" t="n">
        <v>2</v>
      </c>
      <c r="CM4" s="57"/>
      <c r="CN4" s="57"/>
      <c r="CP4" s="58" t="n">
        <v>1</v>
      </c>
      <c r="CQ4" s="59" t="n">
        <v>1</v>
      </c>
      <c r="CR4" s="60" t="n">
        <v>2</v>
      </c>
      <c r="CS4" s="61" t="n">
        <v>2</v>
      </c>
      <c r="CT4" s="61" t="n">
        <v>3</v>
      </c>
      <c r="CV4" s="58" t="n">
        <v>1</v>
      </c>
      <c r="CW4" s="60" t="n">
        <v>2</v>
      </c>
      <c r="CX4" s="61" t="n">
        <v>3</v>
      </c>
    </row>
    <row r="5" customFormat="false" ht="12.75" hidden="false" customHeight="false" outlineLevel="0" collapsed="false">
      <c r="A5" s="62" t="n">
        <v>1</v>
      </c>
      <c r="B5" s="63" t="n">
        <v>2021456811</v>
      </c>
      <c r="C5" s="64" t="s">
        <v>66</v>
      </c>
      <c r="D5" s="65" t="n">
        <v>9.21</v>
      </c>
      <c r="E5" s="66" t="n">
        <f aca="false">SUM(AX5:BC5)</f>
        <v>10</v>
      </c>
      <c r="F5" s="67" t="n">
        <f aca="false">0.5+SUM(BG5:BJ5)+0.5</f>
        <v>10</v>
      </c>
      <c r="G5" s="68" t="n">
        <v>10</v>
      </c>
      <c r="H5" s="69" t="n">
        <f aca="false">ROUND(SUM(E5:G5)/3,1)</f>
        <v>10</v>
      </c>
      <c r="I5" s="70"/>
      <c r="J5" s="71" t="n">
        <f aca="false">IF(H5&lt;7,(6*H5+4*I5)/10,H5)</f>
        <v>10</v>
      </c>
      <c r="K5" s="72"/>
      <c r="L5" s="73" t="n">
        <f aca="false">IF(J5&lt;5,ROUND((6*H5+4*K5)/10,1),ROUND(J5,1))</f>
        <v>10</v>
      </c>
      <c r="M5" s="74" t="n">
        <f aca="false">2*COUNTIF(O5:AU5,"X")</f>
        <v>2</v>
      </c>
      <c r="N5" s="75" t="s">
        <v>67</v>
      </c>
      <c r="O5" s="76" t="s">
        <v>68</v>
      </c>
      <c r="P5" s="77" t="s">
        <v>68</v>
      </c>
      <c r="Q5" s="77" t="s">
        <v>68</v>
      </c>
      <c r="R5" s="77" t="s">
        <v>68</v>
      </c>
      <c r="S5" s="77" t="s">
        <v>69</v>
      </c>
      <c r="T5" s="77" t="s">
        <v>68</v>
      </c>
      <c r="U5" s="77" t="s">
        <v>68</v>
      </c>
      <c r="V5" s="77" t="s">
        <v>68</v>
      </c>
      <c r="W5" s="77" t="s">
        <v>68</v>
      </c>
      <c r="X5" s="77" t="s">
        <v>68</v>
      </c>
      <c r="Y5" s="77" t="s">
        <v>68</v>
      </c>
      <c r="Z5" s="78" t="s">
        <v>68</v>
      </c>
      <c r="AA5" s="77" t="s">
        <v>68</v>
      </c>
      <c r="AB5" s="77" t="s">
        <v>68</v>
      </c>
      <c r="AC5" s="77" t="s">
        <v>68</v>
      </c>
      <c r="AD5" s="77" t="s">
        <v>68</v>
      </c>
      <c r="AE5" s="77" t="s">
        <v>68</v>
      </c>
      <c r="AF5" s="77" t="s">
        <v>68</v>
      </c>
      <c r="AG5" s="77" t="s">
        <v>68</v>
      </c>
      <c r="AH5" s="77" t="s">
        <v>68</v>
      </c>
      <c r="AI5" s="77" t="s">
        <v>68</v>
      </c>
      <c r="AJ5" s="77" t="s">
        <v>68</v>
      </c>
      <c r="AK5" s="78" t="s">
        <v>68</v>
      </c>
      <c r="AL5" s="77" t="s">
        <v>68</v>
      </c>
      <c r="AM5" s="77" t="s">
        <v>68</v>
      </c>
      <c r="AN5" s="77" t="s">
        <v>68</v>
      </c>
      <c r="AO5" s="77" t="s">
        <v>68</v>
      </c>
      <c r="AP5" s="79"/>
      <c r="AQ5" s="79"/>
      <c r="AR5" s="77" t="s">
        <v>68</v>
      </c>
      <c r="AS5" s="79"/>
      <c r="AT5" s="77" t="s">
        <v>68</v>
      </c>
      <c r="AU5" s="78" t="s">
        <v>68</v>
      </c>
      <c r="AV5" s="80" t="str">
        <f aca="false">C5</f>
        <v>ADALBERTO ROMALINO DA CUNHA</v>
      </c>
      <c r="AW5" s="81" t="n">
        <f aca="false">SUM(AX5:BC5)</f>
        <v>10</v>
      </c>
      <c r="AX5" s="82" t="n">
        <v>2</v>
      </c>
      <c r="AY5" s="83" t="n">
        <v>2</v>
      </c>
      <c r="AZ5" s="83" t="n">
        <v>2</v>
      </c>
      <c r="BA5" s="83" t="n">
        <v>2</v>
      </c>
      <c r="BB5" s="83"/>
      <c r="BC5" s="84" t="n">
        <v>2</v>
      </c>
      <c r="BF5" s="81" t="n">
        <f aca="false">SUM(BG5:BJ5)</f>
        <v>9</v>
      </c>
      <c r="BG5" s="82" t="n">
        <v>2.5</v>
      </c>
      <c r="BH5" s="83" t="n">
        <v>2.5</v>
      </c>
      <c r="BI5" s="83" t="n">
        <v>2.5</v>
      </c>
      <c r="BJ5" s="84" t="n">
        <v>1.5</v>
      </c>
      <c r="BM5" s="85" t="n">
        <f aca="false">SUM(BN5:BW5)</f>
        <v>0</v>
      </c>
      <c r="BN5" s="86"/>
      <c r="BO5" s="87"/>
      <c r="BP5" s="88"/>
      <c r="BQ5" s="89"/>
      <c r="BR5" s="88"/>
      <c r="BS5" s="89"/>
      <c r="BT5" s="90"/>
      <c r="BU5" s="91"/>
      <c r="BV5" s="92"/>
      <c r="BW5" s="93"/>
      <c r="BX5" s="94"/>
      <c r="BY5" s="95"/>
      <c r="BZ5" s="95"/>
      <c r="CA5" s="95"/>
      <c r="CB5" s="96" t="n">
        <v>5</v>
      </c>
      <c r="CC5" s="97" t="n">
        <v>6</v>
      </c>
      <c r="CD5" s="3" t="str">
        <f aca="false">AV5</f>
        <v>ADALBERTO ROMALINO DA CUNHA</v>
      </c>
      <c r="CE5" s="8" t="s">
        <v>70</v>
      </c>
      <c r="CF5" s="98" t="n">
        <v>0.35</v>
      </c>
      <c r="CG5" s="98" t="n">
        <v>0.385416666666667</v>
      </c>
      <c r="CH5" s="99" t="n">
        <f aca="false">1-(CG5+CF5)/10</f>
        <v>0.926458333333333</v>
      </c>
      <c r="CJ5" s="100"/>
      <c r="CK5" s="101"/>
      <c r="CL5" s="82"/>
      <c r="CM5" s="102"/>
      <c r="CN5" s="84"/>
      <c r="CP5" s="86"/>
      <c r="CQ5" s="103"/>
      <c r="CR5" s="82"/>
      <c r="CS5" s="104"/>
      <c r="CT5" s="105"/>
      <c r="CV5" s="82"/>
      <c r="CW5" s="83"/>
      <c r="CX5" s="84"/>
      <c r="CY5" s="0" t="str">
        <f aca="false">C5</f>
        <v>ADALBERTO ROMALINO DA CUNHA</v>
      </c>
    </row>
    <row r="6" customFormat="false" ht="12.75" hidden="false" customHeight="false" outlineLevel="0" collapsed="false">
      <c r="A6" s="106" t="n">
        <v>2</v>
      </c>
      <c r="B6" s="107" t="n">
        <v>101136699</v>
      </c>
      <c r="C6" s="108" t="s">
        <v>71</v>
      </c>
      <c r="D6" s="65" t="n">
        <v>6.7</v>
      </c>
      <c r="E6" s="66" t="n">
        <f aca="false">SUM(AX6:BC6)</f>
        <v>9.5</v>
      </c>
      <c r="F6" s="67" t="n">
        <f aca="false">SUM(BG6:BJ6)+0.5</f>
        <v>6</v>
      </c>
      <c r="G6" s="68" t="n">
        <f aca="false">BM6*CH6</f>
        <v>7.31145833333333</v>
      </c>
      <c r="H6" s="109" t="n">
        <f aca="false">ROUND(SUM(E6:G6)/3,1)</f>
        <v>7.6</v>
      </c>
      <c r="I6" s="110"/>
      <c r="J6" s="111" t="n">
        <f aca="false">IF(H6&lt;7,(6*H6+4*I6)/10,H6)</f>
        <v>7.6</v>
      </c>
      <c r="K6" s="112"/>
      <c r="L6" s="113" t="n">
        <f aca="false">IF(J6&lt;5,ROUND((6*H6+4*K6)/10,1),ROUND(J6,1))</f>
        <v>7.6</v>
      </c>
      <c r="M6" s="114" t="n">
        <f aca="false">2*COUNTIF(O6:AU6,"X")</f>
        <v>4</v>
      </c>
      <c r="N6" s="115" t="s">
        <v>67</v>
      </c>
      <c r="O6" s="116" t="s">
        <v>68</v>
      </c>
      <c r="P6" s="77" t="s">
        <v>68</v>
      </c>
      <c r="Q6" s="77" t="s">
        <v>68</v>
      </c>
      <c r="R6" s="77" t="s">
        <v>68</v>
      </c>
      <c r="S6" s="77" t="s">
        <v>68</v>
      </c>
      <c r="T6" s="77" t="s">
        <v>68</v>
      </c>
      <c r="U6" s="77" t="s">
        <v>69</v>
      </c>
      <c r="V6" s="77" t="s">
        <v>68</v>
      </c>
      <c r="W6" s="77" t="s">
        <v>68</v>
      </c>
      <c r="X6" s="77" t="s">
        <v>68</v>
      </c>
      <c r="Y6" s="77" t="s">
        <v>68</v>
      </c>
      <c r="Z6" s="78" t="s">
        <v>68</v>
      </c>
      <c r="AA6" s="77" t="s">
        <v>68</v>
      </c>
      <c r="AB6" s="77" t="s">
        <v>68</v>
      </c>
      <c r="AC6" s="77" t="s">
        <v>68</v>
      </c>
      <c r="AD6" s="77" t="s">
        <v>68</v>
      </c>
      <c r="AE6" s="77" t="s">
        <v>68</v>
      </c>
      <c r="AF6" s="77" t="s">
        <v>68</v>
      </c>
      <c r="AG6" s="77" t="s">
        <v>68</v>
      </c>
      <c r="AH6" s="77" t="s">
        <v>68</v>
      </c>
      <c r="AI6" s="77" t="s">
        <v>68</v>
      </c>
      <c r="AJ6" s="77" t="s">
        <v>68</v>
      </c>
      <c r="AK6" s="78" t="s">
        <v>68</v>
      </c>
      <c r="AL6" s="77" t="s">
        <v>68</v>
      </c>
      <c r="AM6" s="77" t="s">
        <v>68</v>
      </c>
      <c r="AN6" s="77" t="s">
        <v>68</v>
      </c>
      <c r="AO6" s="77" t="s">
        <v>69</v>
      </c>
      <c r="AP6" s="79"/>
      <c r="AQ6" s="79"/>
      <c r="AR6" s="77" t="s">
        <v>68</v>
      </c>
      <c r="AS6" s="79"/>
      <c r="AT6" s="77" t="s">
        <v>68</v>
      </c>
      <c r="AU6" s="78" t="s">
        <v>68</v>
      </c>
      <c r="AV6" s="80" t="str">
        <f aca="false">C6</f>
        <v>ADRIANO HEBLING</v>
      </c>
      <c r="AW6" s="81" t="n">
        <f aca="false">SUM(AX6:BC6)</f>
        <v>9.5</v>
      </c>
      <c r="AX6" s="117" t="n">
        <v>2</v>
      </c>
      <c r="AY6" s="118" t="n">
        <v>1.5</v>
      </c>
      <c r="AZ6" s="118" t="n">
        <v>2</v>
      </c>
      <c r="BA6" s="118" t="n">
        <v>2</v>
      </c>
      <c r="BB6" s="118"/>
      <c r="BC6" s="119" t="n">
        <v>2</v>
      </c>
      <c r="BF6" s="81" t="n">
        <f aca="false">SUM(BG6:BJ6)</f>
        <v>5.5</v>
      </c>
      <c r="BG6" s="117" t="n">
        <v>1.5</v>
      </c>
      <c r="BH6" s="118" t="n">
        <v>1.5</v>
      </c>
      <c r="BI6" s="118" t="n">
        <v>1.5</v>
      </c>
      <c r="BJ6" s="119" t="n">
        <v>1</v>
      </c>
      <c r="BM6" s="85" t="n">
        <f aca="false">SUM(BN6:BW6)</f>
        <v>7.5</v>
      </c>
      <c r="BN6" s="117" t="n">
        <v>1</v>
      </c>
      <c r="BO6" s="120" t="n">
        <v>1</v>
      </c>
      <c r="BP6" s="121" t="n">
        <v>1</v>
      </c>
      <c r="BQ6" s="119" t="n">
        <v>1</v>
      </c>
      <c r="BR6" s="121" t="n">
        <v>0.5</v>
      </c>
      <c r="BS6" s="119" t="n">
        <v>1</v>
      </c>
      <c r="BT6" s="122" t="n">
        <v>0</v>
      </c>
      <c r="BU6" s="85" t="n">
        <v>0.5</v>
      </c>
      <c r="BV6" s="117" t="n">
        <v>0.5</v>
      </c>
      <c r="BW6" s="119" t="n">
        <v>1</v>
      </c>
      <c r="BX6" s="123"/>
      <c r="BY6" s="124"/>
      <c r="BZ6" s="125" t="n">
        <v>3</v>
      </c>
      <c r="CA6" s="125" t="n">
        <v>4</v>
      </c>
      <c r="CB6" s="124"/>
      <c r="CC6" s="126"/>
      <c r="CD6" s="3" t="str">
        <f aca="false">AV6</f>
        <v>ADRIANO HEBLING</v>
      </c>
      <c r="CE6" s="8" t="s">
        <v>70</v>
      </c>
      <c r="CF6" s="8"/>
      <c r="CG6" s="127" t="n">
        <v>0.125694444444444</v>
      </c>
      <c r="CH6" s="128" t="n">
        <f aca="false">1-CG6/5</f>
        <v>0.974861111111111</v>
      </c>
      <c r="CJ6" s="129"/>
      <c r="CK6" s="85"/>
      <c r="CL6" s="117"/>
      <c r="CM6" s="130"/>
      <c r="CN6" s="119"/>
      <c r="CP6" s="117"/>
      <c r="CQ6" s="85"/>
      <c r="CR6" s="117"/>
      <c r="CS6" s="119"/>
      <c r="CT6" s="120"/>
      <c r="CV6" s="117"/>
      <c r="CW6" s="118"/>
      <c r="CX6" s="119"/>
      <c r="CY6" s="0" t="str">
        <f aca="false">C6</f>
        <v>ADRIANO HEBLING</v>
      </c>
    </row>
    <row r="7" customFormat="false" ht="12.75" hidden="false" customHeight="false" outlineLevel="0" collapsed="false">
      <c r="A7" s="106" t="n">
        <v>3</v>
      </c>
      <c r="B7" s="107" t="n">
        <v>200134459</v>
      </c>
      <c r="C7" s="108" t="s">
        <v>72</v>
      </c>
      <c r="D7" s="65" t="n">
        <v>6.01</v>
      </c>
      <c r="E7" s="66" t="n">
        <f aca="false">SUM(AX7:BC7)</f>
        <v>9</v>
      </c>
      <c r="F7" s="67" t="n">
        <f aca="false">SUM(BG7:BJ7)+0.5</f>
        <v>3.5</v>
      </c>
      <c r="G7" s="131" t="n">
        <v>5</v>
      </c>
      <c r="H7" s="109" t="n">
        <f aca="false">ROUND(SUM(E7:G7)/3,1)</f>
        <v>5.8</v>
      </c>
      <c r="I7" s="110"/>
      <c r="J7" s="111" t="n">
        <f aca="false">IF(H7&lt;7,(6*H7+4*I7)/10,H7)</f>
        <v>3.48</v>
      </c>
      <c r="K7" s="112" t="n">
        <f aca="false">SUM(CV7:CX7)</f>
        <v>8.5</v>
      </c>
      <c r="L7" s="113" t="n">
        <f aca="false">IF(J7&lt;5,ROUND((6*H7+4*K7)/10,1),ROUND(J7,1))</f>
        <v>6.9</v>
      </c>
      <c r="M7" s="114" t="n">
        <f aca="false">2*COUNTIF(O7:AU7,"X")</f>
        <v>12</v>
      </c>
      <c r="N7" s="132" t="s">
        <v>67</v>
      </c>
      <c r="O7" s="116" t="s">
        <v>69</v>
      </c>
      <c r="P7" s="77" t="s">
        <v>68</v>
      </c>
      <c r="Q7" s="77" t="s">
        <v>68</v>
      </c>
      <c r="R7" s="77" t="s">
        <v>68</v>
      </c>
      <c r="S7" s="77" t="s">
        <v>68</v>
      </c>
      <c r="T7" s="77" t="s">
        <v>68</v>
      </c>
      <c r="U7" s="77" t="s">
        <v>68</v>
      </c>
      <c r="V7" s="77" t="s">
        <v>69</v>
      </c>
      <c r="W7" s="77" t="s">
        <v>68</v>
      </c>
      <c r="X7" s="77" t="s">
        <v>68</v>
      </c>
      <c r="Y7" s="77" t="s">
        <v>68</v>
      </c>
      <c r="Z7" s="78" t="s">
        <v>68</v>
      </c>
      <c r="AA7" s="77" t="s">
        <v>68</v>
      </c>
      <c r="AB7" s="77" t="s">
        <v>68</v>
      </c>
      <c r="AC7" s="77" t="s">
        <v>68</v>
      </c>
      <c r="AD7" s="77" t="s">
        <v>69</v>
      </c>
      <c r="AE7" s="77" t="s">
        <v>69</v>
      </c>
      <c r="AF7" s="77" t="s">
        <v>69</v>
      </c>
      <c r="AG7" s="77" t="s">
        <v>68</v>
      </c>
      <c r="AH7" s="77" t="s">
        <v>68</v>
      </c>
      <c r="AI7" s="77" t="s">
        <v>68</v>
      </c>
      <c r="AJ7" s="77" t="s">
        <v>68</v>
      </c>
      <c r="AK7" s="78" t="s">
        <v>68</v>
      </c>
      <c r="AL7" s="77" t="s">
        <v>69</v>
      </c>
      <c r="AM7" s="77" t="s">
        <v>68</v>
      </c>
      <c r="AN7" s="77" t="s">
        <v>68</v>
      </c>
      <c r="AO7" s="77" t="s">
        <v>68</v>
      </c>
      <c r="AP7" s="79"/>
      <c r="AQ7" s="79"/>
      <c r="AR7" s="77" t="s">
        <v>68</v>
      </c>
      <c r="AS7" s="79"/>
      <c r="AT7" s="77" t="s">
        <v>68</v>
      </c>
      <c r="AU7" s="78" t="s">
        <v>68</v>
      </c>
      <c r="AV7" s="80" t="str">
        <f aca="false">C7</f>
        <v>ALEXANDRE BERNARDES</v>
      </c>
      <c r="AW7" s="81" t="n">
        <f aca="false">SUM(AX7:BC7)</f>
        <v>9</v>
      </c>
      <c r="AX7" s="117" t="n">
        <v>2</v>
      </c>
      <c r="AY7" s="118" t="n">
        <v>2</v>
      </c>
      <c r="AZ7" s="118" t="n">
        <v>2</v>
      </c>
      <c r="BA7" s="118" t="n">
        <v>1</v>
      </c>
      <c r="BB7" s="118"/>
      <c r="BC7" s="119" t="n">
        <v>2</v>
      </c>
      <c r="BF7" s="81" t="n">
        <f aca="false">SUM(BG7:BJ7)</f>
        <v>3</v>
      </c>
      <c r="BG7" s="117" t="n">
        <v>0.5</v>
      </c>
      <c r="BH7" s="118" t="n">
        <v>1.5</v>
      </c>
      <c r="BI7" s="118" t="n">
        <v>0.5</v>
      </c>
      <c r="BJ7" s="119" t="n">
        <v>0.5</v>
      </c>
      <c r="BM7" s="85" t="n">
        <f aca="false">SUM(BN7:BW7)</f>
        <v>0</v>
      </c>
      <c r="BN7" s="117"/>
      <c r="BO7" s="120"/>
      <c r="BP7" s="121"/>
      <c r="BQ7" s="119"/>
      <c r="BR7" s="121"/>
      <c r="BS7" s="119"/>
      <c r="BT7" s="122"/>
      <c r="BU7" s="85"/>
      <c r="BV7" s="117"/>
      <c r="BW7" s="119"/>
      <c r="BX7" s="133" t="n">
        <v>1</v>
      </c>
      <c r="BY7" s="125"/>
      <c r="BZ7" s="125"/>
      <c r="CA7" s="125" t="n">
        <v>4</v>
      </c>
      <c r="CB7" s="125"/>
      <c r="CC7" s="134"/>
      <c r="CD7" s="3" t="str">
        <f aca="false">AV7</f>
        <v>ALEXANDRE BERNARDES</v>
      </c>
      <c r="CF7" s="8"/>
      <c r="CH7" s="128" t="n">
        <f aca="false">1-CG7/5</f>
        <v>1</v>
      </c>
      <c r="CJ7" s="129" t="s">
        <v>73</v>
      </c>
      <c r="CK7" s="85" t="s">
        <v>74</v>
      </c>
      <c r="CL7" s="117"/>
      <c r="CM7" s="130"/>
      <c r="CN7" s="119"/>
      <c r="CP7" s="117"/>
      <c r="CQ7" s="85"/>
      <c r="CR7" s="117"/>
      <c r="CS7" s="119"/>
      <c r="CT7" s="120"/>
      <c r="CV7" s="117" t="n">
        <v>3</v>
      </c>
      <c r="CW7" s="118" t="n">
        <v>3.5</v>
      </c>
      <c r="CX7" s="119" t="n">
        <v>2</v>
      </c>
      <c r="CY7" s="0" t="str">
        <f aca="false">C7</f>
        <v>ALEXANDRE BERNARDES</v>
      </c>
    </row>
    <row r="8" customFormat="false" ht="12.75" hidden="false" customHeight="false" outlineLevel="0" collapsed="false">
      <c r="A8" s="106" t="n">
        <v>4</v>
      </c>
      <c r="B8" s="107" t="n">
        <v>101136719</v>
      </c>
      <c r="C8" s="108" t="s">
        <v>75</v>
      </c>
      <c r="D8" s="65" t="n">
        <v>5.87</v>
      </c>
      <c r="E8" s="66" t="n">
        <f aca="false">SUM(AX8:BC8)</f>
        <v>7.5</v>
      </c>
      <c r="F8" s="67" t="n">
        <f aca="false">SUM(BG8:BJ8)+0.5</f>
        <v>4.5</v>
      </c>
      <c r="G8" s="68" t="n">
        <f aca="false">BM8*CH8</f>
        <v>6.5</v>
      </c>
      <c r="H8" s="109" t="n">
        <f aca="false">ROUND(SUM(E8:G8)/3,1)</f>
        <v>6.2</v>
      </c>
      <c r="I8" s="110" t="n">
        <f aca="false">SUM(CP8:CT8)</f>
        <v>4.5</v>
      </c>
      <c r="J8" s="111" t="n">
        <f aca="false">IF(H8&lt;7,(6*H8+4*I8)/10,H8)</f>
        <v>5.52</v>
      </c>
      <c r="K8" s="112"/>
      <c r="L8" s="113" t="n">
        <f aca="false">IF(J8&lt;5,ROUND((6*H8+4*K8)/10,1),ROUND(J8,1))</f>
        <v>5.5</v>
      </c>
      <c r="M8" s="114" t="n">
        <f aca="false">2*COUNTIF(O8:AU8,"X")</f>
        <v>8</v>
      </c>
      <c r="N8" s="132" t="s">
        <v>76</v>
      </c>
      <c r="O8" s="116" t="s">
        <v>69</v>
      </c>
      <c r="P8" s="77" t="s">
        <v>69</v>
      </c>
      <c r="Q8" s="77" t="s">
        <v>68</v>
      </c>
      <c r="R8" s="77" t="s">
        <v>68</v>
      </c>
      <c r="S8" s="77" t="s">
        <v>68</v>
      </c>
      <c r="T8" s="77" t="s">
        <v>68</v>
      </c>
      <c r="U8" s="77" t="s">
        <v>68</v>
      </c>
      <c r="V8" s="77" t="s">
        <v>68</v>
      </c>
      <c r="W8" s="77" t="s">
        <v>68</v>
      </c>
      <c r="X8" s="77" t="s">
        <v>68</v>
      </c>
      <c r="Y8" s="77" t="s">
        <v>68</v>
      </c>
      <c r="Z8" s="78" t="s">
        <v>68</v>
      </c>
      <c r="AA8" s="77" t="s">
        <v>68</v>
      </c>
      <c r="AB8" s="77" t="s">
        <v>68</v>
      </c>
      <c r="AC8" s="77" t="s">
        <v>68</v>
      </c>
      <c r="AD8" s="77" t="s">
        <v>68</v>
      </c>
      <c r="AE8" s="77" t="s">
        <v>69</v>
      </c>
      <c r="AF8" s="77" t="s">
        <v>68</v>
      </c>
      <c r="AG8" s="77" t="s">
        <v>68</v>
      </c>
      <c r="AH8" s="77" t="s">
        <v>68</v>
      </c>
      <c r="AI8" s="77" t="s">
        <v>68</v>
      </c>
      <c r="AJ8" s="77" t="s">
        <v>68</v>
      </c>
      <c r="AK8" s="78" t="s">
        <v>68</v>
      </c>
      <c r="AL8" s="77" t="s">
        <v>68</v>
      </c>
      <c r="AM8" s="77" t="s">
        <v>68</v>
      </c>
      <c r="AN8" s="77" t="s">
        <v>68</v>
      </c>
      <c r="AO8" s="77" t="s">
        <v>69</v>
      </c>
      <c r="AP8" s="79"/>
      <c r="AQ8" s="79"/>
      <c r="AR8" s="77" t="s">
        <v>68</v>
      </c>
      <c r="AS8" s="79"/>
      <c r="AT8" s="77" t="s">
        <v>68</v>
      </c>
      <c r="AU8" s="78" t="s">
        <v>68</v>
      </c>
      <c r="AV8" s="80" t="str">
        <f aca="false">C8</f>
        <v>ANA PAULA DE OLIVEIRA RIBEIRO DE CASTRO</v>
      </c>
      <c r="AW8" s="81" t="n">
        <f aca="false">SUM(AX8:BC8)</f>
        <v>7.5</v>
      </c>
      <c r="AX8" s="117" t="n">
        <v>2</v>
      </c>
      <c r="AY8" s="118" t="n">
        <v>0.5</v>
      </c>
      <c r="AZ8" s="118"/>
      <c r="BA8" s="118" t="n">
        <v>2</v>
      </c>
      <c r="BB8" s="118" t="n">
        <v>1</v>
      </c>
      <c r="BC8" s="119" t="n">
        <v>2</v>
      </c>
      <c r="BF8" s="81" t="n">
        <f aca="false">SUM(BG8:BJ8)</f>
        <v>4</v>
      </c>
      <c r="BG8" s="117" t="n">
        <v>0.5</v>
      </c>
      <c r="BH8" s="118" t="n">
        <v>1</v>
      </c>
      <c r="BI8" s="118" t="n">
        <v>2.5</v>
      </c>
      <c r="BJ8" s="119" t="n">
        <v>0</v>
      </c>
      <c r="BM8" s="85" t="n">
        <f aca="false">SUM(BN8:BW8)</f>
        <v>6.5</v>
      </c>
      <c r="BN8" s="117" t="n">
        <v>1</v>
      </c>
      <c r="BO8" s="120" t="n">
        <v>0.5</v>
      </c>
      <c r="BP8" s="121" t="n">
        <v>0</v>
      </c>
      <c r="BQ8" s="119" t="n">
        <v>0.5</v>
      </c>
      <c r="BR8" s="121" t="n">
        <v>1</v>
      </c>
      <c r="BS8" s="119" t="n">
        <v>0.5</v>
      </c>
      <c r="BT8" s="122" t="n">
        <v>1</v>
      </c>
      <c r="BU8" s="85" t="n">
        <v>0.5</v>
      </c>
      <c r="BV8" s="117" t="n">
        <v>0.5</v>
      </c>
      <c r="BW8" s="119" t="n">
        <v>1</v>
      </c>
      <c r="BX8" s="123"/>
      <c r="BY8" s="124"/>
      <c r="BZ8" s="125" t="n">
        <v>3</v>
      </c>
      <c r="CA8" s="125" t="n">
        <v>4</v>
      </c>
      <c r="CB8" s="124"/>
      <c r="CC8" s="126"/>
      <c r="CD8" s="3" t="str">
        <f aca="false">AV8</f>
        <v>ANA PAULA DE OLIVEIRA RIBEIRO DE CASTRO</v>
      </c>
      <c r="CF8" s="8"/>
      <c r="CH8" s="128" t="n">
        <f aca="false">1-CG8/5</f>
        <v>1</v>
      </c>
      <c r="CJ8" s="129"/>
      <c r="CK8" s="85"/>
      <c r="CL8" s="117"/>
      <c r="CM8" s="130"/>
      <c r="CN8" s="119"/>
      <c r="CP8" s="117"/>
      <c r="CQ8" s="85" t="n">
        <v>1</v>
      </c>
      <c r="CR8" s="117" t="n">
        <v>2.5</v>
      </c>
      <c r="CS8" s="119"/>
      <c r="CT8" s="120" t="n">
        <v>1</v>
      </c>
      <c r="CV8" s="117"/>
      <c r="CW8" s="118"/>
      <c r="CX8" s="119"/>
      <c r="CY8" s="0" t="str">
        <f aca="false">C8</f>
        <v>ANA PAULA DE OLIVEIRA RIBEIRO DE CASTRO</v>
      </c>
    </row>
    <row r="9" customFormat="false" ht="12.75" hidden="false" customHeight="false" outlineLevel="0" collapsed="false">
      <c r="A9" s="106" t="n">
        <v>5</v>
      </c>
      <c r="B9" s="107" t="n">
        <v>200134489</v>
      </c>
      <c r="C9" s="108" t="s">
        <v>77</v>
      </c>
      <c r="D9" s="65" t="n">
        <v>5.24</v>
      </c>
      <c r="E9" s="66" t="n">
        <f aca="false">SUM(AX9:BC9)</f>
        <v>7</v>
      </c>
      <c r="F9" s="67" t="n">
        <f aca="false">1+SUM(BG9:BJ9)+0.5</f>
        <v>4</v>
      </c>
      <c r="G9" s="131" t="n">
        <v>3</v>
      </c>
      <c r="H9" s="109" t="n">
        <f aca="false">ROUND(SUM(E9:G9)/3,1)</f>
        <v>4.7</v>
      </c>
      <c r="I9" s="110"/>
      <c r="J9" s="111" t="n">
        <f aca="false">IF(H9&lt;7,(6*H9+4*I9)/10,H9)</f>
        <v>2.82</v>
      </c>
      <c r="K9" s="112" t="n">
        <f aca="false">SUM(CV9:CX9)</f>
        <v>5.5</v>
      </c>
      <c r="L9" s="113" t="n">
        <f aca="false">IF(J9&lt;5,ROUND((6*H9+4*K9)/10,1),ROUND(J9,1))</f>
        <v>5</v>
      </c>
      <c r="M9" s="114" t="n">
        <f aca="false">2*COUNTIF(O9:AU9,"X")</f>
        <v>8</v>
      </c>
      <c r="N9" s="132" t="s">
        <v>67</v>
      </c>
      <c r="O9" s="116" t="s">
        <v>69</v>
      </c>
      <c r="P9" s="77" t="s">
        <v>69</v>
      </c>
      <c r="Q9" s="77" t="s">
        <v>68</v>
      </c>
      <c r="R9" s="77" t="s">
        <v>68</v>
      </c>
      <c r="S9" s="77" t="s">
        <v>68</v>
      </c>
      <c r="T9" s="77" t="s">
        <v>68</v>
      </c>
      <c r="U9" s="77" t="s">
        <v>68</v>
      </c>
      <c r="V9" s="77" t="s">
        <v>68</v>
      </c>
      <c r="W9" s="77" t="s">
        <v>68</v>
      </c>
      <c r="X9" s="77" t="s">
        <v>68</v>
      </c>
      <c r="Y9" s="77" t="s">
        <v>68</v>
      </c>
      <c r="Z9" s="78" t="s">
        <v>68</v>
      </c>
      <c r="AA9" s="77" t="s">
        <v>68</v>
      </c>
      <c r="AB9" s="77" t="s">
        <v>68</v>
      </c>
      <c r="AC9" s="77" t="s">
        <v>69</v>
      </c>
      <c r="AD9" s="77" t="s">
        <v>68</v>
      </c>
      <c r="AE9" s="77" t="s">
        <v>68</v>
      </c>
      <c r="AF9" s="77" t="s">
        <v>68</v>
      </c>
      <c r="AG9" s="77" t="s">
        <v>68</v>
      </c>
      <c r="AH9" s="77" t="s">
        <v>68</v>
      </c>
      <c r="AI9" s="77" t="s">
        <v>68</v>
      </c>
      <c r="AJ9" s="77" t="s">
        <v>68</v>
      </c>
      <c r="AK9" s="78" t="s">
        <v>68</v>
      </c>
      <c r="AL9" s="77" t="s">
        <v>69</v>
      </c>
      <c r="AM9" s="77" t="s">
        <v>68</v>
      </c>
      <c r="AN9" s="77" t="s">
        <v>68</v>
      </c>
      <c r="AO9" s="77" t="s">
        <v>68</v>
      </c>
      <c r="AP9" s="79"/>
      <c r="AQ9" s="79"/>
      <c r="AR9" s="77" t="s">
        <v>68</v>
      </c>
      <c r="AS9" s="79"/>
      <c r="AT9" s="77" t="s">
        <v>68</v>
      </c>
      <c r="AU9" s="78" t="s">
        <v>68</v>
      </c>
      <c r="AV9" s="80" t="str">
        <f aca="false">C9</f>
        <v>ANDREI DAGOBERTO STREIT</v>
      </c>
      <c r="AW9" s="81" t="n">
        <f aca="false">SUM(AX9:BC9)</f>
        <v>7</v>
      </c>
      <c r="AX9" s="117" t="n">
        <v>1.5</v>
      </c>
      <c r="AY9" s="118" t="n">
        <v>0</v>
      </c>
      <c r="AZ9" s="118" t="n">
        <v>2</v>
      </c>
      <c r="BA9" s="118" t="n">
        <v>1.5</v>
      </c>
      <c r="BB9" s="118"/>
      <c r="BC9" s="119" t="n">
        <v>2</v>
      </c>
      <c r="BF9" s="81" t="n">
        <f aca="false">SUM(BG9:BJ9)</f>
        <v>2.5</v>
      </c>
      <c r="BG9" s="117" t="n">
        <v>0</v>
      </c>
      <c r="BH9" s="118"/>
      <c r="BI9" s="118" t="n">
        <v>2.5</v>
      </c>
      <c r="BJ9" s="119" t="n">
        <v>0</v>
      </c>
      <c r="BM9" s="85" t="n">
        <f aca="false">SUM(BN9:BW9)</f>
        <v>0</v>
      </c>
      <c r="BN9" s="117"/>
      <c r="BO9" s="120"/>
      <c r="BP9" s="121"/>
      <c r="BQ9" s="119"/>
      <c r="BR9" s="121"/>
      <c r="BS9" s="119"/>
      <c r="BT9" s="122"/>
      <c r="BU9" s="85"/>
      <c r="BV9" s="117"/>
      <c r="BW9" s="119"/>
      <c r="BX9" s="123"/>
      <c r="BY9" s="124"/>
      <c r="BZ9" s="124"/>
      <c r="CA9" s="124"/>
      <c r="CB9" s="125" t="n">
        <v>5</v>
      </c>
      <c r="CC9" s="134" t="n">
        <v>6</v>
      </c>
      <c r="CD9" s="3" t="str">
        <f aca="false">AV9</f>
        <v>ANDREI DAGOBERTO STREIT</v>
      </c>
      <c r="CF9" s="98" t="n">
        <v>0</v>
      </c>
      <c r="CG9" s="98" t="n">
        <v>0.720833333333333</v>
      </c>
      <c r="CH9" s="99" t="n">
        <f aca="false">1-(CG9+CF9)/10</f>
        <v>0.927916666666667</v>
      </c>
      <c r="CJ9" s="129" t="s">
        <v>73</v>
      </c>
      <c r="CK9" s="85"/>
      <c r="CL9" s="117"/>
      <c r="CM9" s="130"/>
      <c r="CN9" s="119"/>
      <c r="CP9" s="117"/>
      <c r="CQ9" s="85"/>
      <c r="CR9" s="117"/>
      <c r="CS9" s="119"/>
      <c r="CT9" s="120"/>
      <c r="CV9" s="117" t="n">
        <v>1</v>
      </c>
      <c r="CW9" s="118" t="n">
        <v>2</v>
      </c>
      <c r="CX9" s="119" t="n">
        <v>2.5</v>
      </c>
      <c r="CY9" s="0" t="str">
        <f aca="false">C9</f>
        <v>ANDREI DAGOBERTO STREIT</v>
      </c>
    </row>
    <row r="10" customFormat="false" ht="12.75" hidden="false" customHeight="false" outlineLevel="0" collapsed="false">
      <c r="A10" s="106" t="n">
        <v>6</v>
      </c>
      <c r="B10" s="107" t="n">
        <v>101236569</v>
      </c>
      <c r="C10" s="108" t="s">
        <v>78</v>
      </c>
      <c r="D10" s="65" t="n">
        <v>6.7</v>
      </c>
      <c r="E10" s="66" t="n">
        <f aca="false">SUM(AX10:BC10)-MIN(AZ10:BC10)</f>
        <v>7.5</v>
      </c>
      <c r="F10" s="67" t="n">
        <f aca="false">SUM(BG10:BJ10)+0.5</f>
        <v>2</v>
      </c>
      <c r="G10" s="131" t="n">
        <v>5</v>
      </c>
      <c r="H10" s="109" t="n">
        <f aca="false">ROUND(SUM(E10:G10)/3,1)</f>
        <v>4.8</v>
      </c>
      <c r="I10" s="110"/>
      <c r="J10" s="111" t="n">
        <f aca="false">IF(H10&lt;7,(6*H10+4*I10)/10,H10)</f>
        <v>2.88</v>
      </c>
      <c r="K10" s="112" t="n">
        <f aca="false">SUM(CV10:CX10)</f>
        <v>8</v>
      </c>
      <c r="L10" s="113" t="n">
        <f aca="false">IF(J10&lt;5,ROUND((6*H10+4*K10)/10,1),ROUND(J10,1))</f>
        <v>6.1</v>
      </c>
      <c r="M10" s="114" t="n">
        <f aca="false">2*COUNTIF(O10:AU10,"X")</f>
        <v>8</v>
      </c>
      <c r="N10" s="132" t="s">
        <v>76</v>
      </c>
      <c r="O10" s="116" t="s">
        <v>68</v>
      </c>
      <c r="P10" s="77" t="s">
        <v>68</v>
      </c>
      <c r="Q10" s="77" t="s">
        <v>69</v>
      </c>
      <c r="R10" s="77" t="s">
        <v>68</v>
      </c>
      <c r="S10" s="77" t="s">
        <v>68</v>
      </c>
      <c r="T10" s="77" t="s">
        <v>68</v>
      </c>
      <c r="U10" s="77" t="s">
        <v>68</v>
      </c>
      <c r="V10" s="77" t="s">
        <v>68</v>
      </c>
      <c r="W10" s="77" t="s">
        <v>68</v>
      </c>
      <c r="X10" s="77" t="s">
        <v>68</v>
      </c>
      <c r="Y10" s="77" t="s">
        <v>68</v>
      </c>
      <c r="Z10" s="78" t="s">
        <v>68</v>
      </c>
      <c r="AA10" s="77" t="s">
        <v>69</v>
      </c>
      <c r="AB10" s="77" t="s">
        <v>68</v>
      </c>
      <c r="AC10" s="77" t="s">
        <v>68</v>
      </c>
      <c r="AD10" s="77" t="s">
        <v>68</v>
      </c>
      <c r="AE10" s="77" t="s">
        <v>69</v>
      </c>
      <c r="AF10" s="77" t="s">
        <v>68</v>
      </c>
      <c r="AG10" s="77" t="s">
        <v>68</v>
      </c>
      <c r="AH10" s="77" t="s">
        <v>68</v>
      </c>
      <c r="AI10" s="77" t="s">
        <v>68</v>
      </c>
      <c r="AJ10" s="77" t="s">
        <v>68</v>
      </c>
      <c r="AK10" s="78" t="s">
        <v>68</v>
      </c>
      <c r="AL10" s="77" t="s">
        <v>69</v>
      </c>
      <c r="AM10" s="77" t="s">
        <v>68</v>
      </c>
      <c r="AN10" s="77" t="s">
        <v>68</v>
      </c>
      <c r="AO10" s="77" t="s">
        <v>68</v>
      </c>
      <c r="AP10" s="79"/>
      <c r="AQ10" s="79"/>
      <c r="AR10" s="77" t="s">
        <v>68</v>
      </c>
      <c r="AS10" s="79"/>
      <c r="AT10" s="77" t="s">
        <v>68</v>
      </c>
      <c r="AU10" s="78" t="s">
        <v>68</v>
      </c>
      <c r="AV10" s="80" t="str">
        <f aca="false">C10</f>
        <v>CATIA CONSTANTINO</v>
      </c>
      <c r="AW10" s="81" t="n">
        <f aca="false">SUM(AX10:BC10)</f>
        <v>8.5</v>
      </c>
      <c r="AX10" s="117" t="n">
        <v>2</v>
      </c>
      <c r="AY10" s="118"/>
      <c r="AZ10" s="118" t="n">
        <v>2</v>
      </c>
      <c r="BA10" s="135" t="n">
        <v>1</v>
      </c>
      <c r="BB10" s="118" t="n">
        <v>1.5</v>
      </c>
      <c r="BC10" s="136" t="n">
        <v>2</v>
      </c>
      <c r="BF10" s="81" t="n">
        <f aca="false">SUM(BG10:BJ10)</f>
        <v>1.5</v>
      </c>
      <c r="BG10" s="117"/>
      <c r="BH10" s="118"/>
      <c r="BI10" s="118" t="n">
        <v>1.5</v>
      </c>
      <c r="BJ10" s="136" t="n">
        <v>0</v>
      </c>
      <c r="BM10" s="85" t="n">
        <f aca="false">SUM(BN10:BW10)</f>
        <v>0</v>
      </c>
      <c r="BN10" s="117"/>
      <c r="BO10" s="120"/>
      <c r="BP10" s="121"/>
      <c r="BQ10" s="119"/>
      <c r="BR10" s="121"/>
      <c r="BS10" s="119"/>
      <c r="BT10" s="122"/>
      <c r="BU10" s="137"/>
      <c r="BV10" s="138"/>
      <c r="BW10" s="136"/>
      <c r="BX10" s="123"/>
      <c r="BY10" s="125" t="n">
        <v>2</v>
      </c>
      <c r="BZ10" s="125" t="n">
        <v>3</v>
      </c>
      <c r="CA10" s="124"/>
      <c r="CB10" s="124"/>
      <c r="CC10" s="126"/>
      <c r="CD10" s="3" t="str">
        <f aca="false">AV10</f>
        <v>CATIA CONSTANTINO</v>
      </c>
      <c r="CE10" s="8" t="s">
        <v>79</v>
      </c>
      <c r="CF10" s="98" t="n">
        <v>0.889583333333333</v>
      </c>
      <c r="CG10" s="139" t="n">
        <v>2.33194444444444</v>
      </c>
      <c r="CH10" s="99" t="n">
        <f aca="false">1-(CG10+CF10)/10</f>
        <v>0.677847222222222</v>
      </c>
      <c r="CJ10" s="129"/>
      <c r="CK10" s="85"/>
      <c r="CL10" s="117" t="s">
        <v>73</v>
      </c>
      <c r="CM10" s="130" t="s">
        <v>74</v>
      </c>
      <c r="CN10" s="136"/>
      <c r="CP10" s="117"/>
      <c r="CQ10" s="85"/>
      <c r="CR10" s="117"/>
      <c r="CS10" s="119"/>
      <c r="CT10" s="140"/>
      <c r="CV10" s="117" t="n">
        <v>3</v>
      </c>
      <c r="CW10" s="118" t="n">
        <v>3</v>
      </c>
      <c r="CX10" s="136" t="n">
        <v>2</v>
      </c>
      <c r="CY10" s="0" t="str">
        <f aca="false">C10</f>
        <v>CATIA CONSTANTINO</v>
      </c>
    </row>
    <row r="11" customFormat="false" ht="12.75" hidden="false" customHeight="false" outlineLevel="0" collapsed="false">
      <c r="A11" s="106" t="n">
        <v>7</v>
      </c>
      <c r="B11" s="107" t="n">
        <v>100132729</v>
      </c>
      <c r="C11" s="108" t="s">
        <v>80</v>
      </c>
      <c r="D11" s="65" t="n">
        <v>4.35</v>
      </c>
      <c r="E11" s="66"/>
      <c r="F11" s="67" t="n">
        <f aca="false">SUM(BG11:BJ11)+0.5</f>
        <v>0.5</v>
      </c>
      <c r="G11" s="68" t="n">
        <f aca="false">BM11*CH11</f>
        <v>0</v>
      </c>
      <c r="H11" s="109" t="n">
        <f aca="false">ROUND(SUM(E11:G11)/3,1)</f>
        <v>0.2</v>
      </c>
      <c r="I11" s="110"/>
      <c r="J11" s="111" t="n">
        <f aca="false">IF(H11&lt;7,(6*H11+4*I11)/10,H11)</f>
        <v>0.12</v>
      </c>
      <c r="K11" s="112"/>
      <c r="L11" s="113" t="n">
        <f aca="false">IF(J11&lt;5,ROUND((6*H11+4*K11)/10,1),ROUND(J11,1))</f>
        <v>0.1</v>
      </c>
      <c r="M11" s="114" t="n">
        <f aca="false">2*COUNTIF(O11:AU11,"X")</f>
        <v>54</v>
      </c>
      <c r="N11" s="141" t="s">
        <v>81</v>
      </c>
      <c r="O11" s="116" t="s">
        <v>68</v>
      </c>
      <c r="P11" s="77" t="s">
        <v>69</v>
      </c>
      <c r="Q11" s="77" t="s">
        <v>68</v>
      </c>
      <c r="R11" s="77" t="s">
        <v>68</v>
      </c>
      <c r="S11" s="77" t="s">
        <v>69</v>
      </c>
      <c r="T11" s="77" t="s">
        <v>69</v>
      </c>
      <c r="U11" s="77" t="s">
        <v>69</v>
      </c>
      <c r="V11" s="77" t="s">
        <v>69</v>
      </c>
      <c r="W11" s="77" t="s">
        <v>69</v>
      </c>
      <c r="X11" s="77" t="s">
        <v>69</v>
      </c>
      <c r="Y11" s="77" t="s">
        <v>69</v>
      </c>
      <c r="Z11" s="78" t="s">
        <v>69</v>
      </c>
      <c r="AA11" s="77" t="s">
        <v>69</v>
      </c>
      <c r="AB11" s="77" t="s">
        <v>69</v>
      </c>
      <c r="AC11" s="77" t="s">
        <v>69</v>
      </c>
      <c r="AD11" s="77" t="s">
        <v>69</v>
      </c>
      <c r="AE11" s="77" t="s">
        <v>69</v>
      </c>
      <c r="AF11" s="77" t="s">
        <v>69</v>
      </c>
      <c r="AG11" s="77" t="s">
        <v>69</v>
      </c>
      <c r="AH11" s="77" t="s">
        <v>69</v>
      </c>
      <c r="AI11" s="77" t="s">
        <v>69</v>
      </c>
      <c r="AJ11" s="77" t="s">
        <v>69</v>
      </c>
      <c r="AK11" s="78" t="s">
        <v>69</v>
      </c>
      <c r="AL11" s="77" t="s">
        <v>69</v>
      </c>
      <c r="AM11" s="77" t="s">
        <v>69</v>
      </c>
      <c r="AN11" s="77" t="s">
        <v>69</v>
      </c>
      <c r="AO11" s="77" t="s">
        <v>69</v>
      </c>
      <c r="AP11" s="79"/>
      <c r="AQ11" s="79"/>
      <c r="AR11" s="77" t="s">
        <v>69</v>
      </c>
      <c r="AS11" s="79"/>
      <c r="AT11" s="77" t="s">
        <v>69</v>
      </c>
      <c r="AU11" s="78" t="s">
        <v>69</v>
      </c>
      <c r="AV11" s="80" t="str">
        <f aca="false">C11</f>
        <v>CECILIA CUNHA DE OLIVEIRA</v>
      </c>
      <c r="AW11" s="81"/>
      <c r="AX11" s="117"/>
      <c r="AY11" s="118"/>
      <c r="AZ11" s="118"/>
      <c r="BA11" s="118"/>
      <c r="BB11" s="118"/>
      <c r="BC11" s="119"/>
      <c r="BF11" s="81"/>
      <c r="BG11" s="117"/>
      <c r="BH11" s="118"/>
      <c r="BI11" s="118"/>
      <c r="BJ11" s="119"/>
      <c r="BM11" s="85" t="n">
        <f aca="false">SUM(BN11:BW11)</f>
        <v>0</v>
      </c>
      <c r="BN11" s="117"/>
      <c r="BO11" s="120"/>
      <c r="BP11" s="121"/>
      <c r="BQ11" s="119"/>
      <c r="BR11" s="121"/>
      <c r="BS11" s="119"/>
      <c r="BT11" s="122"/>
      <c r="BU11" s="85"/>
      <c r="BV11" s="117"/>
      <c r="BW11" s="119"/>
      <c r="BX11" s="123"/>
      <c r="BY11" s="124"/>
      <c r="BZ11" s="124"/>
      <c r="CA11" s="124"/>
      <c r="CB11" s="124"/>
      <c r="CC11" s="126"/>
      <c r="CD11" s="3" t="str">
        <f aca="false">AV11</f>
        <v>CECILIA CUNHA DE OLIVEIRA</v>
      </c>
      <c r="CF11" s="8"/>
      <c r="CH11" s="128" t="n">
        <f aca="false">1-CG11/5</f>
        <v>1</v>
      </c>
      <c r="CJ11" s="129"/>
      <c r="CK11" s="85"/>
      <c r="CL11" s="117"/>
      <c r="CM11" s="130"/>
      <c r="CN11" s="119"/>
      <c r="CP11" s="117"/>
      <c r="CQ11" s="85"/>
      <c r="CR11" s="117"/>
      <c r="CS11" s="119"/>
      <c r="CT11" s="120"/>
      <c r="CV11" s="117"/>
      <c r="CW11" s="118"/>
      <c r="CX11" s="119"/>
      <c r="CY11" s="0" t="str">
        <f aca="false">C11</f>
        <v>CECILIA CUNHA DE OLIVEIRA</v>
      </c>
    </row>
    <row r="12" customFormat="false" ht="12.75" hidden="false" customHeight="false" outlineLevel="0" collapsed="false">
      <c r="A12" s="106" t="n">
        <v>8</v>
      </c>
      <c r="B12" s="107" t="n">
        <v>200134519</v>
      </c>
      <c r="C12" s="108" t="s">
        <v>82</v>
      </c>
      <c r="D12" s="65" t="n">
        <v>5.99</v>
      </c>
      <c r="E12" s="66" t="n">
        <f aca="false">SUM(AX12:BC12)</f>
        <v>9</v>
      </c>
      <c r="F12" s="67" t="n">
        <f aca="false">SUM(BG12:BJ12)+0.5</f>
        <v>7.5</v>
      </c>
      <c r="G12" s="131" t="n">
        <v>9</v>
      </c>
      <c r="H12" s="109" t="n">
        <f aca="false">ROUND(SUM(E12:G12)/3,1)</f>
        <v>8.5</v>
      </c>
      <c r="I12" s="110"/>
      <c r="J12" s="111" t="n">
        <f aca="false">IF(H12&lt;7,(6*H12+4*I12)/10,H12)</f>
        <v>8.5</v>
      </c>
      <c r="K12" s="112"/>
      <c r="L12" s="113" t="n">
        <f aca="false">IF(J12&lt;5,ROUND((6*H12+4*K12)/10,1),ROUND(J12,1))</f>
        <v>8.5</v>
      </c>
      <c r="M12" s="114" t="n">
        <f aca="false">2*COUNTIF(O12:AU12,"X")</f>
        <v>14</v>
      </c>
      <c r="N12" s="115" t="s">
        <v>67</v>
      </c>
      <c r="O12" s="116" t="s">
        <v>68</v>
      </c>
      <c r="P12" s="77" t="s">
        <v>68</v>
      </c>
      <c r="Q12" s="77" t="s">
        <v>68</v>
      </c>
      <c r="R12" s="77" t="s">
        <v>68</v>
      </c>
      <c r="S12" s="77" t="s">
        <v>69</v>
      </c>
      <c r="T12" s="77" t="s">
        <v>68</v>
      </c>
      <c r="U12" s="77" t="s">
        <v>68</v>
      </c>
      <c r="V12" s="77" t="s">
        <v>68</v>
      </c>
      <c r="W12" s="77" t="s">
        <v>68</v>
      </c>
      <c r="X12" s="77" t="s">
        <v>68</v>
      </c>
      <c r="Y12" s="77" t="s">
        <v>68</v>
      </c>
      <c r="Z12" s="78" t="s">
        <v>68</v>
      </c>
      <c r="AA12" s="77" t="s">
        <v>69</v>
      </c>
      <c r="AB12" s="77" t="s">
        <v>68</v>
      </c>
      <c r="AC12" s="77" t="s">
        <v>69</v>
      </c>
      <c r="AD12" s="77" t="s">
        <v>68</v>
      </c>
      <c r="AE12" s="77" t="s">
        <v>69</v>
      </c>
      <c r="AF12" s="77" t="s">
        <v>69</v>
      </c>
      <c r="AG12" s="77" t="s">
        <v>68</v>
      </c>
      <c r="AH12" s="77" t="s">
        <v>68</v>
      </c>
      <c r="AI12" s="77" t="s">
        <v>68</v>
      </c>
      <c r="AJ12" s="77" t="s">
        <v>68</v>
      </c>
      <c r="AK12" s="78" t="s">
        <v>68</v>
      </c>
      <c r="AL12" s="77" t="s">
        <v>68</v>
      </c>
      <c r="AM12" s="77" t="s">
        <v>69</v>
      </c>
      <c r="AN12" s="77" t="s">
        <v>68</v>
      </c>
      <c r="AO12" s="77" t="s">
        <v>69</v>
      </c>
      <c r="AP12" s="79"/>
      <c r="AQ12" s="79"/>
      <c r="AR12" s="77" t="s">
        <v>68</v>
      </c>
      <c r="AS12" s="79"/>
      <c r="AT12" s="77" t="s">
        <v>68</v>
      </c>
      <c r="AU12" s="78" t="s">
        <v>68</v>
      </c>
      <c r="AV12" s="80" t="str">
        <f aca="false">C12</f>
        <v>CHARLES HEIDEMANN </v>
      </c>
      <c r="AW12" s="81" t="n">
        <f aca="false">SUM(AX12:BC12)</f>
        <v>9</v>
      </c>
      <c r="AX12" s="117" t="n">
        <v>2</v>
      </c>
      <c r="AY12" s="118" t="n">
        <v>1</v>
      </c>
      <c r="AZ12" s="118" t="n">
        <v>2</v>
      </c>
      <c r="BA12" s="118"/>
      <c r="BB12" s="142" t="n">
        <v>2</v>
      </c>
      <c r="BC12" s="119" t="n">
        <v>2</v>
      </c>
      <c r="BF12" s="81" t="n">
        <f aca="false">SUM(BG12:BJ12)</f>
        <v>7</v>
      </c>
      <c r="BG12" s="117" t="n">
        <v>2.5</v>
      </c>
      <c r="BH12" s="118" t="n">
        <v>0.5</v>
      </c>
      <c r="BI12" s="118" t="n">
        <v>2.5</v>
      </c>
      <c r="BJ12" s="119" t="n">
        <v>1.5</v>
      </c>
      <c r="BM12" s="85" t="n">
        <f aca="false">SUM(BN12:BW12)</f>
        <v>0</v>
      </c>
      <c r="BN12" s="117"/>
      <c r="BO12" s="120"/>
      <c r="BP12" s="121"/>
      <c r="BQ12" s="119"/>
      <c r="BR12" s="121"/>
      <c r="BS12" s="119"/>
      <c r="BT12" s="122"/>
      <c r="BU12" s="85"/>
      <c r="BV12" s="117"/>
      <c r="BW12" s="119"/>
      <c r="BX12" s="133" t="n">
        <v>1</v>
      </c>
      <c r="BY12" s="125"/>
      <c r="BZ12" s="125" t="n">
        <v>3</v>
      </c>
      <c r="CA12" s="124"/>
      <c r="CB12" s="124"/>
      <c r="CC12" s="126"/>
      <c r="CD12" s="3" t="str">
        <f aca="false">AV12</f>
        <v>CHARLES HEIDEMANN </v>
      </c>
      <c r="CF12" s="8"/>
      <c r="CH12" s="128" t="n">
        <f aca="false">1-CG12/5</f>
        <v>1</v>
      </c>
      <c r="CJ12" s="129" t="s">
        <v>73</v>
      </c>
      <c r="CK12" s="85"/>
      <c r="CL12" s="117"/>
      <c r="CM12" s="130"/>
      <c r="CN12" s="119"/>
      <c r="CP12" s="117"/>
      <c r="CQ12" s="85"/>
      <c r="CR12" s="117"/>
      <c r="CS12" s="119"/>
      <c r="CT12" s="120"/>
      <c r="CV12" s="117"/>
      <c r="CW12" s="118"/>
      <c r="CX12" s="119"/>
      <c r="CY12" s="0" t="str">
        <f aca="false">C12</f>
        <v>CHARLES HEIDEMANN </v>
      </c>
    </row>
    <row r="13" customFormat="false" ht="12.75" hidden="false" customHeight="false" outlineLevel="0" collapsed="false">
      <c r="A13" s="143" t="n">
        <v>9</v>
      </c>
      <c r="B13" s="107" t="n">
        <v>197177439</v>
      </c>
      <c r="C13" s="108" t="s">
        <v>83</v>
      </c>
      <c r="D13" s="65" t="n">
        <v>3.23</v>
      </c>
      <c r="E13" s="144" t="n">
        <v>6.5</v>
      </c>
      <c r="F13" s="67" t="n">
        <f aca="false">SUM(BG13:BJ13)+0.5</f>
        <v>5.5</v>
      </c>
      <c r="G13" s="131" t="n">
        <v>6</v>
      </c>
      <c r="H13" s="109" t="n">
        <f aca="false">ROUND(SUM(E13:G13)/3,1)</f>
        <v>6</v>
      </c>
      <c r="I13" s="110"/>
      <c r="J13" s="111" t="n">
        <f aca="false">IF(H13&lt;7,(6*H13+4*I13)/10,H13)</f>
        <v>3.6</v>
      </c>
      <c r="K13" s="112" t="n">
        <f aca="false">SUM(CV13:CX13)</f>
        <v>7.5</v>
      </c>
      <c r="L13" s="113" t="n">
        <f aca="false">IF(J13&lt;5,ROUND((6*H13+4*K13)/10,1),ROUND(J13,1))</f>
        <v>6.6</v>
      </c>
      <c r="M13" s="114" t="n">
        <f aca="false">2*COUNTIF(O13:AU13,"X")</f>
        <v>14</v>
      </c>
      <c r="N13" s="132" t="s">
        <v>67</v>
      </c>
      <c r="O13" s="116" t="s">
        <v>68</v>
      </c>
      <c r="P13" s="77" t="s">
        <v>68</v>
      </c>
      <c r="Q13" s="77" t="s">
        <v>69</v>
      </c>
      <c r="R13" s="77" t="s">
        <v>68</v>
      </c>
      <c r="S13" s="77" t="s">
        <v>69</v>
      </c>
      <c r="T13" s="77" t="s">
        <v>68</v>
      </c>
      <c r="U13" s="77" t="s">
        <v>68</v>
      </c>
      <c r="V13" s="77" t="s">
        <v>69</v>
      </c>
      <c r="W13" s="77" t="s">
        <v>68</v>
      </c>
      <c r="X13" s="77" t="s">
        <v>68</v>
      </c>
      <c r="Y13" s="77" t="s">
        <v>68</v>
      </c>
      <c r="Z13" s="78" t="s">
        <v>69</v>
      </c>
      <c r="AA13" s="77" t="s">
        <v>68</v>
      </c>
      <c r="AB13" s="77" t="s">
        <v>68</v>
      </c>
      <c r="AC13" s="77" t="s">
        <v>68</v>
      </c>
      <c r="AD13" s="77" t="s">
        <v>69</v>
      </c>
      <c r="AE13" s="77" t="s">
        <v>68</v>
      </c>
      <c r="AF13" s="77" t="s">
        <v>68</v>
      </c>
      <c r="AG13" s="77" t="s">
        <v>68</v>
      </c>
      <c r="AH13" s="77" t="s">
        <v>68</v>
      </c>
      <c r="AI13" s="77" t="s">
        <v>68</v>
      </c>
      <c r="AJ13" s="77" t="s">
        <v>68</v>
      </c>
      <c r="AK13" s="78" t="s">
        <v>68</v>
      </c>
      <c r="AL13" s="77" t="s">
        <v>68</v>
      </c>
      <c r="AM13" s="77" t="s">
        <v>69</v>
      </c>
      <c r="AN13" s="77" t="s">
        <v>68</v>
      </c>
      <c r="AO13" s="77" t="s">
        <v>69</v>
      </c>
      <c r="AP13" s="79"/>
      <c r="AQ13" s="79"/>
      <c r="AR13" s="77" t="s">
        <v>68</v>
      </c>
      <c r="AS13" s="79"/>
      <c r="AT13" s="77" t="s">
        <v>68</v>
      </c>
      <c r="AU13" s="78" t="s">
        <v>68</v>
      </c>
      <c r="AV13" s="80" t="str">
        <f aca="false">C13</f>
        <v>CHARLES KORNDORFER</v>
      </c>
      <c r="AW13" s="81"/>
      <c r="AX13" s="117"/>
      <c r="AY13" s="118"/>
      <c r="AZ13" s="118"/>
      <c r="BA13" s="118"/>
      <c r="BB13" s="118"/>
      <c r="BC13" s="136"/>
      <c r="BF13" s="81" t="n">
        <f aca="false">SUM(BG13:BJ13)</f>
        <v>5</v>
      </c>
      <c r="BG13" s="117" t="n">
        <v>2.5</v>
      </c>
      <c r="BH13" s="118"/>
      <c r="BI13" s="118" t="n">
        <v>2.5</v>
      </c>
      <c r="BJ13" s="136"/>
      <c r="BM13" s="85" t="n">
        <f aca="false">SUM(BN13:BW13)</f>
        <v>0</v>
      </c>
      <c r="BN13" s="117"/>
      <c r="BO13" s="120"/>
      <c r="BP13" s="121"/>
      <c r="BQ13" s="119"/>
      <c r="BR13" s="121"/>
      <c r="BS13" s="119"/>
      <c r="BT13" s="122"/>
      <c r="BU13" s="137"/>
      <c r="BV13" s="138"/>
      <c r="BW13" s="136"/>
      <c r="BX13" s="123"/>
      <c r="BY13" s="124"/>
      <c r="BZ13" s="124"/>
      <c r="CA13" s="124"/>
      <c r="CB13" s="125" t="n">
        <v>5</v>
      </c>
      <c r="CC13" s="134" t="n">
        <v>6</v>
      </c>
      <c r="CD13" s="3" t="str">
        <f aca="false">AV13</f>
        <v>CHARLES KORNDORFER</v>
      </c>
      <c r="CE13" s="145" t="s">
        <v>84</v>
      </c>
      <c r="CF13" s="98" t="n">
        <v>0.240277777777778</v>
      </c>
      <c r="CG13" s="98" t="n">
        <v>1.25</v>
      </c>
      <c r="CH13" s="99" t="n">
        <f aca="false">1-(CG13+CF13)/10</f>
        <v>0.850972222222222</v>
      </c>
      <c r="CJ13" s="129" t="s">
        <v>73</v>
      </c>
      <c r="CK13" s="85" t="s">
        <v>74</v>
      </c>
      <c r="CL13" s="117"/>
      <c r="CM13" s="130"/>
      <c r="CN13" s="136"/>
      <c r="CP13" s="117"/>
      <c r="CQ13" s="85"/>
      <c r="CR13" s="117"/>
      <c r="CS13" s="119"/>
      <c r="CT13" s="140"/>
      <c r="CV13" s="117" t="n">
        <v>1</v>
      </c>
      <c r="CW13" s="118" t="n">
        <v>3.5</v>
      </c>
      <c r="CX13" s="136" t="n">
        <v>3</v>
      </c>
      <c r="CY13" s="0" t="str">
        <f aca="false">C13</f>
        <v>CHARLES KORNDORFER</v>
      </c>
    </row>
    <row r="14" customFormat="false" ht="12.75" hidden="false" customHeight="false" outlineLevel="0" collapsed="false">
      <c r="A14" s="106" t="n">
        <v>10</v>
      </c>
      <c r="B14" s="107" t="n">
        <v>200134529</v>
      </c>
      <c r="C14" s="108" t="s">
        <v>85</v>
      </c>
      <c r="D14" s="65" t="n">
        <v>6.97</v>
      </c>
      <c r="E14" s="66" t="n">
        <f aca="false">SUM(AX14:BC14)</f>
        <v>7.8</v>
      </c>
      <c r="F14" s="67" t="n">
        <f aca="false">SUM(BG14:BJ14)+0.5</f>
        <v>7</v>
      </c>
      <c r="G14" s="131" t="n">
        <v>7</v>
      </c>
      <c r="H14" s="109" t="n">
        <f aca="false">ROUND(SUM(E14:G14)/3,1)</f>
        <v>7.3</v>
      </c>
      <c r="I14" s="110"/>
      <c r="J14" s="111" t="n">
        <f aca="false">IF(H14&lt;7,(6*H14+4*I14)/10,H14)</f>
        <v>7.3</v>
      </c>
      <c r="K14" s="112"/>
      <c r="L14" s="113" t="n">
        <f aca="false">IF(J14&lt;5,ROUND((6*H14+4*K14)/10,1),ROUND(J14,1))</f>
        <v>7.3</v>
      </c>
      <c r="M14" s="114" t="n">
        <f aca="false">2*COUNTIF(O14:AU14,"X")</f>
        <v>8</v>
      </c>
      <c r="N14" s="115" t="s">
        <v>76</v>
      </c>
      <c r="O14" s="116" t="s">
        <v>68</v>
      </c>
      <c r="P14" s="77" t="s">
        <v>68</v>
      </c>
      <c r="Q14" s="77" t="s">
        <v>68</v>
      </c>
      <c r="R14" s="77" t="s">
        <v>68</v>
      </c>
      <c r="S14" s="77" t="s">
        <v>68</v>
      </c>
      <c r="T14" s="77" t="s">
        <v>68</v>
      </c>
      <c r="U14" s="77" t="s">
        <v>69</v>
      </c>
      <c r="V14" s="77" t="s">
        <v>68</v>
      </c>
      <c r="W14" s="77" t="s">
        <v>68</v>
      </c>
      <c r="X14" s="77" t="s">
        <v>68</v>
      </c>
      <c r="Y14" s="77" t="s">
        <v>68</v>
      </c>
      <c r="Z14" s="78" t="s">
        <v>68</v>
      </c>
      <c r="AA14" s="77" t="s">
        <v>69</v>
      </c>
      <c r="AB14" s="77" t="s">
        <v>68</v>
      </c>
      <c r="AC14" s="77" t="s">
        <v>68</v>
      </c>
      <c r="AD14" s="77" t="s">
        <v>68</v>
      </c>
      <c r="AE14" s="77" t="s">
        <v>69</v>
      </c>
      <c r="AF14" s="77" t="s">
        <v>68</v>
      </c>
      <c r="AG14" s="77" t="s">
        <v>68</v>
      </c>
      <c r="AH14" s="77" t="s">
        <v>68</v>
      </c>
      <c r="AI14" s="77" t="s">
        <v>68</v>
      </c>
      <c r="AJ14" s="77" t="s">
        <v>68</v>
      </c>
      <c r="AK14" s="78" t="s">
        <v>68</v>
      </c>
      <c r="AL14" s="77" t="s">
        <v>69</v>
      </c>
      <c r="AM14" s="77" t="s">
        <v>68</v>
      </c>
      <c r="AN14" s="77" t="s">
        <v>68</v>
      </c>
      <c r="AO14" s="77" t="s">
        <v>68</v>
      </c>
      <c r="AP14" s="79"/>
      <c r="AQ14" s="79"/>
      <c r="AR14" s="77" t="s">
        <v>68</v>
      </c>
      <c r="AS14" s="79"/>
      <c r="AT14" s="77" t="s">
        <v>68</v>
      </c>
      <c r="AU14" s="78" t="s">
        <v>68</v>
      </c>
      <c r="AV14" s="80" t="str">
        <f aca="false">C14</f>
        <v>CLEISE APARECIDA MENEGHETTI</v>
      </c>
      <c r="AW14" s="81" t="n">
        <f aca="false">SUM(AX14:BC14)</f>
        <v>7.8</v>
      </c>
      <c r="AX14" s="146" t="n">
        <v>1.3</v>
      </c>
      <c r="AY14" s="118" t="n">
        <v>0.5</v>
      </c>
      <c r="AZ14" s="118" t="n">
        <v>2</v>
      </c>
      <c r="BA14" s="118"/>
      <c r="BB14" s="118" t="n">
        <v>2</v>
      </c>
      <c r="BC14" s="136" t="n">
        <v>2</v>
      </c>
      <c r="BF14" s="81" t="n">
        <f aca="false">SUM(BG14:BJ14)</f>
        <v>6.5</v>
      </c>
      <c r="BG14" s="117" t="n">
        <v>1.5</v>
      </c>
      <c r="BH14" s="118" t="n">
        <v>1.5</v>
      </c>
      <c r="BI14" s="118" t="n">
        <v>2.5</v>
      </c>
      <c r="BJ14" s="136" t="n">
        <v>1</v>
      </c>
      <c r="BM14" s="85" t="n">
        <f aca="false">SUM(BN14:BW14)</f>
        <v>0</v>
      </c>
      <c r="BN14" s="117"/>
      <c r="BO14" s="120"/>
      <c r="BP14" s="121"/>
      <c r="BQ14" s="119"/>
      <c r="BR14" s="121"/>
      <c r="BS14" s="119"/>
      <c r="BT14" s="122"/>
      <c r="BU14" s="137"/>
      <c r="BV14" s="138"/>
      <c r="BW14" s="136"/>
      <c r="BX14" s="123"/>
      <c r="BY14" s="124"/>
      <c r="BZ14" s="125" t="n">
        <v>3</v>
      </c>
      <c r="CA14" s="125"/>
      <c r="CB14" s="125" t="n">
        <v>5</v>
      </c>
      <c r="CC14" s="126"/>
      <c r="CD14" s="3" t="str">
        <f aca="false">AV14</f>
        <v>CLEISE APARECIDA MENEGHETTI</v>
      </c>
      <c r="CF14" s="98" t="n">
        <v>0</v>
      </c>
      <c r="CG14" s="98" t="n">
        <v>0.714583333333333</v>
      </c>
      <c r="CH14" s="99" t="n">
        <f aca="false">1-(CG14+CF14)/10</f>
        <v>0.928541666666667</v>
      </c>
      <c r="CJ14" s="129"/>
      <c r="CK14" s="85"/>
      <c r="CL14" s="117"/>
      <c r="CM14" s="130"/>
      <c r="CN14" s="136" t="s">
        <v>86</v>
      </c>
      <c r="CP14" s="117"/>
      <c r="CQ14" s="85"/>
      <c r="CR14" s="117"/>
      <c r="CS14" s="119"/>
      <c r="CT14" s="140"/>
      <c r="CV14" s="117"/>
      <c r="CW14" s="118"/>
      <c r="CX14" s="136"/>
      <c r="CY14" s="0" t="str">
        <f aca="false">C14</f>
        <v>CLEISE APARECIDA MENEGHETTI</v>
      </c>
    </row>
    <row r="15" customFormat="false" ht="12.75" hidden="false" customHeight="false" outlineLevel="0" collapsed="false">
      <c r="A15" s="106" t="n">
        <v>11</v>
      </c>
      <c r="B15" s="107" t="n">
        <v>101136819</v>
      </c>
      <c r="C15" s="108" t="s">
        <v>87</v>
      </c>
      <c r="D15" s="65" t="n">
        <v>5.86</v>
      </c>
      <c r="E15" s="66" t="n">
        <f aca="false">SUM(AX15:BC15)</f>
        <v>7.5</v>
      </c>
      <c r="F15" s="67"/>
      <c r="G15" s="68" t="n">
        <f aca="false">BM15*CH15</f>
        <v>0</v>
      </c>
      <c r="H15" s="109" t="n">
        <f aca="false">ROUND(SUM(E15:G15)/3,1)</f>
        <v>2.5</v>
      </c>
      <c r="I15" s="110"/>
      <c r="J15" s="111" t="n">
        <f aca="false">IF(H15&lt;7,(6*H15+4*I15)/10,H15)</f>
        <v>1.5</v>
      </c>
      <c r="K15" s="112"/>
      <c r="L15" s="113" t="n">
        <f aca="false">IF(J15&lt;5,ROUND((6*H15+4*K15)/10,1),ROUND(J15,1))</f>
        <v>1.5</v>
      </c>
      <c r="M15" s="114" t="n">
        <f aca="false">2*COUNTIF(O15:AU15,"X")</f>
        <v>38</v>
      </c>
      <c r="N15" s="141" t="s">
        <v>81</v>
      </c>
      <c r="O15" s="116" t="s">
        <v>68</v>
      </c>
      <c r="P15" s="77" t="s">
        <v>68</v>
      </c>
      <c r="Q15" s="77" t="s">
        <v>68</v>
      </c>
      <c r="R15" s="77" t="s">
        <v>69</v>
      </c>
      <c r="S15" s="77" t="s">
        <v>68</v>
      </c>
      <c r="T15" s="77" t="s">
        <v>68</v>
      </c>
      <c r="U15" s="77" t="s">
        <v>68</v>
      </c>
      <c r="V15" s="77" t="s">
        <v>68</v>
      </c>
      <c r="W15" s="77" t="s">
        <v>68</v>
      </c>
      <c r="X15" s="77" t="s">
        <v>68</v>
      </c>
      <c r="Y15" s="77" t="s">
        <v>68</v>
      </c>
      <c r="Z15" s="78" t="s">
        <v>68</v>
      </c>
      <c r="AA15" s="77" t="s">
        <v>69</v>
      </c>
      <c r="AB15" s="77" t="s">
        <v>69</v>
      </c>
      <c r="AC15" s="77" t="s">
        <v>69</v>
      </c>
      <c r="AD15" s="77" t="s">
        <v>69</v>
      </c>
      <c r="AE15" s="77" t="s">
        <v>69</v>
      </c>
      <c r="AF15" s="77" t="s">
        <v>69</v>
      </c>
      <c r="AG15" s="77" t="s">
        <v>69</v>
      </c>
      <c r="AH15" s="77" t="s">
        <v>69</v>
      </c>
      <c r="AI15" s="77" t="s">
        <v>69</v>
      </c>
      <c r="AJ15" s="77" t="s">
        <v>69</v>
      </c>
      <c r="AK15" s="78" t="s">
        <v>69</v>
      </c>
      <c r="AL15" s="77" t="s">
        <v>69</v>
      </c>
      <c r="AM15" s="77" t="s">
        <v>69</v>
      </c>
      <c r="AN15" s="77" t="s">
        <v>69</v>
      </c>
      <c r="AO15" s="77" t="s">
        <v>69</v>
      </c>
      <c r="AP15" s="79"/>
      <c r="AQ15" s="79"/>
      <c r="AR15" s="77" t="s">
        <v>69</v>
      </c>
      <c r="AS15" s="79"/>
      <c r="AT15" s="77" t="s">
        <v>69</v>
      </c>
      <c r="AU15" s="78" t="s">
        <v>69</v>
      </c>
      <c r="AV15" s="80" t="str">
        <f aca="false">C15</f>
        <v>FABRICIO OLIVEIRA DE SOUZA</v>
      </c>
      <c r="AW15" s="81" t="n">
        <f aca="false">SUM(AX15:BC15)</f>
        <v>7.5</v>
      </c>
      <c r="AX15" s="117" t="n">
        <v>2</v>
      </c>
      <c r="AY15" s="118" t="n">
        <v>0.5</v>
      </c>
      <c r="AZ15" s="118" t="n">
        <v>2</v>
      </c>
      <c r="BA15" s="118"/>
      <c r="BB15" s="118" t="n">
        <v>1</v>
      </c>
      <c r="BC15" s="136" t="n">
        <v>2</v>
      </c>
      <c r="BF15" s="81"/>
      <c r="BG15" s="117"/>
      <c r="BH15" s="118"/>
      <c r="BI15" s="118"/>
      <c r="BJ15" s="136"/>
      <c r="BM15" s="85" t="n">
        <f aca="false">SUM(BN15:BW15)</f>
        <v>0</v>
      </c>
      <c r="BN15" s="117"/>
      <c r="BO15" s="120"/>
      <c r="BP15" s="121"/>
      <c r="BQ15" s="119"/>
      <c r="BR15" s="121"/>
      <c r="BS15" s="119"/>
      <c r="BT15" s="122"/>
      <c r="BU15" s="137"/>
      <c r="BV15" s="138"/>
      <c r="BW15" s="136"/>
      <c r="BX15" s="123"/>
      <c r="BY15" s="124"/>
      <c r="BZ15" s="124"/>
      <c r="CA15" s="124"/>
      <c r="CB15" s="124"/>
      <c r="CC15" s="126"/>
      <c r="CD15" s="3" t="str">
        <f aca="false">AV15</f>
        <v>FABRICIO OLIVEIRA DE SOUZA</v>
      </c>
      <c r="CF15" s="8"/>
      <c r="CH15" s="128" t="n">
        <f aca="false">1-CG15/5</f>
        <v>1</v>
      </c>
      <c r="CJ15" s="129"/>
      <c r="CK15" s="85"/>
      <c r="CL15" s="117"/>
      <c r="CM15" s="130"/>
      <c r="CN15" s="136"/>
      <c r="CP15" s="117"/>
      <c r="CQ15" s="85"/>
      <c r="CR15" s="117"/>
      <c r="CS15" s="119"/>
      <c r="CT15" s="140"/>
      <c r="CV15" s="117"/>
      <c r="CW15" s="118"/>
      <c r="CX15" s="136"/>
      <c r="CY15" s="0" t="str">
        <f aca="false">C15</f>
        <v>FABRICIO OLIVEIRA DE SOUZA</v>
      </c>
    </row>
    <row r="16" customFormat="false" ht="12.75" hidden="false" customHeight="false" outlineLevel="0" collapsed="false">
      <c r="A16" s="106" t="n">
        <v>12</v>
      </c>
      <c r="B16" s="107" t="n">
        <v>101136839</v>
      </c>
      <c r="C16" s="108" t="s">
        <v>88</v>
      </c>
      <c r="D16" s="65" t="n">
        <v>5.43</v>
      </c>
      <c r="E16" s="147" t="n">
        <v>5.5</v>
      </c>
      <c r="F16" s="67" t="n">
        <f aca="false">SUM(BG16:BJ16)+0.5</f>
        <v>2</v>
      </c>
      <c r="G16" s="131" t="n">
        <v>2</v>
      </c>
      <c r="H16" s="109" t="n">
        <f aca="false">ROUND(SUM(E16:G16)/3,1)</f>
        <v>3.2</v>
      </c>
      <c r="I16" s="110"/>
      <c r="J16" s="111" t="n">
        <f aca="false">IF(H16&lt;7,(6*H16+4*I16)/10,H16)</f>
        <v>1.92</v>
      </c>
      <c r="K16" s="112"/>
      <c r="L16" s="113" t="n">
        <f aca="false">IF(J16&lt;5,ROUND((6*H16+4*K16)/10,1),ROUND(J16,1))</f>
        <v>1.9</v>
      </c>
      <c r="M16" s="114" t="n">
        <f aca="false">2*COUNTIF(O16:AU16,"X")</f>
        <v>14</v>
      </c>
      <c r="N16" s="148" t="s">
        <v>89</v>
      </c>
      <c r="O16" s="116" t="s">
        <v>69</v>
      </c>
      <c r="P16" s="77" t="s">
        <v>69</v>
      </c>
      <c r="Q16" s="77" t="s">
        <v>69</v>
      </c>
      <c r="R16" s="77" t="s">
        <v>68</v>
      </c>
      <c r="S16" s="77" t="s">
        <v>68</v>
      </c>
      <c r="T16" s="77" t="s">
        <v>69</v>
      </c>
      <c r="U16" s="77" t="s">
        <v>69</v>
      </c>
      <c r="V16" s="77" t="s">
        <v>69</v>
      </c>
      <c r="W16" s="77" t="s">
        <v>68</v>
      </c>
      <c r="X16" s="77" t="s">
        <v>68</v>
      </c>
      <c r="Y16" s="77" t="s">
        <v>68</v>
      </c>
      <c r="Z16" s="78"/>
      <c r="AA16" s="77" t="s">
        <v>69</v>
      </c>
      <c r="AB16" s="77" t="s">
        <v>68</v>
      </c>
      <c r="AC16" s="77" t="s">
        <v>68</v>
      </c>
      <c r="AD16" s="77" t="s">
        <v>68</v>
      </c>
      <c r="AE16" s="77"/>
      <c r="AF16" s="77" t="s">
        <v>68</v>
      </c>
      <c r="AG16" s="77" t="s">
        <v>68</v>
      </c>
      <c r="AH16" s="77" t="s">
        <v>68</v>
      </c>
      <c r="AI16" s="77" t="s">
        <v>68</v>
      </c>
      <c r="AJ16" s="77" t="s">
        <v>68</v>
      </c>
      <c r="AK16" s="78" t="s">
        <v>68</v>
      </c>
      <c r="AL16" s="77" t="s">
        <v>68</v>
      </c>
      <c r="AM16" s="77" t="s">
        <v>68</v>
      </c>
      <c r="AN16" s="77" t="s">
        <v>68</v>
      </c>
      <c r="AO16" s="77" t="s">
        <v>68</v>
      </c>
      <c r="AP16" s="79"/>
      <c r="AQ16" s="79"/>
      <c r="AR16" s="77" t="s">
        <v>68</v>
      </c>
      <c r="AS16" s="79"/>
      <c r="AT16" s="77" t="s">
        <v>68</v>
      </c>
      <c r="AU16" s="78" t="s">
        <v>68</v>
      </c>
      <c r="AV16" s="80" t="str">
        <f aca="false">C16</f>
        <v>FRANCISCO HENRIQUE SCHNEIDER</v>
      </c>
      <c r="AW16" s="81"/>
      <c r="AX16" s="117"/>
      <c r="AY16" s="118"/>
      <c r="AZ16" s="118"/>
      <c r="BA16" s="118"/>
      <c r="BB16" s="118"/>
      <c r="BC16" s="136"/>
      <c r="BF16" s="81" t="n">
        <f aca="false">SUM(BG16:BJ16)</f>
        <v>1.5</v>
      </c>
      <c r="BG16" s="117"/>
      <c r="BH16" s="118" t="n">
        <v>0.5</v>
      </c>
      <c r="BI16" s="118" t="n">
        <v>0</v>
      </c>
      <c r="BJ16" s="136" t="n">
        <v>1</v>
      </c>
      <c r="BM16" s="85" t="n">
        <f aca="false">SUM(BN16:BW16)</f>
        <v>0</v>
      </c>
      <c r="BN16" s="117"/>
      <c r="BO16" s="120"/>
      <c r="BP16" s="121"/>
      <c r="BQ16" s="119"/>
      <c r="BR16" s="121"/>
      <c r="BS16" s="119"/>
      <c r="BT16" s="122"/>
      <c r="BU16" s="137"/>
      <c r="BV16" s="138"/>
      <c r="BW16" s="136"/>
      <c r="BX16" s="133" t="n">
        <v>1</v>
      </c>
      <c r="BY16" s="125"/>
      <c r="BZ16" s="125"/>
      <c r="CA16" s="125" t="n">
        <v>4</v>
      </c>
      <c r="CB16" s="124"/>
      <c r="CC16" s="126"/>
      <c r="CD16" s="3" t="str">
        <f aca="false">AV16</f>
        <v>FRANCISCO HENRIQUE SCHNEIDER</v>
      </c>
      <c r="CF16" s="8"/>
      <c r="CH16" s="128" t="n">
        <f aca="false">1-CG16/5</f>
        <v>1</v>
      </c>
      <c r="CJ16" s="129"/>
      <c r="CK16" s="85" t="s">
        <v>74</v>
      </c>
      <c r="CL16" s="117"/>
      <c r="CM16" s="130"/>
      <c r="CN16" s="136"/>
      <c r="CP16" s="117"/>
      <c r="CQ16" s="85"/>
      <c r="CR16" s="117"/>
      <c r="CS16" s="119"/>
      <c r="CT16" s="140"/>
      <c r="CV16" s="117"/>
      <c r="CW16" s="118"/>
      <c r="CX16" s="136"/>
      <c r="CY16" s="0" t="str">
        <f aca="false">C16</f>
        <v>FRANCISCO HENRIQUE SCHNEIDER</v>
      </c>
    </row>
    <row r="17" customFormat="false" ht="12.75" hidden="false" customHeight="false" outlineLevel="0" collapsed="false">
      <c r="A17" s="106" t="n">
        <v>13</v>
      </c>
      <c r="B17" s="107" t="n">
        <v>101136849</v>
      </c>
      <c r="C17" s="108" t="s">
        <v>90</v>
      </c>
      <c r="D17" s="65" t="n">
        <v>7.12</v>
      </c>
      <c r="E17" s="66" t="n">
        <f aca="false">SUM(AX17:BC17)</f>
        <v>9</v>
      </c>
      <c r="F17" s="67" t="n">
        <f aca="false">SUM(BG17:BJ17)+0.5</f>
        <v>7</v>
      </c>
      <c r="G17" s="131" t="n">
        <v>6</v>
      </c>
      <c r="H17" s="109" t="n">
        <f aca="false">ROUND(SUM(E17:G17)/3,1)</f>
        <v>7.3</v>
      </c>
      <c r="I17" s="110"/>
      <c r="J17" s="111" t="n">
        <f aca="false">IF(H17&lt;7,(6*H17+4*I17)/10,H17)</f>
        <v>7.3</v>
      </c>
      <c r="K17" s="112"/>
      <c r="L17" s="113" t="n">
        <f aca="false">IF(J17&lt;5,ROUND((6*H17+4*K17)/10,1),ROUND(J17,1))</f>
        <v>7.3</v>
      </c>
      <c r="M17" s="114" t="n">
        <f aca="false">2*COUNTIF(O17:AU17,"X")</f>
        <v>4</v>
      </c>
      <c r="N17" s="115" t="s">
        <v>67</v>
      </c>
      <c r="O17" s="116" t="s">
        <v>68</v>
      </c>
      <c r="P17" s="77" t="s">
        <v>68</v>
      </c>
      <c r="Q17" s="77" t="s">
        <v>68</v>
      </c>
      <c r="R17" s="77" t="s">
        <v>68</v>
      </c>
      <c r="S17" s="77" t="s">
        <v>69</v>
      </c>
      <c r="T17" s="77" t="s">
        <v>68</v>
      </c>
      <c r="U17" s="77" t="s">
        <v>68</v>
      </c>
      <c r="V17" s="77" t="s">
        <v>68</v>
      </c>
      <c r="W17" s="77" t="s">
        <v>68</v>
      </c>
      <c r="X17" s="77" t="s">
        <v>68</v>
      </c>
      <c r="Y17" s="77" t="s">
        <v>68</v>
      </c>
      <c r="Z17" s="78" t="s">
        <v>68</v>
      </c>
      <c r="AA17" s="77" t="s">
        <v>68</v>
      </c>
      <c r="AB17" s="77" t="s">
        <v>68</v>
      </c>
      <c r="AC17" s="77" t="s">
        <v>68</v>
      </c>
      <c r="AD17" s="77" t="s">
        <v>68</v>
      </c>
      <c r="AE17" s="77" t="s">
        <v>68</v>
      </c>
      <c r="AF17" s="77" t="s">
        <v>68</v>
      </c>
      <c r="AG17" s="77" t="s">
        <v>68</v>
      </c>
      <c r="AH17" s="77" t="s">
        <v>68</v>
      </c>
      <c r="AI17" s="77" t="s">
        <v>68</v>
      </c>
      <c r="AJ17" s="77" t="s">
        <v>68</v>
      </c>
      <c r="AK17" s="78" t="s">
        <v>68</v>
      </c>
      <c r="AL17" s="77" t="s">
        <v>69</v>
      </c>
      <c r="AM17" s="77" t="s">
        <v>68</v>
      </c>
      <c r="AN17" s="77" t="s">
        <v>68</v>
      </c>
      <c r="AO17" s="77" t="s">
        <v>68</v>
      </c>
      <c r="AP17" s="79"/>
      <c r="AQ17" s="79"/>
      <c r="AR17" s="77" t="s">
        <v>68</v>
      </c>
      <c r="AS17" s="79"/>
      <c r="AT17" s="77" t="s">
        <v>68</v>
      </c>
      <c r="AU17" s="78" t="s">
        <v>68</v>
      </c>
      <c r="AV17" s="80" t="str">
        <f aca="false">C17</f>
        <v>GABRIEL VIEIRA FERNANDEZ</v>
      </c>
      <c r="AW17" s="81" t="n">
        <f aca="false">SUM(AX17:BC17)</f>
        <v>9</v>
      </c>
      <c r="AX17" s="117" t="n">
        <v>1.5</v>
      </c>
      <c r="AY17" s="118" t="n">
        <v>1.5</v>
      </c>
      <c r="AZ17" s="118" t="n">
        <v>2</v>
      </c>
      <c r="BA17" s="118" t="n">
        <v>2</v>
      </c>
      <c r="BB17" s="118"/>
      <c r="BC17" s="136" t="n">
        <v>2</v>
      </c>
      <c r="BF17" s="81" t="n">
        <f aca="false">SUM(BG17:BJ17)</f>
        <v>6.5</v>
      </c>
      <c r="BG17" s="117" t="n">
        <v>1.5</v>
      </c>
      <c r="BH17" s="118" t="n">
        <v>1.5</v>
      </c>
      <c r="BI17" s="118" t="n">
        <v>2.5</v>
      </c>
      <c r="BJ17" s="136" t="n">
        <v>1</v>
      </c>
      <c r="BM17" s="85" t="n">
        <f aca="false">SUM(BN17:BW17)</f>
        <v>0</v>
      </c>
      <c r="BN17" s="117"/>
      <c r="BO17" s="120"/>
      <c r="BP17" s="121"/>
      <c r="BQ17" s="119"/>
      <c r="BR17" s="121"/>
      <c r="BS17" s="119"/>
      <c r="BT17" s="122"/>
      <c r="BU17" s="137"/>
      <c r="BV17" s="138"/>
      <c r="BW17" s="136"/>
      <c r="BX17" s="133" t="n">
        <v>1</v>
      </c>
      <c r="BY17" s="125"/>
      <c r="BZ17" s="125"/>
      <c r="CA17" s="125"/>
      <c r="CB17" s="125" t="n">
        <v>5</v>
      </c>
      <c r="CC17" s="126"/>
      <c r="CD17" s="3" t="str">
        <f aca="false">AV17</f>
        <v>GABRIEL VIEIRA FERNANDEZ</v>
      </c>
      <c r="CF17" s="8"/>
      <c r="CG17" s="127"/>
      <c r="CH17" s="128" t="n">
        <f aca="false">1-CG17/5</f>
        <v>1</v>
      </c>
      <c r="CJ17" s="129"/>
      <c r="CK17" s="85" t="s">
        <v>74</v>
      </c>
      <c r="CL17" s="117"/>
      <c r="CM17" s="130"/>
      <c r="CN17" s="136"/>
      <c r="CP17" s="117"/>
      <c r="CQ17" s="85"/>
      <c r="CR17" s="117"/>
      <c r="CS17" s="119"/>
      <c r="CT17" s="140"/>
      <c r="CV17" s="117"/>
      <c r="CW17" s="118"/>
      <c r="CX17" s="136"/>
      <c r="CY17" s="0" t="str">
        <f aca="false">C17</f>
        <v>GABRIEL VIEIRA FERNANDEZ</v>
      </c>
    </row>
    <row r="18" customFormat="false" ht="12.75" hidden="false" customHeight="false" outlineLevel="0" collapsed="false">
      <c r="A18" s="106" t="n">
        <v>14</v>
      </c>
      <c r="B18" s="107" t="n">
        <v>200134639</v>
      </c>
      <c r="C18" s="108" t="s">
        <v>91</v>
      </c>
      <c r="D18" s="65" t="n">
        <v>5.84</v>
      </c>
      <c r="E18" s="66" t="n">
        <f aca="false">SUM(AX18:BC18)-MIN(AZ18:BC18)</f>
        <v>6.5</v>
      </c>
      <c r="F18" s="67" t="n">
        <f aca="false">SUM(BG18:BJ18)+0.5</f>
        <v>4.5</v>
      </c>
      <c r="G18" s="131" t="n">
        <v>6</v>
      </c>
      <c r="H18" s="109" t="n">
        <f aca="false">ROUND(SUM(E18:G18)/3,1)</f>
        <v>5.7</v>
      </c>
      <c r="I18" s="110"/>
      <c r="J18" s="111" t="n">
        <f aca="false">IF(H18&lt;7,(6*H18+4*I18)/10,H18)</f>
        <v>3.42</v>
      </c>
      <c r="K18" s="112" t="n">
        <f aca="false">SUM(CV18:CX18)</f>
        <v>7</v>
      </c>
      <c r="L18" s="113" t="n">
        <f aca="false">IF(J18&lt;5,ROUND((6*H18+4*K18)/10,1),ROUND(J18,1))</f>
        <v>6.2</v>
      </c>
      <c r="M18" s="114" t="n">
        <f aca="false">2*COUNTIF(O18:AU18,"X")</f>
        <v>8</v>
      </c>
      <c r="N18" s="132" t="s">
        <v>67</v>
      </c>
      <c r="O18" s="116" t="s">
        <v>69</v>
      </c>
      <c r="P18" s="77" t="s">
        <v>69</v>
      </c>
      <c r="Q18" s="77" t="s">
        <v>68</v>
      </c>
      <c r="R18" s="77" t="s">
        <v>68</v>
      </c>
      <c r="S18" s="77" t="s">
        <v>68</v>
      </c>
      <c r="T18" s="77" t="s">
        <v>68</v>
      </c>
      <c r="U18" s="77" t="s">
        <v>68</v>
      </c>
      <c r="V18" s="77" t="s">
        <v>68</v>
      </c>
      <c r="W18" s="77" t="s">
        <v>68</v>
      </c>
      <c r="X18" s="77" t="s">
        <v>68</v>
      </c>
      <c r="Y18" s="77" t="s">
        <v>68</v>
      </c>
      <c r="Z18" s="78" t="s">
        <v>68</v>
      </c>
      <c r="AA18" s="77" t="s">
        <v>68</v>
      </c>
      <c r="AB18" s="77" t="s">
        <v>69</v>
      </c>
      <c r="AC18" s="77" t="s">
        <v>68</v>
      </c>
      <c r="AD18" s="77" t="s">
        <v>68</v>
      </c>
      <c r="AE18" s="77" t="s">
        <v>68</v>
      </c>
      <c r="AF18" s="77" t="s">
        <v>68</v>
      </c>
      <c r="AG18" s="77" t="s">
        <v>68</v>
      </c>
      <c r="AH18" s="77" t="s">
        <v>68</v>
      </c>
      <c r="AI18" s="77" t="s">
        <v>68</v>
      </c>
      <c r="AJ18" s="77" t="s">
        <v>68</v>
      </c>
      <c r="AK18" s="78" t="s">
        <v>68</v>
      </c>
      <c r="AL18" s="77" t="s">
        <v>69</v>
      </c>
      <c r="AM18" s="77" t="s">
        <v>68</v>
      </c>
      <c r="AN18" s="77" t="s">
        <v>68</v>
      </c>
      <c r="AO18" s="77" t="s">
        <v>68</v>
      </c>
      <c r="AP18" s="79"/>
      <c r="AQ18" s="79"/>
      <c r="AR18" s="77" t="s">
        <v>68</v>
      </c>
      <c r="AS18" s="79"/>
      <c r="AT18" s="77" t="s">
        <v>68</v>
      </c>
      <c r="AU18" s="78" t="s">
        <v>68</v>
      </c>
      <c r="AV18" s="80" t="str">
        <f aca="false">C18</f>
        <v>GIOVANI BACHTOLD</v>
      </c>
      <c r="AW18" s="81" t="n">
        <f aca="false">SUM(AX18:BC18)</f>
        <v>7.5</v>
      </c>
      <c r="AX18" s="117" t="n">
        <v>0.5</v>
      </c>
      <c r="AY18" s="118" t="n">
        <v>1</v>
      </c>
      <c r="AZ18" s="118" t="n">
        <v>1.5</v>
      </c>
      <c r="BA18" s="135" t="n">
        <v>1</v>
      </c>
      <c r="BB18" s="118" t="n">
        <v>1.5</v>
      </c>
      <c r="BC18" s="136" t="n">
        <v>2</v>
      </c>
      <c r="BF18" s="81" t="n">
        <f aca="false">SUM(BG18:BJ18)</f>
        <v>4</v>
      </c>
      <c r="BG18" s="117"/>
      <c r="BH18" s="118" t="n">
        <v>1</v>
      </c>
      <c r="BI18" s="118" t="n">
        <v>2</v>
      </c>
      <c r="BJ18" s="136" t="n">
        <v>1</v>
      </c>
      <c r="BM18" s="85" t="n">
        <f aca="false">SUM(BN18:BW18)</f>
        <v>0</v>
      </c>
      <c r="BN18" s="117"/>
      <c r="BO18" s="120"/>
      <c r="BP18" s="121"/>
      <c r="BQ18" s="119"/>
      <c r="BR18" s="121"/>
      <c r="BS18" s="119"/>
      <c r="BT18" s="122"/>
      <c r="BU18" s="137"/>
      <c r="BV18" s="138"/>
      <c r="BW18" s="136"/>
      <c r="BX18" s="123"/>
      <c r="BY18" s="124"/>
      <c r="BZ18" s="125" t="n">
        <v>3</v>
      </c>
      <c r="CA18" s="125"/>
      <c r="CB18" s="125"/>
      <c r="CC18" s="134" t="n">
        <v>6</v>
      </c>
      <c r="CD18" s="3" t="str">
        <f aca="false">AV18</f>
        <v>GIOVANI BACHTOLD</v>
      </c>
      <c r="CF18" s="98" t="n">
        <v>0</v>
      </c>
      <c r="CG18" s="98" t="n">
        <v>0.861111111111111</v>
      </c>
      <c r="CH18" s="99" t="n">
        <f aca="false">1-(CG18+CF18)/10</f>
        <v>0.913888888888889</v>
      </c>
      <c r="CJ18" s="129"/>
      <c r="CK18" s="85"/>
      <c r="CL18" s="117"/>
      <c r="CM18" s="130"/>
      <c r="CN18" s="136" t="s">
        <v>86</v>
      </c>
      <c r="CP18" s="117"/>
      <c r="CQ18" s="85"/>
      <c r="CR18" s="117"/>
      <c r="CS18" s="119"/>
      <c r="CT18" s="140"/>
      <c r="CV18" s="117" t="n">
        <v>3</v>
      </c>
      <c r="CW18" s="118" t="n">
        <v>2</v>
      </c>
      <c r="CX18" s="136" t="n">
        <v>2</v>
      </c>
      <c r="CY18" s="0" t="str">
        <f aca="false">C18</f>
        <v>GIOVANI BACHTOLD</v>
      </c>
    </row>
    <row r="19" customFormat="false" ht="12.75" hidden="false" customHeight="false" outlineLevel="0" collapsed="false">
      <c r="A19" s="106" t="n">
        <v>15</v>
      </c>
      <c r="B19" s="107" t="n">
        <v>200134679</v>
      </c>
      <c r="C19" s="108" t="s">
        <v>92</v>
      </c>
      <c r="D19" s="65" t="n">
        <v>4.7</v>
      </c>
      <c r="E19" s="66" t="n">
        <f aca="false">SUM(AX19:BC19)</f>
        <v>8.5</v>
      </c>
      <c r="F19" s="67" t="n">
        <f aca="false">SUM(BG19:BJ19)+0.5</f>
        <v>4.5</v>
      </c>
      <c r="G19" s="68" t="n">
        <f aca="false">BM19*CH19</f>
        <v>9</v>
      </c>
      <c r="H19" s="109" t="n">
        <f aca="false">ROUND(SUM(E19:G19)/3,1)</f>
        <v>7.3</v>
      </c>
      <c r="I19" s="110"/>
      <c r="J19" s="111" t="n">
        <f aca="false">IF(H19&lt;7,(6*H19+4*I19)/10,H19)</f>
        <v>7.3</v>
      </c>
      <c r="K19" s="112"/>
      <c r="L19" s="113" t="n">
        <f aca="false">IF(J19&lt;5,ROUND((6*H19+4*K19)/10,1),ROUND(J19,1))</f>
        <v>7.3</v>
      </c>
      <c r="M19" s="114" t="n">
        <f aca="false">2*COUNTIF(O19:AU19,"X")</f>
        <v>6</v>
      </c>
      <c r="N19" s="115" t="s">
        <v>67</v>
      </c>
      <c r="O19" s="116" t="s">
        <v>68</v>
      </c>
      <c r="P19" s="77" t="s">
        <v>68</v>
      </c>
      <c r="Q19" s="77" t="s">
        <v>68</v>
      </c>
      <c r="R19" s="77" t="s">
        <v>68</v>
      </c>
      <c r="S19" s="77" t="s">
        <v>68</v>
      </c>
      <c r="T19" s="77" t="s">
        <v>68</v>
      </c>
      <c r="U19" s="77" t="s">
        <v>68</v>
      </c>
      <c r="V19" s="77" t="s">
        <v>69</v>
      </c>
      <c r="W19" s="77" t="s">
        <v>68</v>
      </c>
      <c r="X19" s="77" t="s">
        <v>68</v>
      </c>
      <c r="Y19" s="77" t="s">
        <v>68</v>
      </c>
      <c r="Z19" s="78" t="s">
        <v>68</v>
      </c>
      <c r="AA19" s="77" t="s">
        <v>68</v>
      </c>
      <c r="AB19" s="77" t="s">
        <v>69</v>
      </c>
      <c r="AC19" s="77" t="s">
        <v>69</v>
      </c>
      <c r="AD19" s="77" t="s">
        <v>68</v>
      </c>
      <c r="AE19" s="77" t="s">
        <v>68</v>
      </c>
      <c r="AF19" s="77" t="s">
        <v>68</v>
      </c>
      <c r="AG19" s="77" t="s">
        <v>68</v>
      </c>
      <c r="AH19" s="77" t="s">
        <v>68</v>
      </c>
      <c r="AI19" s="77" t="s">
        <v>68</v>
      </c>
      <c r="AJ19" s="77" t="s">
        <v>68</v>
      </c>
      <c r="AK19" s="78" t="s">
        <v>68</v>
      </c>
      <c r="AL19" s="77" t="s">
        <v>68</v>
      </c>
      <c r="AM19" s="77" t="s">
        <v>68</v>
      </c>
      <c r="AN19" s="77" t="s">
        <v>68</v>
      </c>
      <c r="AO19" s="77" t="s">
        <v>68</v>
      </c>
      <c r="AP19" s="79"/>
      <c r="AQ19" s="79"/>
      <c r="AR19" s="77" t="s">
        <v>68</v>
      </c>
      <c r="AS19" s="79"/>
      <c r="AT19" s="77" t="s">
        <v>68</v>
      </c>
      <c r="AU19" s="78" t="s">
        <v>68</v>
      </c>
      <c r="AV19" s="80" t="str">
        <f aca="false">C19</f>
        <v>IGOR KONDRASOVAS</v>
      </c>
      <c r="AW19" s="81" t="n">
        <f aca="false">SUM(AX19:BC19)</f>
        <v>8.5</v>
      </c>
      <c r="AX19" s="117" t="n">
        <v>2</v>
      </c>
      <c r="AY19" s="118" t="n">
        <v>1.5</v>
      </c>
      <c r="AZ19" s="118" t="n">
        <v>1.5</v>
      </c>
      <c r="BA19" s="118"/>
      <c r="BB19" s="118" t="n">
        <v>1.5</v>
      </c>
      <c r="BC19" s="136" t="n">
        <v>2</v>
      </c>
      <c r="BF19" s="81" t="n">
        <f aca="false">SUM(BG19:BJ19)</f>
        <v>4</v>
      </c>
      <c r="BG19" s="117" t="n">
        <v>1.5</v>
      </c>
      <c r="BH19" s="118" t="n">
        <v>1.5</v>
      </c>
      <c r="BI19" s="118" t="n">
        <v>0.5</v>
      </c>
      <c r="BJ19" s="136" t="n">
        <v>0.5</v>
      </c>
      <c r="BM19" s="85" t="n">
        <f aca="false">SUM(BN19:BW19)</f>
        <v>9</v>
      </c>
      <c r="BN19" s="117" t="n">
        <v>1</v>
      </c>
      <c r="BO19" s="120" t="n">
        <v>0.5</v>
      </c>
      <c r="BP19" s="121" t="n">
        <v>1</v>
      </c>
      <c r="BQ19" s="119" t="n">
        <v>1</v>
      </c>
      <c r="BR19" s="121" t="n">
        <v>1</v>
      </c>
      <c r="BS19" s="119" t="n">
        <v>1</v>
      </c>
      <c r="BT19" s="122" t="n">
        <v>1</v>
      </c>
      <c r="BU19" s="137" t="n">
        <v>1</v>
      </c>
      <c r="BV19" s="138" t="n">
        <v>0.5</v>
      </c>
      <c r="BW19" s="136" t="n">
        <v>1</v>
      </c>
      <c r="BX19" s="123"/>
      <c r="BY19" s="124"/>
      <c r="BZ19" s="124"/>
      <c r="CA19" s="125" t="n">
        <v>4</v>
      </c>
      <c r="CB19" s="125"/>
      <c r="CC19" s="134" t="n">
        <v>6</v>
      </c>
      <c r="CD19" s="3" t="str">
        <f aca="false">AV19</f>
        <v>IGOR KONDRASOVAS</v>
      </c>
      <c r="CF19" s="8"/>
      <c r="CH19" s="128" t="n">
        <f aca="false">1-CG19/5</f>
        <v>1</v>
      </c>
      <c r="CJ19" s="129"/>
      <c r="CK19" s="85"/>
      <c r="CL19" s="117"/>
      <c r="CM19" s="130"/>
      <c r="CN19" s="136"/>
      <c r="CP19" s="117"/>
      <c r="CQ19" s="85"/>
      <c r="CR19" s="117"/>
      <c r="CS19" s="119"/>
      <c r="CT19" s="140"/>
      <c r="CV19" s="117"/>
      <c r="CW19" s="118"/>
      <c r="CX19" s="136"/>
      <c r="CY19" s="0" t="str">
        <f aca="false">C19</f>
        <v>IGOR KONDRASOVAS</v>
      </c>
    </row>
    <row r="20" customFormat="false" ht="12.75" hidden="false" customHeight="false" outlineLevel="0" collapsed="false">
      <c r="A20" s="106" t="n">
        <v>16</v>
      </c>
      <c r="B20" s="107" t="n">
        <v>101136929</v>
      </c>
      <c r="C20" s="108" t="s">
        <v>93</v>
      </c>
      <c r="D20" s="65" t="n">
        <v>5.76</v>
      </c>
      <c r="E20" s="147" t="n">
        <f aca="false">1+SUM(AX20:BC20)</f>
        <v>8.5</v>
      </c>
      <c r="F20" s="67" t="n">
        <f aca="false">SUM(BG20:BJ20)+0.5</f>
        <v>5</v>
      </c>
      <c r="G20" s="68" t="n">
        <f aca="false">BM20*CH20</f>
        <v>5.98</v>
      </c>
      <c r="H20" s="109" t="n">
        <f aca="false">ROUND(SUM(E20:G20)/3,1)</f>
        <v>6.5</v>
      </c>
      <c r="I20" s="110" t="n">
        <f aca="false">SUM(CP20:CT20)</f>
        <v>5</v>
      </c>
      <c r="J20" s="111" t="n">
        <f aca="false">IF(H20&lt;7,(6*H20+4*I20)/10,H20)</f>
        <v>5.9</v>
      </c>
      <c r="K20" s="112"/>
      <c r="L20" s="113" t="n">
        <f aca="false">IF(J20&lt;5,ROUND((6*H20+4*K20)/10,1),ROUND(J20,1))</f>
        <v>5.9</v>
      </c>
      <c r="M20" s="114" t="n">
        <f aca="false">2*COUNTIF(O20:AU20,"X")</f>
        <v>6</v>
      </c>
      <c r="N20" s="132" t="s">
        <v>76</v>
      </c>
      <c r="O20" s="116" t="s">
        <v>68</v>
      </c>
      <c r="P20" s="77" t="s">
        <v>68</v>
      </c>
      <c r="Q20" s="77" t="s">
        <v>68</v>
      </c>
      <c r="R20" s="77" t="s">
        <v>68</v>
      </c>
      <c r="S20" s="77" t="s">
        <v>68</v>
      </c>
      <c r="T20" s="77" t="s">
        <v>68</v>
      </c>
      <c r="U20" s="77" t="s">
        <v>69</v>
      </c>
      <c r="V20" s="77" t="s">
        <v>68</v>
      </c>
      <c r="W20" s="77" t="s">
        <v>68</v>
      </c>
      <c r="X20" s="77" t="s">
        <v>68</v>
      </c>
      <c r="Y20" s="77" t="s">
        <v>68</v>
      </c>
      <c r="Z20" s="78" t="s">
        <v>68</v>
      </c>
      <c r="AA20" s="77" t="s">
        <v>68</v>
      </c>
      <c r="AB20" s="77" t="s">
        <v>68</v>
      </c>
      <c r="AC20" s="77" t="s">
        <v>68</v>
      </c>
      <c r="AD20" s="77" t="s">
        <v>68</v>
      </c>
      <c r="AE20" s="77" t="s">
        <v>68</v>
      </c>
      <c r="AF20" s="77" t="s">
        <v>69</v>
      </c>
      <c r="AG20" s="77" t="s">
        <v>68</v>
      </c>
      <c r="AH20" s="77" t="s">
        <v>68</v>
      </c>
      <c r="AI20" s="77" t="s">
        <v>68</v>
      </c>
      <c r="AJ20" s="77" t="s">
        <v>68</v>
      </c>
      <c r="AK20" s="78" t="s">
        <v>68</v>
      </c>
      <c r="AL20" s="77" t="s">
        <v>69</v>
      </c>
      <c r="AM20" s="77" t="s">
        <v>68</v>
      </c>
      <c r="AN20" s="77" t="s">
        <v>68</v>
      </c>
      <c r="AO20" s="77" t="s">
        <v>68</v>
      </c>
      <c r="AP20" s="79"/>
      <c r="AQ20" s="79"/>
      <c r="AR20" s="77" t="s">
        <v>68</v>
      </c>
      <c r="AS20" s="79"/>
      <c r="AT20" s="77" t="s">
        <v>68</v>
      </c>
      <c r="AU20" s="78" t="s">
        <v>68</v>
      </c>
      <c r="AV20" s="80" t="str">
        <f aca="false">C20</f>
        <v>JOSIANI SOFIATTI</v>
      </c>
      <c r="AW20" s="81" t="n">
        <f aca="false">SUM(AX20:BC20)</f>
        <v>7.5</v>
      </c>
      <c r="AX20" s="117" t="n">
        <v>2</v>
      </c>
      <c r="AY20" s="118" t="n">
        <v>0.5</v>
      </c>
      <c r="AZ20" s="118" t="n">
        <v>2</v>
      </c>
      <c r="BA20" s="118"/>
      <c r="BB20" s="118" t="n">
        <v>1.5</v>
      </c>
      <c r="BC20" s="136" t="n">
        <v>1.5</v>
      </c>
      <c r="BF20" s="81" t="n">
        <f aca="false">SUM(BG20:BJ20)</f>
        <v>4.5</v>
      </c>
      <c r="BG20" s="117" t="n">
        <v>1</v>
      </c>
      <c r="BH20" s="118" t="n">
        <v>1</v>
      </c>
      <c r="BI20" s="118" t="n">
        <v>1.5</v>
      </c>
      <c r="BJ20" s="136" t="n">
        <v>1</v>
      </c>
      <c r="BM20" s="85" t="n">
        <f aca="false">SUM(BN20:BW20)</f>
        <v>6</v>
      </c>
      <c r="BN20" s="117" t="n">
        <v>1</v>
      </c>
      <c r="BO20" s="120" t="n">
        <v>1</v>
      </c>
      <c r="BP20" s="121" t="n">
        <v>1</v>
      </c>
      <c r="BQ20" s="119" t="n">
        <v>1</v>
      </c>
      <c r="BR20" s="121" t="n">
        <v>0.5</v>
      </c>
      <c r="BS20" s="119" t="n">
        <v>0</v>
      </c>
      <c r="BT20" s="122" t="n">
        <v>0</v>
      </c>
      <c r="BU20" s="137" t="n">
        <v>0</v>
      </c>
      <c r="BV20" s="138" t="n">
        <v>0.5</v>
      </c>
      <c r="BW20" s="136" t="n">
        <v>1</v>
      </c>
      <c r="BX20" s="123"/>
      <c r="BY20" s="124"/>
      <c r="BZ20" s="124"/>
      <c r="CA20" s="125" t="n">
        <v>4</v>
      </c>
      <c r="CB20" s="125"/>
      <c r="CC20" s="134" t="n">
        <v>6</v>
      </c>
      <c r="CD20" s="3" t="str">
        <f aca="false">AV20</f>
        <v>JOSIANI SOFIATTI</v>
      </c>
      <c r="CE20" s="8" t="s">
        <v>70</v>
      </c>
      <c r="CF20" s="8"/>
      <c r="CG20" s="127" t="n">
        <v>0.0166666666666667</v>
      </c>
      <c r="CH20" s="128" t="n">
        <f aca="false">1-CG20/5</f>
        <v>0.996666666666667</v>
      </c>
      <c r="CJ20" s="129"/>
      <c r="CK20" s="85"/>
      <c r="CL20" s="117"/>
      <c r="CM20" s="130"/>
      <c r="CN20" s="136"/>
      <c r="CP20" s="117"/>
      <c r="CQ20" s="85" t="n">
        <v>2.5</v>
      </c>
      <c r="CR20" s="117"/>
      <c r="CS20" s="119" t="n">
        <v>1</v>
      </c>
      <c r="CT20" s="140" t="n">
        <v>1.5</v>
      </c>
      <c r="CV20" s="117"/>
      <c r="CW20" s="118"/>
      <c r="CX20" s="136"/>
      <c r="CY20" s="0" t="str">
        <f aca="false">C20</f>
        <v>JOSIANI SOFIATTI</v>
      </c>
    </row>
    <row r="21" customFormat="false" ht="12.75" hidden="false" customHeight="false" outlineLevel="0" collapsed="false">
      <c r="A21" s="106" t="n">
        <v>17</v>
      </c>
      <c r="B21" s="107" t="n">
        <v>100132889</v>
      </c>
      <c r="C21" s="108" t="s">
        <v>94</v>
      </c>
      <c r="D21" s="65" t="n">
        <v>5.3</v>
      </c>
      <c r="E21" s="66" t="n">
        <f aca="false">SUM(AX21:BC21)</f>
        <v>7</v>
      </c>
      <c r="F21" s="67" t="n">
        <f aca="false">1+SUM(BG21:BJ21)+0.5</f>
        <v>9</v>
      </c>
      <c r="G21" s="68" t="n">
        <f aca="false">BM21*CH21</f>
        <v>2</v>
      </c>
      <c r="H21" s="109" t="n">
        <f aca="false">ROUND(SUM(E21:G21)/3,1)</f>
        <v>6</v>
      </c>
      <c r="I21" s="110" t="n">
        <f aca="false">SUM(CP21:CT21)</f>
        <v>7</v>
      </c>
      <c r="J21" s="111" t="n">
        <f aca="false">IF(H21&lt;7,(6*H21+4*I21)/10,H21)</f>
        <v>6.4</v>
      </c>
      <c r="K21" s="112"/>
      <c r="L21" s="113" t="n">
        <f aca="false">IF(J21&lt;5,ROUND((6*H21+4*K21)/10,1),ROUND(J21,1))</f>
        <v>6.4</v>
      </c>
      <c r="M21" s="114" t="n">
        <f aca="false">2*COUNTIF(O21:AU21,"X")</f>
        <v>10</v>
      </c>
      <c r="N21" s="132" t="s">
        <v>67</v>
      </c>
      <c r="O21" s="116" t="s">
        <v>68</v>
      </c>
      <c r="P21" s="77" t="s">
        <v>68</v>
      </c>
      <c r="Q21" s="77" t="s">
        <v>69</v>
      </c>
      <c r="R21" s="77" t="s">
        <v>68</v>
      </c>
      <c r="S21" s="77" t="s">
        <v>68</v>
      </c>
      <c r="T21" s="77" t="s">
        <v>68</v>
      </c>
      <c r="U21" s="77" t="s">
        <v>69</v>
      </c>
      <c r="V21" s="77" t="s">
        <v>69</v>
      </c>
      <c r="W21" s="77" t="s">
        <v>68</v>
      </c>
      <c r="X21" s="77" t="s">
        <v>68</v>
      </c>
      <c r="Y21" s="77" t="s">
        <v>68</v>
      </c>
      <c r="Z21" s="78" t="s">
        <v>68</v>
      </c>
      <c r="AA21" s="77" t="s">
        <v>69</v>
      </c>
      <c r="AB21" s="77" t="s">
        <v>68</v>
      </c>
      <c r="AC21" s="77" t="s">
        <v>68</v>
      </c>
      <c r="AD21" s="77" t="s">
        <v>68</v>
      </c>
      <c r="AE21" s="77" t="s">
        <v>68</v>
      </c>
      <c r="AF21" s="77" t="s">
        <v>68</v>
      </c>
      <c r="AG21" s="77" t="s">
        <v>68</v>
      </c>
      <c r="AH21" s="77" t="s">
        <v>68</v>
      </c>
      <c r="AI21" s="77" t="s">
        <v>68</v>
      </c>
      <c r="AJ21" s="77" t="s">
        <v>68</v>
      </c>
      <c r="AK21" s="78" t="s">
        <v>68</v>
      </c>
      <c r="AL21" s="77" t="s">
        <v>69</v>
      </c>
      <c r="AM21" s="77" t="s">
        <v>68</v>
      </c>
      <c r="AN21" s="77" t="s">
        <v>68</v>
      </c>
      <c r="AO21" s="77" t="s">
        <v>68</v>
      </c>
      <c r="AP21" s="79"/>
      <c r="AQ21" s="79"/>
      <c r="AR21" s="77" t="s">
        <v>68</v>
      </c>
      <c r="AS21" s="79"/>
      <c r="AT21" s="77" t="s">
        <v>68</v>
      </c>
      <c r="AU21" s="78" t="s">
        <v>68</v>
      </c>
      <c r="AV21" s="80" t="str">
        <f aca="false">C21</f>
        <v>LUIZ ALBERTO DE SOUZA JUNIOR</v>
      </c>
      <c r="AW21" s="81" t="n">
        <f aca="false">SUM(AX21:BC21)</f>
        <v>7</v>
      </c>
      <c r="AX21" s="117" t="n">
        <v>0.5</v>
      </c>
      <c r="AY21" s="118" t="n">
        <v>0.5</v>
      </c>
      <c r="AZ21" s="142" t="n">
        <v>2</v>
      </c>
      <c r="BA21" s="118"/>
      <c r="BB21" s="142" t="n">
        <v>2</v>
      </c>
      <c r="BC21" s="149" t="n">
        <v>2</v>
      </c>
      <c r="BF21" s="81" t="n">
        <f aca="false">SUM(BG21:BJ21)</f>
        <v>7.5</v>
      </c>
      <c r="BG21" s="117" t="n">
        <v>2</v>
      </c>
      <c r="BH21" s="118" t="n">
        <v>1.5</v>
      </c>
      <c r="BI21" s="118" t="n">
        <v>2.5</v>
      </c>
      <c r="BJ21" s="136" t="n">
        <v>1.5</v>
      </c>
      <c r="BM21" s="85" t="n">
        <f aca="false">SUM(BN21:BW21)</f>
        <v>2</v>
      </c>
      <c r="BN21" s="117" t="n">
        <v>0</v>
      </c>
      <c r="BO21" s="120" t="n">
        <v>0.5</v>
      </c>
      <c r="BP21" s="121" t="n">
        <v>0</v>
      </c>
      <c r="BQ21" s="119" t="n">
        <v>0</v>
      </c>
      <c r="BR21" s="121" t="n">
        <v>0</v>
      </c>
      <c r="BS21" s="119" t="n">
        <v>0.5</v>
      </c>
      <c r="BT21" s="122" t="n">
        <v>0</v>
      </c>
      <c r="BU21" s="137" t="n">
        <v>0.5</v>
      </c>
      <c r="BV21" s="138" t="n">
        <v>0</v>
      </c>
      <c r="BW21" s="136" t="n">
        <v>0.5</v>
      </c>
      <c r="BX21" s="123"/>
      <c r="BY21" s="125" t="n">
        <v>2</v>
      </c>
      <c r="BZ21" s="125"/>
      <c r="CA21" s="125" t="n">
        <v>4</v>
      </c>
      <c r="CB21" s="124"/>
      <c r="CC21" s="126"/>
      <c r="CD21" s="3" t="str">
        <f aca="false">AV21</f>
        <v>LUIZ ALBERTO DE SOUZA JUNIOR</v>
      </c>
      <c r="CF21" s="8"/>
      <c r="CH21" s="128" t="n">
        <f aca="false">1-CG21/5</f>
        <v>1</v>
      </c>
      <c r="CJ21" s="129"/>
      <c r="CK21" s="85"/>
      <c r="CL21" s="117"/>
      <c r="CM21" s="130"/>
      <c r="CN21" s="136"/>
      <c r="CP21" s="117"/>
      <c r="CQ21" s="85" t="n">
        <v>3.5</v>
      </c>
      <c r="CR21" s="117"/>
      <c r="CS21" s="119" t="n">
        <v>3.5</v>
      </c>
      <c r="CT21" s="140"/>
      <c r="CV21" s="117"/>
      <c r="CW21" s="118"/>
      <c r="CX21" s="136"/>
      <c r="CY21" s="0" t="str">
        <f aca="false">C21</f>
        <v>LUIZ ALBERTO DE SOUZA JUNIOR</v>
      </c>
    </row>
    <row r="22" customFormat="false" ht="12.75" hidden="false" customHeight="false" outlineLevel="0" collapsed="false">
      <c r="A22" s="106" t="n">
        <v>18</v>
      </c>
      <c r="B22" s="107" t="n">
        <v>100132939</v>
      </c>
      <c r="C22" s="108" t="s">
        <v>95</v>
      </c>
      <c r="D22" s="65" t="n">
        <v>5.08</v>
      </c>
      <c r="E22" s="66" t="n">
        <f aca="false">SUM(AX22:BC22)</f>
        <v>8</v>
      </c>
      <c r="F22" s="67" t="n">
        <f aca="false">1+SUM(BG22:BJ22)+0.5</f>
        <v>6</v>
      </c>
      <c r="G22" s="68" t="n">
        <f aca="false">BM22*CH22</f>
        <v>7</v>
      </c>
      <c r="H22" s="109" t="n">
        <f aca="false">ROUND(SUM(E22:G22)/3,1)</f>
        <v>7</v>
      </c>
      <c r="I22" s="110"/>
      <c r="J22" s="111" t="n">
        <f aca="false">IF(H22&lt;7,(6*H22+4*I22)/10,H22)</f>
        <v>7</v>
      </c>
      <c r="K22" s="112"/>
      <c r="L22" s="113" t="n">
        <f aca="false">IF(J22&lt;5,ROUND((6*H22+4*K22)/10,1),ROUND(J22,1))</f>
        <v>7</v>
      </c>
      <c r="M22" s="114" t="n">
        <f aca="false">2*COUNTIF(O22:AU22,"X")</f>
        <v>6</v>
      </c>
      <c r="N22" s="115" t="s">
        <v>67</v>
      </c>
      <c r="O22" s="116" t="s">
        <v>68</v>
      </c>
      <c r="P22" s="77" t="s">
        <v>68</v>
      </c>
      <c r="Q22" s="77" t="s">
        <v>68</v>
      </c>
      <c r="R22" s="77" t="s">
        <v>68</v>
      </c>
      <c r="S22" s="77" t="s">
        <v>69</v>
      </c>
      <c r="T22" s="77" t="s">
        <v>68</v>
      </c>
      <c r="U22" s="77" t="s">
        <v>68</v>
      </c>
      <c r="V22" s="77" t="s">
        <v>68</v>
      </c>
      <c r="W22" s="77" t="s">
        <v>68</v>
      </c>
      <c r="X22" s="77" t="s">
        <v>68</v>
      </c>
      <c r="Y22" s="77" t="s">
        <v>68</v>
      </c>
      <c r="Z22" s="78" t="s">
        <v>68</v>
      </c>
      <c r="AA22" s="77" t="s">
        <v>68</v>
      </c>
      <c r="AB22" s="77" t="s">
        <v>68</v>
      </c>
      <c r="AC22" s="77" t="s">
        <v>68</v>
      </c>
      <c r="AD22" s="77" t="s">
        <v>68</v>
      </c>
      <c r="AE22" s="77" t="s">
        <v>69</v>
      </c>
      <c r="AF22" s="77" t="s">
        <v>68</v>
      </c>
      <c r="AG22" s="77" t="s">
        <v>68</v>
      </c>
      <c r="AH22" s="77" t="s">
        <v>68</v>
      </c>
      <c r="AI22" s="77" t="s">
        <v>68</v>
      </c>
      <c r="AJ22" s="77" t="s">
        <v>68</v>
      </c>
      <c r="AK22" s="78" t="s">
        <v>68</v>
      </c>
      <c r="AL22" s="77" t="s">
        <v>68</v>
      </c>
      <c r="AM22" s="77" t="s">
        <v>68</v>
      </c>
      <c r="AN22" s="77" t="s">
        <v>69</v>
      </c>
      <c r="AO22" s="77" t="s">
        <v>68</v>
      </c>
      <c r="AP22" s="79"/>
      <c r="AQ22" s="79"/>
      <c r="AR22" s="77" t="s">
        <v>68</v>
      </c>
      <c r="AS22" s="79"/>
      <c r="AT22" s="77" t="s">
        <v>68</v>
      </c>
      <c r="AU22" s="78" t="s">
        <v>68</v>
      </c>
      <c r="AV22" s="80" t="str">
        <f aca="false">C22</f>
        <v>MIGUEL ALESSANDRO MAY</v>
      </c>
      <c r="AW22" s="81" t="n">
        <f aca="false">SUM(AX22:BC22)</f>
        <v>8</v>
      </c>
      <c r="AX22" s="117" t="n">
        <v>1.5</v>
      </c>
      <c r="AY22" s="118" t="n">
        <v>1.5</v>
      </c>
      <c r="AZ22" s="118" t="n">
        <v>2</v>
      </c>
      <c r="BA22" s="118"/>
      <c r="BB22" s="118" t="n">
        <v>1</v>
      </c>
      <c r="BC22" s="136" t="n">
        <v>2</v>
      </c>
      <c r="BF22" s="81" t="n">
        <f aca="false">SUM(BG22:BJ22)</f>
        <v>4.5</v>
      </c>
      <c r="BG22" s="117"/>
      <c r="BH22" s="118" t="n">
        <v>1</v>
      </c>
      <c r="BI22" s="118" t="n">
        <v>2</v>
      </c>
      <c r="BJ22" s="136" t="n">
        <v>1.5</v>
      </c>
      <c r="BM22" s="85" t="n">
        <f aca="false">SUM(BN22:BW22)</f>
        <v>7</v>
      </c>
      <c r="BN22" s="117" t="n">
        <v>1</v>
      </c>
      <c r="BO22" s="120" t="n">
        <v>1</v>
      </c>
      <c r="BP22" s="121" t="n">
        <v>1</v>
      </c>
      <c r="BQ22" s="119" t="n">
        <v>0</v>
      </c>
      <c r="BR22" s="121" t="n">
        <v>1</v>
      </c>
      <c r="BS22" s="119" t="n">
        <v>1</v>
      </c>
      <c r="BT22" s="122" t="n">
        <v>0.5</v>
      </c>
      <c r="BU22" s="137" t="n">
        <v>0.5</v>
      </c>
      <c r="BV22" s="138" t="n">
        <v>0</v>
      </c>
      <c r="BW22" s="136" t="n">
        <v>1</v>
      </c>
      <c r="BX22" s="133" t="n">
        <v>1</v>
      </c>
      <c r="BY22" s="125"/>
      <c r="BZ22" s="125"/>
      <c r="CA22" s="125" t="n">
        <v>4</v>
      </c>
      <c r="CB22" s="124"/>
      <c r="CC22" s="126"/>
      <c r="CD22" s="3" t="str">
        <f aca="false">AV22</f>
        <v>MIGUEL ALESSANDRO MAY</v>
      </c>
      <c r="CF22" s="8"/>
      <c r="CH22" s="128" t="n">
        <f aca="false">1-CG22/5</f>
        <v>1</v>
      </c>
      <c r="CJ22" s="129"/>
      <c r="CK22" s="85"/>
      <c r="CL22" s="117"/>
      <c r="CM22" s="130"/>
      <c r="CN22" s="136"/>
      <c r="CP22" s="117"/>
      <c r="CQ22" s="85"/>
      <c r="CR22" s="117"/>
      <c r="CS22" s="119"/>
      <c r="CT22" s="140"/>
      <c r="CV22" s="117"/>
      <c r="CW22" s="118"/>
      <c r="CX22" s="136"/>
      <c r="CY22" s="0" t="str">
        <f aca="false">C22</f>
        <v>MIGUEL ALESSANDRO MAY</v>
      </c>
    </row>
    <row r="23" customFormat="false" ht="12.75" hidden="false" customHeight="false" outlineLevel="0" collapsed="false">
      <c r="A23" s="106" t="n">
        <v>19</v>
      </c>
      <c r="B23" s="107" t="n">
        <v>101136979</v>
      </c>
      <c r="C23" s="108" t="s">
        <v>96</v>
      </c>
      <c r="D23" s="65" t="n">
        <v>5.9</v>
      </c>
      <c r="E23" s="66" t="n">
        <f aca="false">SUM(AX23:BC23)</f>
        <v>6.5</v>
      </c>
      <c r="F23" s="67" t="n">
        <f aca="false">SUM(BG23:BJ23)+0.5</f>
        <v>4.5</v>
      </c>
      <c r="G23" s="68" t="n">
        <f aca="false">BM23*CH23</f>
        <v>6.5</v>
      </c>
      <c r="H23" s="109" t="n">
        <f aca="false">ROUND(SUM(E23:G23)/3,1)</f>
        <v>5.8</v>
      </c>
      <c r="I23" s="110" t="n">
        <f aca="false">SUM(CP23:CT23)</f>
        <v>5</v>
      </c>
      <c r="J23" s="111" t="n">
        <f aca="false">IF(H23&lt;7,(6*H23+4*I23)/10,H23)</f>
        <v>5.48</v>
      </c>
      <c r="K23" s="112"/>
      <c r="L23" s="113" t="n">
        <f aca="false">IF(J23&lt;5,ROUND((6*H23+4*K23)/10,1),ROUND(J23,1))</f>
        <v>5.5</v>
      </c>
      <c r="M23" s="114" t="n">
        <f aca="false">2*COUNTIF(O23:AU23,"X")</f>
        <v>2</v>
      </c>
      <c r="N23" s="132" t="s">
        <v>76</v>
      </c>
      <c r="O23" s="116" t="s">
        <v>68</v>
      </c>
      <c r="P23" s="77" t="s">
        <v>68</v>
      </c>
      <c r="Q23" s="77" t="s">
        <v>68</v>
      </c>
      <c r="R23" s="77" t="s">
        <v>68</v>
      </c>
      <c r="S23" s="77" t="s">
        <v>68</v>
      </c>
      <c r="T23" s="77" t="s">
        <v>68</v>
      </c>
      <c r="U23" s="77" t="s">
        <v>69</v>
      </c>
      <c r="V23" s="77" t="s">
        <v>68</v>
      </c>
      <c r="W23" s="77" t="s">
        <v>68</v>
      </c>
      <c r="X23" s="77" t="s">
        <v>68</v>
      </c>
      <c r="Y23" s="77" t="s">
        <v>68</v>
      </c>
      <c r="Z23" s="78" t="s">
        <v>68</v>
      </c>
      <c r="AA23" s="77" t="s">
        <v>68</v>
      </c>
      <c r="AB23" s="77" t="s">
        <v>68</v>
      </c>
      <c r="AC23" s="77" t="s">
        <v>68</v>
      </c>
      <c r="AD23" s="77" t="s">
        <v>68</v>
      </c>
      <c r="AE23" s="77" t="s">
        <v>68</v>
      </c>
      <c r="AF23" s="77" t="s">
        <v>68</v>
      </c>
      <c r="AG23" s="77" t="s">
        <v>68</v>
      </c>
      <c r="AH23" s="77" t="s">
        <v>68</v>
      </c>
      <c r="AI23" s="77" t="s">
        <v>68</v>
      </c>
      <c r="AJ23" s="77" t="s">
        <v>68</v>
      </c>
      <c r="AK23" s="78" t="s">
        <v>68</v>
      </c>
      <c r="AL23" s="77" t="s">
        <v>68</v>
      </c>
      <c r="AM23" s="77" t="s">
        <v>68</v>
      </c>
      <c r="AN23" s="77" t="s">
        <v>68</v>
      </c>
      <c r="AO23" s="77" t="s">
        <v>68</v>
      </c>
      <c r="AP23" s="79"/>
      <c r="AQ23" s="79"/>
      <c r="AR23" s="77" t="s">
        <v>68</v>
      </c>
      <c r="AS23" s="79"/>
      <c r="AT23" s="77" t="s">
        <v>68</v>
      </c>
      <c r="AU23" s="78" t="s">
        <v>68</v>
      </c>
      <c r="AV23" s="80" t="str">
        <f aca="false">C23</f>
        <v>NADIA JAQUELINE DOS SANTOS</v>
      </c>
      <c r="AW23" s="81" t="n">
        <f aca="false">SUM(AX23:BC23)</f>
        <v>6.5</v>
      </c>
      <c r="AX23" s="117" t="n">
        <v>1</v>
      </c>
      <c r="AY23" s="118" t="n">
        <v>1</v>
      </c>
      <c r="AZ23" s="118" t="n">
        <v>2</v>
      </c>
      <c r="BA23" s="118" t="n">
        <v>1.5</v>
      </c>
      <c r="BB23" s="118"/>
      <c r="BC23" s="136" t="n">
        <v>1</v>
      </c>
      <c r="BF23" s="81" t="n">
        <f aca="false">SUM(BG23:BJ23)</f>
        <v>4</v>
      </c>
      <c r="BG23" s="117" t="n">
        <v>0.5</v>
      </c>
      <c r="BH23" s="118" t="n">
        <v>1</v>
      </c>
      <c r="BI23" s="118" t="n">
        <v>1.5</v>
      </c>
      <c r="BJ23" s="136" t="n">
        <v>1</v>
      </c>
      <c r="BM23" s="85" t="n">
        <f aca="false">SUM(BN23:BW23)</f>
        <v>6.5</v>
      </c>
      <c r="BN23" s="117" t="n">
        <v>0.5</v>
      </c>
      <c r="BO23" s="120" t="n">
        <v>1</v>
      </c>
      <c r="BP23" s="121" t="n">
        <v>0.5</v>
      </c>
      <c r="BQ23" s="119" t="n">
        <v>1</v>
      </c>
      <c r="BR23" s="121" t="n">
        <v>0.5</v>
      </c>
      <c r="BS23" s="119" t="n">
        <v>1</v>
      </c>
      <c r="BT23" s="122" t="n">
        <v>0.5</v>
      </c>
      <c r="BU23" s="137" t="n">
        <v>0</v>
      </c>
      <c r="BV23" s="138" t="n">
        <v>1</v>
      </c>
      <c r="BW23" s="136" t="n">
        <v>0.5</v>
      </c>
      <c r="BX23" s="123"/>
      <c r="BY23" s="124"/>
      <c r="BZ23" s="124"/>
      <c r="CA23" s="125" t="n">
        <v>4</v>
      </c>
      <c r="CB23" s="125"/>
      <c r="CC23" s="134" t="n">
        <v>6</v>
      </c>
      <c r="CD23" s="3" t="str">
        <f aca="false">AV23</f>
        <v>NADIA JAQUELINE DOS SANTOS</v>
      </c>
      <c r="CF23" s="8"/>
      <c r="CH23" s="128" t="n">
        <f aca="false">1-CG23/5</f>
        <v>1</v>
      </c>
      <c r="CJ23" s="129"/>
      <c r="CK23" s="85"/>
      <c r="CL23" s="117"/>
      <c r="CM23" s="130"/>
      <c r="CN23" s="136"/>
      <c r="CP23" s="117" t="n">
        <v>2.5</v>
      </c>
      <c r="CQ23" s="85"/>
      <c r="CR23" s="117"/>
      <c r="CS23" s="119" t="n">
        <v>1.5</v>
      </c>
      <c r="CT23" s="140" t="n">
        <v>1</v>
      </c>
      <c r="CV23" s="117"/>
      <c r="CW23" s="118"/>
      <c r="CX23" s="136"/>
      <c r="CY23" s="0" t="str">
        <f aca="false">C23</f>
        <v>NADIA JAQUELINE DOS SANTOS</v>
      </c>
    </row>
    <row r="24" customFormat="false" ht="12.75" hidden="false" customHeight="false" outlineLevel="0" collapsed="false">
      <c r="A24" s="106" t="n">
        <v>20</v>
      </c>
      <c r="B24" s="107" t="n">
        <v>101137039</v>
      </c>
      <c r="C24" s="108" t="s">
        <v>97</v>
      </c>
      <c r="D24" s="65" t="n">
        <v>6.4</v>
      </c>
      <c r="E24" s="66" t="n">
        <f aca="false">SUM(AX24:BC24)</f>
        <v>8.5</v>
      </c>
      <c r="F24" s="67" t="n">
        <f aca="false">SUM(BG24:BJ24)+0.5</f>
        <v>4.5</v>
      </c>
      <c r="G24" s="131" t="n">
        <v>8</v>
      </c>
      <c r="H24" s="109" t="n">
        <f aca="false">ROUND(SUM(E24:G24)/3,1)</f>
        <v>7</v>
      </c>
      <c r="I24" s="110"/>
      <c r="J24" s="111" t="n">
        <f aca="false">IF(H24&lt;7,(6*H24+4*I24)/10,H24)</f>
        <v>7</v>
      </c>
      <c r="K24" s="112"/>
      <c r="L24" s="113" t="n">
        <f aca="false">IF(J24&lt;5,ROUND((6*H24+4*K24)/10,1),ROUND(J24,1))</f>
        <v>7</v>
      </c>
      <c r="M24" s="114" t="n">
        <f aca="false">2*COUNTIF(O24:AU24,"X")</f>
        <v>0</v>
      </c>
      <c r="N24" s="115" t="s">
        <v>67</v>
      </c>
      <c r="O24" s="116" t="s">
        <v>68</v>
      </c>
      <c r="P24" s="77" t="s">
        <v>68</v>
      </c>
      <c r="Q24" s="77" t="s">
        <v>68</v>
      </c>
      <c r="R24" s="77" t="s">
        <v>68</v>
      </c>
      <c r="S24" s="77" t="s">
        <v>68</v>
      </c>
      <c r="T24" s="77" t="s">
        <v>68</v>
      </c>
      <c r="U24" s="77" t="s">
        <v>68</v>
      </c>
      <c r="V24" s="77" t="s">
        <v>68</v>
      </c>
      <c r="W24" s="77" t="s">
        <v>68</v>
      </c>
      <c r="X24" s="77" t="s">
        <v>68</v>
      </c>
      <c r="Y24" s="77" t="s">
        <v>68</v>
      </c>
      <c r="Z24" s="78" t="s">
        <v>68</v>
      </c>
      <c r="AA24" s="77" t="s">
        <v>68</v>
      </c>
      <c r="AB24" s="77" t="s">
        <v>68</v>
      </c>
      <c r="AC24" s="77" t="s">
        <v>68</v>
      </c>
      <c r="AD24" s="77" t="s">
        <v>68</v>
      </c>
      <c r="AE24" s="77" t="s">
        <v>68</v>
      </c>
      <c r="AF24" s="77" t="s">
        <v>68</v>
      </c>
      <c r="AG24" s="77" t="s">
        <v>68</v>
      </c>
      <c r="AH24" s="77" t="s">
        <v>68</v>
      </c>
      <c r="AI24" s="77" t="s">
        <v>68</v>
      </c>
      <c r="AJ24" s="77" t="s">
        <v>68</v>
      </c>
      <c r="AK24" s="78" t="s">
        <v>68</v>
      </c>
      <c r="AL24" s="77" t="s">
        <v>68</v>
      </c>
      <c r="AM24" s="77" t="s">
        <v>68</v>
      </c>
      <c r="AN24" s="77" t="s">
        <v>68</v>
      </c>
      <c r="AO24" s="77" t="s">
        <v>68</v>
      </c>
      <c r="AP24" s="79"/>
      <c r="AQ24" s="79"/>
      <c r="AR24" s="77" t="s">
        <v>68</v>
      </c>
      <c r="AS24" s="79"/>
      <c r="AT24" s="77" t="s">
        <v>68</v>
      </c>
      <c r="AU24" s="78" t="s">
        <v>68</v>
      </c>
      <c r="AV24" s="80" t="str">
        <f aca="false">C24</f>
        <v>PEDRO EDUARDO SCANDOLARA</v>
      </c>
      <c r="AW24" s="81" t="n">
        <f aca="false">SUM(AX24:BC24)</f>
        <v>8.5</v>
      </c>
      <c r="AX24" s="117" t="n">
        <v>2</v>
      </c>
      <c r="AY24" s="118" t="n">
        <v>1</v>
      </c>
      <c r="AZ24" s="118" t="n">
        <v>2</v>
      </c>
      <c r="BA24" s="118"/>
      <c r="BB24" s="118" t="n">
        <v>1.5</v>
      </c>
      <c r="BC24" s="136" t="n">
        <v>2</v>
      </c>
      <c r="BF24" s="81" t="n">
        <f aca="false">SUM(BG24:BJ24)</f>
        <v>4</v>
      </c>
      <c r="BG24" s="117"/>
      <c r="BH24" s="118" t="n">
        <v>1</v>
      </c>
      <c r="BI24" s="118" t="n">
        <v>2.5</v>
      </c>
      <c r="BJ24" s="136" t="n">
        <v>0.5</v>
      </c>
      <c r="BM24" s="85" t="n">
        <f aca="false">SUM(BN24:BW24)</f>
        <v>3.5</v>
      </c>
      <c r="BN24" s="117" t="n">
        <v>1</v>
      </c>
      <c r="BO24" s="120"/>
      <c r="BP24" s="121" t="n">
        <v>0.5</v>
      </c>
      <c r="BQ24" s="119"/>
      <c r="BR24" s="121" t="n">
        <v>0.5</v>
      </c>
      <c r="BS24" s="119"/>
      <c r="BT24" s="122" t="n">
        <v>0.5</v>
      </c>
      <c r="BU24" s="137"/>
      <c r="BV24" s="138" t="n">
        <v>0.5</v>
      </c>
      <c r="BW24" s="136" t="n">
        <v>0.5</v>
      </c>
      <c r="BX24" s="123"/>
      <c r="BY24" s="124"/>
      <c r="BZ24" s="124"/>
      <c r="CA24" s="125" t="n">
        <v>4</v>
      </c>
      <c r="CB24" s="125"/>
      <c r="CC24" s="134" t="n">
        <v>6</v>
      </c>
      <c r="CD24" s="3" t="str">
        <f aca="false">AV24</f>
        <v>PEDRO EDUARDO SCANDOLARA</v>
      </c>
      <c r="CE24" s="8" t="s">
        <v>70</v>
      </c>
      <c r="CF24" s="8"/>
      <c r="CG24" s="127" t="n">
        <v>0.0479166666666667</v>
      </c>
      <c r="CH24" s="128" t="n">
        <f aca="false">1-CG24/5</f>
        <v>0.990416666666667</v>
      </c>
      <c r="CJ24" s="129"/>
      <c r="CK24" s="85"/>
      <c r="CL24" s="117"/>
      <c r="CM24" s="130" t="s">
        <v>74</v>
      </c>
      <c r="CN24" s="136"/>
      <c r="CP24" s="117"/>
      <c r="CQ24" s="85"/>
      <c r="CR24" s="117"/>
      <c r="CS24" s="119"/>
      <c r="CT24" s="140"/>
      <c r="CV24" s="117"/>
      <c r="CW24" s="118"/>
      <c r="CX24" s="136"/>
      <c r="CY24" s="0" t="str">
        <f aca="false">C24</f>
        <v>PEDRO EDUARDO SCANDOLARA</v>
      </c>
    </row>
    <row r="25" customFormat="false" ht="12.75" hidden="false" customHeight="false" outlineLevel="0" collapsed="false">
      <c r="A25" s="106" t="n">
        <v>21</v>
      </c>
      <c r="B25" s="107" t="n">
        <v>101137009</v>
      </c>
      <c r="C25" s="108" t="s">
        <v>98</v>
      </c>
      <c r="D25" s="65" t="n">
        <v>7.7</v>
      </c>
      <c r="E25" s="66" t="n">
        <f aca="false">SUM(AX25:BC25)</f>
        <v>9.5</v>
      </c>
      <c r="F25" s="67" t="n">
        <f aca="false">SUM(BG25:BJ25)+0.5</f>
        <v>6</v>
      </c>
      <c r="G25" s="68" t="n">
        <f aca="false">BM25*CH25</f>
        <v>5.5</v>
      </c>
      <c r="H25" s="109" t="n">
        <f aca="false">ROUND(SUM(E25:G25)/3,1)</f>
        <v>7</v>
      </c>
      <c r="I25" s="110"/>
      <c r="J25" s="111" t="n">
        <f aca="false">IF(H25&lt;7,(6*H25+4*I25)/10,H25)</f>
        <v>7</v>
      </c>
      <c r="K25" s="112"/>
      <c r="L25" s="113" t="n">
        <f aca="false">IF(J25&lt;5,ROUND((6*H25+4*K25)/10,1),ROUND(J25,1))</f>
        <v>7</v>
      </c>
      <c r="M25" s="114" t="n">
        <f aca="false">2*COUNTIF(O25:AU25,"X")</f>
        <v>8</v>
      </c>
      <c r="N25" s="115" t="s">
        <v>67</v>
      </c>
      <c r="O25" s="116" t="s">
        <v>68</v>
      </c>
      <c r="P25" s="77" t="s">
        <v>68</v>
      </c>
      <c r="Q25" s="77" t="s">
        <v>68</v>
      </c>
      <c r="R25" s="77" t="s">
        <v>68</v>
      </c>
      <c r="S25" s="77" t="s">
        <v>68</v>
      </c>
      <c r="T25" s="77" t="s">
        <v>69</v>
      </c>
      <c r="U25" s="77" t="s">
        <v>68</v>
      </c>
      <c r="V25" s="77" t="s">
        <v>68</v>
      </c>
      <c r="W25" s="77" t="s">
        <v>68</v>
      </c>
      <c r="X25" s="77" t="s">
        <v>68</v>
      </c>
      <c r="Y25" s="77" t="s">
        <v>68</v>
      </c>
      <c r="Z25" s="78" t="s">
        <v>68</v>
      </c>
      <c r="AA25" s="77" t="s">
        <v>68</v>
      </c>
      <c r="AB25" s="77" t="s">
        <v>68</v>
      </c>
      <c r="AC25" s="77" t="s">
        <v>69</v>
      </c>
      <c r="AD25" s="77" t="s">
        <v>69</v>
      </c>
      <c r="AE25" s="77" t="s">
        <v>68</v>
      </c>
      <c r="AF25" s="77" t="s">
        <v>68</v>
      </c>
      <c r="AG25" s="77" t="s">
        <v>68</v>
      </c>
      <c r="AH25" s="77" t="s">
        <v>68</v>
      </c>
      <c r="AI25" s="77" t="s">
        <v>68</v>
      </c>
      <c r="AJ25" s="77" t="s">
        <v>68</v>
      </c>
      <c r="AK25" s="78" t="s">
        <v>68</v>
      </c>
      <c r="AL25" s="77" t="s">
        <v>69</v>
      </c>
      <c r="AM25" s="77" t="s">
        <v>68</v>
      </c>
      <c r="AN25" s="77" t="s">
        <v>68</v>
      </c>
      <c r="AO25" s="77" t="s">
        <v>68</v>
      </c>
      <c r="AP25" s="79"/>
      <c r="AQ25" s="79"/>
      <c r="AR25" s="77" t="s">
        <v>68</v>
      </c>
      <c r="AS25" s="79"/>
      <c r="AT25" s="77" t="s">
        <v>68</v>
      </c>
      <c r="AU25" s="78" t="s">
        <v>68</v>
      </c>
      <c r="AV25" s="80" t="str">
        <f aca="false">C25</f>
        <v>RAFAEL LIMA DE CASTRO</v>
      </c>
      <c r="AW25" s="81" t="n">
        <f aca="false">SUM(AX25:BC25)</f>
        <v>9.5</v>
      </c>
      <c r="AX25" s="117" t="n">
        <v>1.5</v>
      </c>
      <c r="AY25" s="118" t="n">
        <v>2</v>
      </c>
      <c r="AZ25" s="118" t="n">
        <v>2</v>
      </c>
      <c r="BA25" s="118"/>
      <c r="BB25" s="118" t="n">
        <v>2</v>
      </c>
      <c r="BC25" s="136" t="n">
        <v>2</v>
      </c>
      <c r="BF25" s="81" t="n">
        <f aca="false">SUM(BG25:BJ25)</f>
        <v>5.5</v>
      </c>
      <c r="BG25" s="117" t="n">
        <v>1.5</v>
      </c>
      <c r="BH25" s="118" t="n">
        <v>0.5</v>
      </c>
      <c r="BI25" s="118" t="n">
        <v>2</v>
      </c>
      <c r="BJ25" s="136" t="n">
        <v>1.5</v>
      </c>
      <c r="BM25" s="85" t="n">
        <f aca="false">SUM(BN25:BW25)</f>
        <v>5.5</v>
      </c>
      <c r="BN25" s="117" t="n">
        <v>1</v>
      </c>
      <c r="BO25" s="120" t="n">
        <v>0.5</v>
      </c>
      <c r="BP25" s="121" t="n">
        <v>0.5</v>
      </c>
      <c r="BQ25" s="119" t="n">
        <v>0</v>
      </c>
      <c r="BR25" s="121" t="n">
        <v>1</v>
      </c>
      <c r="BS25" s="119" t="n">
        <v>0</v>
      </c>
      <c r="BT25" s="122" t="n">
        <v>1</v>
      </c>
      <c r="BU25" s="137" t="n">
        <v>0</v>
      </c>
      <c r="BV25" s="138" t="n">
        <v>1</v>
      </c>
      <c r="BW25" s="136" t="n">
        <v>0.5</v>
      </c>
      <c r="BX25" s="123"/>
      <c r="BY25" s="124"/>
      <c r="BZ25" s="125" t="n">
        <v>3</v>
      </c>
      <c r="CA25" s="125"/>
      <c r="CB25" s="125" t="n">
        <v>5</v>
      </c>
      <c r="CC25" s="126"/>
      <c r="CD25" s="3" t="str">
        <f aca="false">AV25</f>
        <v>RAFAEL LIMA DE CASTRO</v>
      </c>
      <c r="CF25" s="8"/>
      <c r="CH25" s="128" t="n">
        <f aca="false">1-CG25/5</f>
        <v>1</v>
      </c>
      <c r="CJ25" s="129"/>
      <c r="CK25" s="85"/>
      <c r="CL25" s="117"/>
      <c r="CM25" s="130"/>
      <c r="CN25" s="136"/>
      <c r="CP25" s="117"/>
      <c r="CQ25" s="85"/>
      <c r="CR25" s="117"/>
      <c r="CS25" s="119"/>
      <c r="CT25" s="140"/>
      <c r="CV25" s="117"/>
      <c r="CW25" s="118"/>
      <c r="CX25" s="136"/>
      <c r="CY25" s="0" t="str">
        <f aca="false">C25</f>
        <v>RAFAEL LIMA DE CASTRO</v>
      </c>
    </row>
    <row r="26" customFormat="false" ht="13.5" hidden="false" customHeight="false" outlineLevel="0" collapsed="false">
      <c r="A26" s="143" t="n">
        <v>22</v>
      </c>
      <c r="B26" s="107" t="n">
        <v>200134779</v>
      </c>
      <c r="C26" s="108" t="s">
        <v>99</v>
      </c>
      <c r="D26" s="65" t="n">
        <v>5.8</v>
      </c>
      <c r="E26" s="144" t="n">
        <v>6</v>
      </c>
      <c r="F26" s="67" t="n">
        <f aca="false">SUM(BG26:BJ26)+0.5</f>
        <v>5</v>
      </c>
      <c r="G26" s="131" t="n">
        <v>5</v>
      </c>
      <c r="H26" s="109" t="n">
        <f aca="false">ROUND(SUM(E26:G26)/3,1)</f>
        <v>5.3</v>
      </c>
      <c r="I26" s="110"/>
      <c r="J26" s="111" t="n">
        <f aca="false">IF(H26&lt;7,(6*H26+4*I26)/10,H26)</f>
        <v>3.18</v>
      </c>
      <c r="K26" s="112" t="n">
        <f aca="false">SUM(CV26:CX26)</f>
        <v>5</v>
      </c>
      <c r="L26" s="113" t="n">
        <f aca="false">IF(J26&lt;5,ROUND((6*H26+4*K26)/10,1),ROUND(J26,1))</f>
        <v>5.2</v>
      </c>
      <c r="M26" s="114" t="n">
        <f aca="false">2*COUNTIF(O26:AU26,"X")</f>
        <v>6</v>
      </c>
      <c r="N26" s="132" t="s">
        <v>67</v>
      </c>
      <c r="O26" s="116" t="s">
        <v>68</v>
      </c>
      <c r="P26" s="77" t="s">
        <v>68</v>
      </c>
      <c r="Q26" s="77" t="s">
        <v>68</v>
      </c>
      <c r="R26" s="77" t="s">
        <v>68</v>
      </c>
      <c r="S26" s="77" t="s">
        <v>68</v>
      </c>
      <c r="T26" s="77" t="s">
        <v>68</v>
      </c>
      <c r="U26" s="77" t="s">
        <v>68</v>
      </c>
      <c r="V26" s="77" t="s">
        <v>68</v>
      </c>
      <c r="W26" s="77" t="s">
        <v>68</v>
      </c>
      <c r="X26" s="77" t="s">
        <v>68</v>
      </c>
      <c r="Y26" s="77" t="s">
        <v>68</v>
      </c>
      <c r="Z26" s="78" t="s">
        <v>69</v>
      </c>
      <c r="AA26" s="77" t="s">
        <v>68</v>
      </c>
      <c r="AB26" s="77" t="s">
        <v>68</v>
      </c>
      <c r="AC26" s="77" t="s">
        <v>68</v>
      </c>
      <c r="AD26" s="77" t="s">
        <v>68</v>
      </c>
      <c r="AE26" s="77" t="s">
        <v>68</v>
      </c>
      <c r="AF26" s="77" t="s">
        <v>68</v>
      </c>
      <c r="AG26" s="77" t="s">
        <v>69</v>
      </c>
      <c r="AH26" s="77" t="s">
        <v>68</v>
      </c>
      <c r="AI26" s="77" t="s">
        <v>68</v>
      </c>
      <c r="AJ26" s="77" t="s">
        <v>68</v>
      </c>
      <c r="AK26" s="78" t="s">
        <v>68</v>
      </c>
      <c r="AL26" s="77" t="s">
        <v>68</v>
      </c>
      <c r="AM26" s="77" t="s">
        <v>69</v>
      </c>
      <c r="AN26" s="77" t="s">
        <v>68</v>
      </c>
      <c r="AO26" s="77" t="s">
        <v>68</v>
      </c>
      <c r="AP26" s="79"/>
      <c r="AQ26" s="79"/>
      <c r="AR26" s="77" t="s">
        <v>68</v>
      </c>
      <c r="AS26" s="79"/>
      <c r="AT26" s="77" t="s">
        <v>68</v>
      </c>
      <c r="AU26" s="78" t="s">
        <v>68</v>
      </c>
      <c r="AV26" s="80" t="str">
        <f aca="false">C26</f>
        <v>RODRIGO RITZMANN</v>
      </c>
      <c r="AW26" s="81"/>
      <c r="AX26" s="150"/>
      <c r="AY26" s="151"/>
      <c r="AZ26" s="151"/>
      <c r="BA26" s="151"/>
      <c r="BB26" s="151"/>
      <c r="BC26" s="152"/>
      <c r="BF26" s="81"/>
      <c r="BG26" s="150" t="n">
        <v>1.5</v>
      </c>
      <c r="BH26" s="151" t="n">
        <v>1.5</v>
      </c>
      <c r="BI26" s="151" t="n">
        <v>1.5</v>
      </c>
      <c r="BJ26" s="152"/>
      <c r="BM26" s="85" t="n">
        <f aca="false">SUM(BN26:BW26)</f>
        <v>0</v>
      </c>
      <c r="BN26" s="150"/>
      <c r="BO26" s="153"/>
      <c r="BP26" s="154"/>
      <c r="BQ26" s="155"/>
      <c r="BR26" s="154"/>
      <c r="BS26" s="155"/>
      <c r="BT26" s="156"/>
      <c r="BU26" s="157"/>
      <c r="BV26" s="158"/>
      <c r="BW26" s="152"/>
      <c r="BX26" s="159"/>
      <c r="BY26" s="160"/>
      <c r="BZ26" s="160"/>
      <c r="CA26" s="161" t="n">
        <v>4</v>
      </c>
      <c r="CB26" s="161" t="n">
        <v>5</v>
      </c>
      <c r="CC26" s="162"/>
      <c r="CD26" s="3" t="str">
        <f aca="false">AV26</f>
        <v>RODRIGO RITZMANN</v>
      </c>
      <c r="CF26" s="8"/>
      <c r="CH26" s="128" t="n">
        <f aca="false">1-CG26/5</f>
        <v>1</v>
      </c>
      <c r="CJ26" s="163"/>
      <c r="CK26" s="164"/>
      <c r="CL26" s="150" t="s">
        <v>73</v>
      </c>
      <c r="CM26" s="165" t="s">
        <v>74</v>
      </c>
      <c r="CN26" s="152"/>
      <c r="CP26" s="150"/>
      <c r="CQ26" s="164"/>
      <c r="CR26" s="150"/>
      <c r="CS26" s="155"/>
      <c r="CT26" s="166"/>
      <c r="CV26" s="150" t="n">
        <v>2</v>
      </c>
      <c r="CW26" s="151" t="n">
        <v>2</v>
      </c>
      <c r="CX26" s="152" t="n">
        <v>1</v>
      </c>
      <c r="CY26" s="0" t="str">
        <f aca="false">C26</f>
        <v>RODRIGO RITZMANN</v>
      </c>
    </row>
    <row r="27" s="182" customFormat="true" ht="12.75" hidden="false" customHeight="false" outlineLevel="0" collapsed="false">
      <c r="A27" s="11"/>
      <c r="B27" s="11"/>
      <c r="C27" s="167"/>
      <c r="D27" s="167"/>
      <c r="E27" s="168"/>
      <c r="F27" s="168"/>
      <c r="G27" s="168"/>
      <c r="H27" s="169"/>
      <c r="I27" s="170"/>
      <c r="J27" s="171"/>
      <c r="K27" s="171"/>
      <c r="L27" s="172" t="n">
        <f aca="false">SUM(L5:L26)</f>
        <v>131.8</v>
      </c>
      <c r="M27" s="173" t="n">
        <f aca="false">SUM(M5:N26)</f>
        <v>240</v>
      </c>
      <c r="N27" s="174"/>
      <c r="O27" s="175"/>
      <c r="P27" s="176"/>
      <c r="Q27" s="176"/>
      <c r="R27" s="176"/>
      <c r="S27" s="177"/>
      <c r="T27" s="178"/>
      <c r="U27" s="178"/>
      <c r="V27" s="178"/>
      <c r="W27" s="178"/>
      <c r="X27" s="178"/>
      <c r="Y27" s="178"/>
      <c r="Z27" s="179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79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80" t="s">
        <v>100</v>
      </c>
      <c r="AW27" s="181" t="n">
        <f aca="false">MAX(AW5:AW26)</f>
        <v>10</v>
      </c>
      <c r="AX27" s="181" t="n">
        <f aca="false">MAX(AX5:AX26)</f>
        <v>2</v>
      </c>
      <c r="AY27" s="181" t="n">
        <f aca="false">MAX(AY5:AY26)</f>
        <v>2</v>
      </c>
      <c r="AZ27" s="181" t="n">
        <f aca="false">MAX(AZ5:AZ26)</f>
        <v>2</v>
      </c>
      <c r="BA27" s="181" t="n">
        <f aca="false">MAX(BA5:BA26)</f>
        <v>2</v>
      </c>
      <c r="BB27" s="181" t="n">
        <f aca="false">MAX(BB5:BB26)</f>
        <v>2</v>
      </c>
      <c r="BC27" s="181" t="n">
        <f aca="false">MAX(BC5:BC26)</f>
        <v>2</v>
      </c>
      <c r="BF27" s="181" t="n">
        <f aca="false">MAX(BF5:BF26)</f>
        <v>9</v>
      </c>
      <c r="BG27" s="181" t="n">
        <f aca="false">MAX(BG5:BG26)</f>
        <v>2.5</v>
      </c>
      <c r="BH27" s="181" t="n">
        <f aca="false">MAX(BH5:BH26)</f>
        <v>2.5</v>
      </c>
      <c r="BI27" s="181" t="n">
        <f aca="false">MAX(BI5:BI26)</f>
        <v>2.5</v>
      </c>
      <c r="BJ27" s="183" t="n">
        <f aca="false">MAX(BJ5:BJ26)</f>
        <v>1.5</v>
      </c>
      <c r="BM27" s="184"/>
      <c r="BN27" s="181" t="n">
        <f aca="false">MAX(BN5:BN26)</f>
        <v>1</v>
      </c>
      <c r="BO27" s="181" t="n">
        <f aca="false">MAX(BO5:BO26)</f>
        <v>1</v>
      </c>
      <c r="BP27" s="181" t="n">
        <f aca="false">MAX(BP5:BP26)</f>
        <v>1</v>
      </c>
      <c r="BQ27" s="181" t="n">
        <f aca="false">MAX(BQ5:BQ26)</f>
        <v>1</v>
      </c>
      <c r="BR27" s="181" t="n">
        <f aca="false">MAX(BR5:BR26)</f>
        <v>1</v>
      </c>
      <c r="BS27" s="181" t="n">
        <f aca="false">MAX(BS5:BS26)</f>
        <v>1</v>
      </c>
      <c r="BT27" s="181" t="n">
        <f aca="false">MAX(BT5:BT26)</f>
        <v>1</v>
      </c>
      <c r="BU27" s="181" t="n">
        <f aca="false">MAX(BU5:BU26)</f>
        <v>1</v>
      </c>
      <c r="BV27" s="181" t="n">
        <f aca="false">MAX(BV5:BV26)</f>
        <v>1</v>
      </c>
      <c r="BW27" s="181" t="n">
        <f aca="false">MAX(BW5:BW26)</f>
        <v>1</v>
      </c>
      <c r="BX27" s="185" t="n">
        <f aca="false">COUNT(BX5:BX26)</f>
        <v>5</v>
      </c>
      <c r="BY27" s="185" t="n">
        <f aca="false">COUNT(BY5:BY26)</f>
        <v>2</v>
      </c>
      <c r="BZ27" s="185" t="n">
        <f aca="false">COUNT(BZ5:BZ26)</f>
        <v>7</v>
      </c>
      <c r="CA27" s="185" t="n">
        <f aca="false">COUNT(CA5:CA26)</f>
        <v>11</v>
      </c>
      <c r="CB27" s="185" t="n">
        <f aca="false">COUNT(CB5:CB26)</f>
        <v>7</v>
      </c>
      <c r="CC27" s="185" t="n">
        <f aca="false">COUNT(CC5:CC26)</f>
        <v>8</v>
      </c>
      <c r="CD27" s="3"/>
      <c r="CG27" s="186"/>
      <c r="CJ27" s="187" t="n">
        <f aca="false">COUNTIF(CJ5:CJ26,"A")</f>
        <v>4</v>
      </c>
      <c r="CK27" s="188" t="n">
        <f aca="false">COUNTIF(CK5:CK26,"B")</f>
        <v>4</v>
      </c>
      <c r="CL27" s="188" t="n">
        <f aca="false">COUNTIF(CL5:CL26,"A")</f>
        <v>2</v>
      </c>
      <c r="CM27" s="187" t="n">
        <f aca="false">COUNTIF(CM5:CM26,"B")</f>
        <v>3</v>
      </c>
      <c r="CN27" s="188" t="n">
        <f aca="false">COUNTIF(CN5:CN26,"C")</f>
        <v>2</v>
      </c>
      <c r="CP27" s="189" t="n">
        <f aca="false">COUNT(CP5:CP26)</f>
        <v>1</v>
      </c>
      <c r="CQ27" s="185" t="n">
        <f aca="false">COUNT(CQ5:CQ26)</f>
        <v>3</v>
      </c>
      <c r="CR27" s="189" t="n">
        <f aca="false">COUNT(CR5:CR26)</f>
        <v>1</v>
      </c>
      <c r="CS27" s="185" t="n">
        <f aca="false">COUNT(CS5:CS26)</f>
        <v>3</v>
      </c>
      <c r="CT27" s="185" t="n">
        <f aca="false">COUNT(CT5:CT26)</f>
        <v>3</v>
      </c>
    </row>
    <row r="28" customFormat="false" ht="12.75" hidden="false" customHeight="false" outlineLevel="0" collapsed="false">
      <c r="C28" s="190" t="s">
        <v>101</v>
      </c>
      <c r="D28" s="190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AK28" s="4"/>
      <c r="AP28" s="10"/>
      <c r="AQ28" s="10"/>
      <c r="AS28" s="10"/>
      <c r="AV28" s="191" t="s">
        <v>102</v>
      </c>
      <c r="AW28" s="192" t="n">
        <f aca="false">AVERAGE(AW5:AW26)</f>
        <v>8.21111111111111</v>
      </c>
      <c r="AX28" s="185" t="n">
        <f aca="false">COUNT(AX5:AX26)</f>
        <v>18</v>
      </c>
      <c r="AY28" s="189" t="n">
        <f aca="false">COUNT(AY5:AY26)</f>
        <v>17</v>
      </c>
      <c r="AZ28" s="189" t="n">
        <f aca="false">COUNT(AZ5:AZ26)</f>
        <v>17</v>
      </c>
      <c r="BA28" s="193" t="n">
        <f aca="false">COUNT(BA5:BA26)</f>
        <v>9</v>
      </c>
      <c r="BB28" s="189" t="n">
        <f aca="false">COUNT(BB5:BB26)</f>
        <v>12</v>
      </c>
      <c r="BC28" s="185" t="n">
        <f aca="false">COUNT(BC5:BC26)</f>
        <v>18</v>
      </c>
      <c r="BF28" s="192" t="n">
        <f aca="false">AVERAGE(BF5:BF26)</f>
        <v>4.73684210526316</v>
      </c>
      <c r="BG28" s="185" t="n">
        <f aca="false">COUNT(BG5:BG26)</f>
        <v>15</v>
      </c>
      <c r="BH28" s="189" t="n">
        <f aca="false">COUNT(BH5:BH26)</f>
        <v>17</v>
      </c>
      <c r="BI28" s="189" t="n">
        <f aca="false">COUNT(BI5:BI26)</f>
        <v>20</v>
      </c>
      <c r="BJ28" s="185" t="n">
        <f aca="false">COUNT(BJ5:BJ26)</f>
        <v>18</v>
      </c>
      <c r="BM28" s="194"/>
      <c r="BN28" s="195" t="s">
        <v>103</v>
      </c>
      <c r="BO28" s="195"/>
      <c r="BP28" s="195"/>
      <c r="BQ28" s="195"/>
      <c r="BR28" s="195"/>
      <c r="BS28" s="195"/>
      <c r="BT28" s="195"/>
      <c r="BU28" s="195"/>
      <c r="BV28" s="196" t="s">
        <v>104</v>
      </c>
      <c r="BW28" s="196" t="s">
        <v>105</v>
      </c>
      <c r="BX28" s="197" t="s">
        <v>106</v>
      </c>
      <c r="BY28" s="197"/>
      <c r="BZ28" s="197"/>
      <c r="CA28" s="197"/>
      <c r="CB28" s="197"/>
      <c r="CC28" s="197"/>
      <c r="CJ28" s="0"/>
      <c r="CK28" s="0"/>
      <c r="CL28" s="0"/>
      <c r="CM28" s="0"/>
      <c r="CN28" s="0"/>
    </row>
    <row r="29" customFormat="false" ht="12.75" hidden="false" customHeight="false" outlineLevel="0" collapsed="false">
      <c r="A29" s="198"/>
      <c r="B29" s="198"/>
      <c r="C29" s="190" t="s">
        <v>107</v>
      </c>
      <c r="D29" s="199"/>
      <c r="H29" s="200"/>
      <c r="I29" s="2"/>
      <c r="J29" s="2"/>
      <c r="K29" s="2"/>
      <c r="L29" s="2"/>
      <c r="M29" s="2"/>
      <c r="N29" s="2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AK29" s="4"/>
      <c r="AV29" s="201"/>
      <c r="AW29" s="201"/>
      <c r="AX29" s="170"/>
      <c r="AY29" s="170"/>
      <c r="AZ29" s="170"/>
      <c r="BA29" s="170"/>
      <c r="BB29" s="170"/>
      <c r="BC29" s="202"/>
      <c r="BF29" s="201"/>
      <c r="BG29" s="170"/>
      <c r="BH29" s="170"/>
      <c r="BI29" s="170"/>
      <c r="BJ29" s="202"/>
      <c r="BM29" s="201"/>
      <c r="BN29" s="170"/>
      <c r="BO29" s="170"/>
      <c r="BP29" s="170"/>
      <c r="BQ29" s="170"/>
      <c r="BR29" s="170"/>
      <c r="BS29" s="170"/>
      <c r="BT29" s="170"/>
      <c r="BU29" s="202"/>
      <c r="BV29" s="196"/>
      <c r="BW29" s="196"/>
      <c r="CJ29" s="170"/>
      <c r="CK29" s="170"/>
      <c r="CL29" s="170"/>
      <c r="CM29" s="170"/>
      <c r="CN29" s="202"/>
      <c r="CP29" s="170"/>
      <c r="CQ29" s="170"/>
      <c r="CR29" s="170"/>
      <c r="CS29" s="170"/>
      <c r="CT29" s="202"/>
      <c r="CV29" s="170"/>
      <c r="CW29" s="170"/>
      <c r="CX29" s="202"/>
    </row>
    <row r="30" customFormat="false" ht="12.75" hidden="false" customHeight="false" outlineLevel="0" collapsed="false">
      <c r="A30" s="198"/>
      <c r="B30" s="198"/>
      <c r="C30" s="190" t="s">
        <v>108</v>
      </c>
      <c r="D30" s="190"/>
      <c r="H30" s="200"/>
      <c r="I30" s="2"/>
      <c r="J30" s="2"/>
      <c r="K30" s="2"/>
      <c r="L30" s="2"/>
      <c r="M30" s="2"/>
      <c r="N30" s="2"/>
      <c r="AK30" s="4"/>
      <c r="AV30" s="201"/>
      <c r="AW30" s="201"/>
      <c r="AX30" s="170"/>
      <c r="AY30" s="170"/>
      <c r="AZ30" s="170"/>
      <c r="BA30" s="170"/>
      <c r="BB30" s="170"/>
      <c r="BC30" s="202"/>
      <c r="BF30" s="201"/>
      <c r="BG30" s="170"/>
      <c r="BH30" s="170"/>
      <c r="BI30" s="170"/>
      <c r="BJ30" s="202"/>
      <c r="BM30" s="201"/>
      <c r="BN30" s="170"/>
      <c r="BO30" s="170"/>
      <c r="BP30" s="170"/>
      <c r="BQ30" s="170"/>
      <c r="BR30" s="170"/>
      <c r="BS30" s="170"/>
      <c r="BT30" s="170"/>
      <c r="BU30" s="202"/>
      <c r="BV30" s="196"/>
      <c r="BW30" s="196"/>
      <c r="CJ30" s="170"/>
      <c r="CK30" s="170"/>
      <c r="CL30" s="170"/>
      <c r="CM30" s="170"/>
      <c r="CN30" s="202"/>
      <c r="CP30" s="170"/>
      <c r="CQ30" s="170"/>
      <c r="CR30" s="170"/>
      <c r="CS30" s="170"/>
      <c r="CT30" s="202"/>
      <c r="CV30" s="170"/>
      <c r="CW30" s="170"/>
      <c r="CX30" s="202"/>
    </row>
    <row r="31" customFormat="false" ht="12.75" hidden="false" customHeight="false" outlineLevel="0" collapsed="false">
      <c r="A31" s="17"/>
      <c r="B31" s="17"/>
      <c r="C31" s="199" t="s">
        <v>109</v>
      </c>
      <c r="D31" s="203"/>
      <c r="E31" s="168"/>
      <c r="F31" s="168"/>
      <c r="G31" s="168"/>
      <c r="H31" s="204"/>
      <c r="I31" s="205"/>
      <c r="J31" s="205"/>
      <c r="K31" s="168"/>
      <c r="L31" s="206"/>
      <c r="M31" s="168"/>
      <c r="N31" s="168"/>
      <c r="O31" s="12"/>
      <c r="P31" s="198"/>
      <c r="Q31" s="198"/>
      <c r="R31" s="12"/>
      <c r="Z31" s="207"/>
      <c r="AA31" s="178"/>
      <c r="AB31" s="178"/>
      <c r="AC31" s="178"/>
      <c r="AD31" s="178"/>
      <c r="AE31" s="178"/>
      <c r="AF31" s="178"/>
      <c r="AG31" s="178"/>
      <c r="AH31" s="15"/>
      <c r="AI31" s="15"/>
      <c r="AJ31" s="15"/>
      <c r="AK31" s="208"/>
      <c r="AL31" s="15"/>
      <c r="AM31" s="15"/>
      <c r="AN31" s="15"/>
      <c r="AO31" s="15"/>
      <c r="AP31" s="182"/>
      <c r="AQ31" s="182"/>
      <c r="AR31" s="15"/>
      <c r="AS31" s="182"/>
      <c r="AT31" s="15"/>
      <c r="AU31" s="209"/>
      <c r="AV31" s="201"/>
      <c r="AW31" s="201"/>
      <c r="AX31" s="170"/>
      <c r="AY31" s="170"/>
      <c r="AZ31" s="170"/>
      <c r="BA31" s="170"/>
      <c r="BB31" s="170"/>
      <c r="BC31" s="202"/>
      <c r="BD31" s="209"/>
      <c r="BE31" s="209"/>
      <c r="BF31" s="201"/>
      <c r="BG31" s="170"/>
      <c r="BH31" s="170"/>
      <c r="BI31" s="170"/>
      <c r="BJ31" s="202"/>
      <c r="BK31" s="209"/>
      <c r="BL31" s="209"/>
      <c r="BM31" s="201"/>
      <c r="BN31" s="170"/>
      <c r="BO31" s="170"/>
      <c r="BP31" s="170"/>
      <c r="BQ31" s="170"/>
      <c r="BR31" s="170"/>
      <c r="BS31" s="170"/>
      <c r="BT31" s="170"/>
      <c r="BU31" s="202"/>
      <c r="BV31" s="196"/>
      <c r="BW31" s="196"/>
      <c r="BX31" s="17"/>
      <c r="BY31" s="17"/>
      <c r="BZ31" s="17"/>
      <c r="CA31" s="17"/>
      <c r="CB31" s="17"/>
      <c r="CC31" s="17"/>
      <c r="CI31" s="209"/>
      <c r="CJ31" s="170"/>
      <c r="CK31" s="170"/>
      <c r="CL31" s="170"/>
      <c r="CM31" s="170"/>
      <c r="CN31" s="202"/>
      <c r="CO31" s="209"/>
      <c r="CP31" s="170"/>
      <c r="CQ31" s="170"/>
      <c r="CR31" s="170"/>
      <c r="CS31" s="170"/>
      <c r="CT31" s="202"/>
      <c r="CU31" s="209"/>
      <c r="CV31" s="170"/>
      <c r="CW31" s="170"/>
      <c r="CX31" s="202"/>
    </row>
    <row r="32" customFormat="false" ht="12.75" hidden="false" customHeight="false" outlineLevel="0" collapsed="false">
      <c r="A32" s="17"/>
      <c r="B32" s="17"/>
      <c r="C32" s="190" t="s">
        <v>110</v>
      </c>
      <c r="D32" s="190"/>
      <c r="E32" s="168"/>
      <c r="F32" s="168"/>
      <c r="G32" s="168"/>
      <c r="H32" s="204"/>
      <c r="I32" s="205"/>
      <c r="J32" s="205"/>
      <c r="K32" s="168"/>
      <c r="L32" s="206"/>
      <c r="M32" s="168"/>
      <c r="N32" s="168"/>
      <c r="O32" s="12"/>
      <c r="P32" s="198"/>
      <c r="Q32" s="198"/>
      <c r="R32" s="12"/>
      <c r="Z32" s="207"/>
      <c r="AA32" s="178"/>
      <c r="AB32" s="178"/>
      <c r="AC32" s="178"/>
      <c r="AD32" s="178"/>
      <c r="AE32" s="178"/>
      <c r="AF32" s="178"/>
      <c r="AG32" s="178"/>
      <c r="AH32" s="15"/>
      <c r="AI32" s="15"/>
      <c r="AJ32" s="15"/>
      <c r="AK32" s="208"/>
      <c r="AL32" s="15"/>
      <c r="AM32" s="15"/>
      <c r="AN32" s="15"/>
      <c r="AO32" s="15"/>
      <c r="AP32" s="182"/>
      <c r="AQ32" s="182"/>
      <c r="AR32" s="15"/>
      <c r="AS32" s="182"/>
      <c r="AT32" s="15"/>
      <c r="AU32" s="209"/>
      <c r="AV32" s="201"/>
      <c r="AW32" s="201"/>
      <c r="AX32" s="170"/>
      <c r="AY32" s="170"/>
      <c r="AZ32" s="170"/>
      <c r="BA32" s="170"/>
      <c r="BB32" s="170"/>
      <c r="BC32" s="202"/>
      <c r="BD32" s="209"/>
      <c r="BE32" s="209"/>
      <c r="BF32" s="201"/>
      <c r="BG32" s="170"/>
      <c r="BH32" s="170"/>
      <c r="BI32" s="170"/>
      <c r="BJ32" s="202"/>
      <c r="BK32" s="209"/>
      <c r="BL32" s="209"/>
      <c r="BM32" s="201"/>
      <c r="BN32" s="170"/>
      <c r="BO32" s="170"/>
      <c r="BP32" s="170"/>
      <c r="BQ32" s="170"/>
      <c r="BR32" s="170"/>
      <c r="BS32" s="170"/>
      <c r="BT32" s="170"/>
      <c r="BU32" s="202"/>
      <c r="BV32" s="196"/>
      <c r="BW32" s="196"/>
      <c r="BX32" s="17"/>
      <c r="BY32" s="17"/>
      <c r="BZ32" s="17"/>
      <c r="CA32" s="17"/>
      <c r="CB32" s="17"/>
      <c r="CC32" s="17"/>
      <c r="CI32" s="209"/>
      <c r="CJ32" s="170"/>
      <c r="CK32" s="170"/>
      <c r="CL32" s="170"/>
      <c r="CM32" s="170"/>
      <c r="CN32" s="202"/>
      <c r="CO32" s="209"/>
      <c r="CP32" s="170"/>
      <c r="CQ32" s="170"/>
      <c r="CR32" s="170"/>
      <c r="CS32" s="170"/>
      <c r="CT32" s="202"/>
      <c r="CU32" s="209"/>
      <c r="CV32" s="170"/>
      <c r="CW32" s="170"/>
      <c r="CX32" s="202"/>
    </row>
    <row r="33" customFormat="false" ht="12.75" hidden="false" customHeight="false" outlineLevel="0" collapsed="false">
      <c r="A33" s="17"/>
      <c r="B33" s="17"/>
      <c r="C33" s="203" t="s">
        <v>111</v>
      </c>
      <c r="D33" s="203"/>
      <c r="E33" s="168"/>
      <c r="F33" s="168"/>
      <c r="G33" s="168"/>
      <c r="H33" s="204"/>
      <c r="I33" s="205"/>
      <c r="J33" s="205"/>
      <c r="K33" s="168"/>
      <c r="L33" s="206"/>
      <c r="M33" s="168"/>
      <c r="N33" s="168"/>
      <c r="O33" s="12"/>
      <c r="P33" s="198"/>
      <c r="Q33" s="198"/>
      <c r="R33" s="12"/>
      <c r="Z33" s="207"/>
      <c r="AA33" s="178"/>
      <c r="AB33" s="178"/>
      <c r="AC33" s="178"/>
      <c r="AD33" s="178"/>
      <c r="AE33" s="178"/>
      <c r="AF33" s="178"/>
      <c r="AG33" s="178"/>
      <c r="AH33" s="15"/>
      <c r="AI33" s="15"/>
      <c r="AJ33" s="15"/>
      <c r="AK33" s="208"/>
      <c r="AL33" s="15"/>
      <c r="AM33" s="15"/>
      <c r="AN33" s="15"/>
      <c r="AO33" s="15"/>
      <c r="AP33" s="182"/>
      <c r="AQ33" s="182"/>
      <c r="AR33" s="15"/>
      <c r="AS33" s="182"/>
      <c r="AT33" s="15"/>
      <c r="AU33" s="209"/>
      <c r="AV33" s="201"/>
      <c r="AW33" s="201"/>
      <c r="AX33" s="170"/>
      <c r="AY33" s="170"/>
      <c r="AZ33" s="170"/>
      <c r="BA33" s="170"/>
      <c r="BB33" s="170"/>
      <c r="BC33" s="202"/>
      <c r="BD33" s="209"/>
      <c r="BE33" s="209"/>
      <c r="BF33" s="201"/>
      <c r="BG33" s="170"/>
      <c r="BH33" s="170"/>
      <c r="BI33" s="170"/>
      <c r="BJ33" s="202"/>
      <c r="BK33" s="209"/>
      <c r="BL33" s="209"/>
      <c r="BM33" s="201"/>
      <c r="BN33" s="170"/>
      <c r="BO33" s="170"/>
      <c r="BP33" s="170"/>
      <c r="BQ33" s="170"/>
      <c r="BR33" s="170"/>
      <c r="BS33" s="170"/>
      <c r="BT33" s="170"/>
      <c r="BU33" s="202"/>
      <c r="BV33" s="202"/>
      <c r="BW33" s="202"/>
      <c r="BX33" s="17"/>
      <c r="BY33" s="17"/>
      <c r="BZ33" s="17"/>
      <c r="CA33" s="17"/>
      <c r="CB33" s="17"/>
      <c r="CC33" s="17"/>
      <c r="CI33" s="209"/>
      <c r="CJ33" s="170"/>
      <c r="CK33" s="170"/>
      <c r="CL33" s="170"/>
      <c r="CM33" s="170"/>
      <c r="CN33" s="202"/>
      <c r="CO33" s="209"/>
      <c r="CP33" s="170"/>
      <c r="CQ33" s="170"/>
      <c r="CR33" s="170"/>
      <c r="CS33" s="170"/>
      <c r="CT33" s="202"/>
      <c r="CU33" s="209"/>
      <c r="CV33" s="170"/>
      <c r="CW33" s="170"/>
      <c r="CX33" s="202"/>
    </row>
    <row r="34" customFormat="false" ht="12.75" hidden="false" customHeight="false" outlineLevel="0" collapsed="false">
      <c r="A34" s="210"/>
      <c r="B34" s="210"/>
      <c r="C34" s="190" t="s">
        <v>112</v>
      </c>
      <c r="D34" s="203"/>
      <c r="E34" s="168"/>
      <c r="F34" s="168"/>
      <c r="G34" s="168"/>
      <c r="H34" s="204"/>
      <c r="I34" s="176"/>
      <c r="J34" s="176"/>
      <c r="K34" s="176"/>
      <c r="L34" s="211"/>
      <c r="M34" s="211"/>
      <c r="N34" s="211"/>
      <c r="P34" s="198"/>
      <c r="Q34" s="198"/>
      <c r="R34" s="12"/>
      <c r="Z34" s="208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208"/>
      <c r="AL34" s="15"/>
      <c r="AM34" s="15"/>
      <c r="AN34" s="15"/>
      <c r="AO34" s="15"/>
      <c r="AP34" s="182"/>
      <c r="AQ34" s="182"/>
      <c r="AR34" s="15"/>
      <c r="AS34" s="182"/>
      <c r="AT34" s="15"/>
      <c r="AU34" s="209"/>
      <c r="AV34" s="201"/>
      <c r="AW34" s="201"/>
      <c r="AX34" s="170"/>
      <c r="AY34" s="170"/>
      <c r="AZ34" s="170"/>
      <c r="BA34" s="170"/>
      <c r="BB34" s="170"/>
      <c r="BC34" s="202"/>
      <c r="BD34" s="209"/>
      <c r="BE34" s="209"/>
      <c r="BF34" s="201"/>
      <c r="BG34" s="170"/>
      <c r="BH34" s="170"/>
      <c r="BI34" s="170"/>
      <c r="BJ34" s="202"/>
      <c r="BK34" s="209"/>
      <c r="BL34" s="209"/>
      <c r="BM34" s="201"/>
      <c r="BN34" s="170"/>
      <c r="BO34" s="170"/>
      <c r="BP34" s="170"/>
      <c r="BQ34" s="170"/>
      <c r="BR34" s="170"/>
      <c r="BS34" s="170"/>
      <c r="BT34" s="170"/>
      <c r="BU34" s="202"/>
      <c r="BV34" s="202"/>
      <c r="BW34" s="202"/>
      <c r="BX34" s="17"/>
      <c r="BY34" s="17"/>
      <c r="BZ34" s="17"/>
      <c r="CA34" s="17"/>
      <c r="CB34" s="17"/>
      <c r="CI34" s="209"/>
      <c r="CJ34" s="170"/>
      <c r="CK34" s="170"/>
      <c r="CL34" s="170"/>
      <c r="CM34" s="170"/>
      <c r="CN34" s="202"/>
      <c r="CO34" s="209"/>
      <c r="CP34" s="170"/>
      <c r="CQ34" s="170"/>
      <c r="CR34" s="170"/>
      <c r="CS34" s="170"/>
      <c r="CT34" s="202"/>
      <c r="CU34" s="209"/>
      <c r="CV34" s="170"/>
      <c r="CW34" s="170"/>
      <c r="CX34" s="202"/>
    </row>
    <row r="35" customFormat="false" ht="12.75" hidden="false" customHeight="false" outlineLevel="0" collapsed="false">
      <c r="A35" s="210"/>
      <c r="B35" s="210"/>
      <c r="C35" s="203" t="s">
        <v>113</v>
      </c>
      <c r="D35" s="203"/>
      <c r="E35" s="168"/>
      <c r="F35" s="168"/>
      <c r="G35" s="168"/>
      <c r="H35" s="204"/>
      <c r="I35" s="176"/>
      <c r="J35" s="176"/>
      <c r="K35" s="176"/>
      <c r="L35" s="212"/>
      <c r="M35" s="211"/>
      <c r="N35" s="211"/>
      <c r="P35" s="198"/>
      <c r="Q35" s="198"/>
      <c r="R35" s="12"/>
      <c r="Z35" s="208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208"/>
      <c r="AL35" s="15"/>
      <c r="AM35" s="15"/>
      <c r="AN35" s="15"/>
      <c r="AO35" s="15"/>
      <c r="AP35" s="182"/>
      <c r="AQ35" s="182"/>
      <c r="AR35" s="15"/>
      <c r="AS35" s="182"/>
      <c r="AT35" s="15"/>
      <c r="AU35" s="209"/>
      <c r="AV35" s="201"/>
      <c r="AW35" s="201"/>
      <c r="AX35" s="170"/>
      <c r="AY35" s="170"/>
      <c r="AZ35" s="170"/>
      <c r="BA35" s="170"/>
      <c r="BB35" s="170"/>
      <c r="BC35" s="202"/>
      <c r="BD35" s="209"/>
      <c r="BE35" s="209"/>
      <c r="BF35" s="201"/>
      <c r="BG35" s="170"/>
      <c r="BH35" s="170"/>
      <c r="BI35" s="170"/>
      <c r="BJ35" s="202"/>
      <c r="BK35" s="209"/>
      <c r="BL35" s="209"/>
      <c r="BM35" s="201"/>
      <c r="BN35" s="170"/>
      <c r="BO35" s="170"/>
      <c r="BP35" s="170"/>
      <c r="BQ35" s="170"/>
      <c r="BR35" s="170"/>
      <c r="BS35" s="170"/>
      <c r="BT35" s="170"/>
      <c r="BU35" s="202"/>
      <c r="BV35" s="202"/>
      <c r="BW35" s="202"/>
      <c r="BX35" s="17"/>
      <c r="BY35" s="17"/>
      <c r="BZ35" s="17"/>
      <c r="CA35" s="17"/>
      <c r="CB35" s="17"/>
      <c r="CI35" s="209"/>
      <c r="CJ35" s="170"/>
      <c r="CK35" s="170"/>
      <c r="CL35" s="170"/>
      <c r="CM35" s="170"/>
      <c r="CN35" s="202"/>
      <c r="CO35" s="209"/>
      <c r="CP35" s="170"/>
      <c r="CQ35" s="170"/>
      <c r="CR35" s="170"/>
      <c r="CS35" s="170"/>
      <c r="CT35" s="202"/>
      <c r="CU35" s="209"/>
      <c r="CV35" s="170"/>
      <c r="CW35" s="170"/>
      <c r="CX35" s="202"/>
    </row>
    <row r="36" customFormat="false" ht="12.75" hidden="false" customHeight="false" outlineLevel="0" collapsed="false">
      <c r="A36" s="210"/>
      <c r="B36" s="210"/>
      <c r="C36" s="203" t="s">
        <v>114</v>
      </c>
      <c r="D36" s="203"/>
      <c r="E36" s="168"/>
      <c r="F36" s="168"/>
      <c r="G36" s="168"/>
      <c r="H36" s="204"/>
      <c r="I36" s="176"/>
      <c r="J36" s="176"/>
      <c r="K36" s="176"/>
      <c r="L36" s="212"/>
      <c r="M36" s="211"/>
      <c r="N36" s="211"/>
      <c r="P36" s="198"/>
      <c r="Q36" s="198"/>
      <c r="R36" s="12"/>
      <c r="Z36" s="208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208"/>
      <c r="AL36" s="15"/>
      <c r="AM36" s="15"/>
      <c r="AN36" s="15"/>
      <c r="AO36" s="15"/>
      <c r="AP36" s="182"/>
      <c r="AQ36" s="182"/>
      <c r="AR36" s="15"/>
      <c r="AS36" s="182"/>
      <c r="AT36" s="15"/>
      <c r="AU36" s="209"/>
      <c r="AV36" s="201"/>
      <c r="AW36" s="201"/>
      <c r="AX36" s="170"/>
      <c r="AY36" s="170"/>
      <c r="AZ36" s="170"/>
      <c r="BA36" s="170"/>
      <c r="BB36" s="170"/>
      <c r="BC36" s="202"/>
      <c r="BD36" s="209"/>
      <c r="BE36" s="209"/>
      <c r="BF36" s="201"/>
      <c r="BG36" s="170"/>
      <c r="BH36" s="170"/>
      <c r="BI36" s="170"/>
      <c r="BJ36" s="202"/>
      <c r="BK36" s="209"/>
      <c r="BL36" s="209"/>
      <c r="BM36" s="201"/>
      <c r="BN36" s="170"/>
      <c r="BO36" s="170"/>
      <c r="BP36" s="170"/>
      <c r="BQ36" s="170"/>
      <c r="BR36" s="170"/>
      <c r="BS36" s="170"/>
      <c r="BT36" s="170"/>
      <c r="BU36" s="202"/>
      <c r="BV36" s="202"/>
      <c r="BW36" s="202"/>
      <c r="BX36" s="17"/>
      <c r="BY36" s="17"/>
      <c r="BZ36" s="17"/>
      <c r="CA36" s="17"/>
      <c r="CB36" s="17"/>
      <c r="CI36" s="209"/>
      <c r="CJ36" s="170"/>
      <c r="CK36" s="170"/>
      <c r="CL36" s="170"/>
      <c r="CM36" s="170"/>
      <c r="CN36" s="202"/>
      <c r="CO36" s="209"/>
      <c r="CP36" s="170"/>
      <c r="CQ36" s="170"/>
      <c r="CR36" s="170"/>
      <c r="CS36" s="170"/>
      <c r="CT36" s="202"/>
      <c r="CU36" s="209"/>
      <c r="CV36" s="170"/>
      <c r="CW36" s="170"/>
      <c r="CX36" s="202"/>
    </row>
    <row r="37" customFormat="false" ht="12.75" hidden="false" customHeight="false" outlineLevel="0" collapsed="false">
      <c r="A37" s="210"/>
      <c r="B37" s="210"/>
      <c r="C37" s="203"/>
      <c r="D37" s="203"/>
      <c r="E37" s="168"/>
      <c r="F37" s="168"/>
      <c r="G37" s="168"/>
      <c r="H37" s="204"/>
      <c r="I37" s="176"/>
      <c r="J37" s="176"/>
      <c r="K37" s="176"/>
      <c r="L37" s="212"/>
      <c r="M37" s="211"/>
      <c r="N37" s="211"/>
      <c r="P37" s="198"/>
      <c r="Q37" s="198"/>
      <c r="R37" s="12"/>
      <c r="Z37" s="208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208"/>
      <c r="AL37" s="15"/>
      <c r="AM37" s="15"/>
      <c r="AN37" s="15"/>
      <c r="AO37" s="15"/>
      <c r="AP37" s="182"/>
      <c r="AQ37" s="182"/>
      <c r="AR37" s="15"/>
      <c r="AS37" s="182"/>
      <c r="AT37" s="15"/>
      <c r="AU37" s="209"/>
      <c r="AV37" s="201"/>
      <c r="AW37" s="201"/>
      <c r="AX37" s="170"/>
      <c r="AY37" s="170"/>
      <c r="AZ37" s="170"/>
      <c r="BA37" s="170"/>
      <c r="BB37" s="170"/>
      <c r="BC37" s="202"/>
      <c r="BD37" s="209"/>
      <c r="BE37" s="209"/>
      <c r="BF37" s="201"/>
      <c r="BG37" s="170"/>
      <c r="BH37" s="170"/>
      <c r="BI37" s="170"/>
      <c r="BJ37" s="202"/>
      <c r="BK37" s="209"/>
      <c r="BL37" s="209"/>
      <c r="BM37" s="201"/>
      <c r="BN37" s="170"/>
      <c r="BO37" s="170"/>
      <c r="BP37" s="170"/>
      <c r="BQ37" s="170"/>
      <c r="BR37" s="170"/>
      <c r="BS37" s="170"/>
      <c r="BT37" s="170"/>
      <c r="BU37" s="202"/>
      <c r="BV37" s="202"/>
      <c r="BW37" s="202"/>
      <c r="BX37" s="17"/>
      <c r="BY37" s="17"/>
      <c r="BZ37" s="17"/>
      <c r="CA37" s="17"/>
      <c r="CB37" s="17"/>
      <c r="CI37" s="209"/>
      <c r="CJ37" s="170"/>
      <c r="CK37" s="170"/>
      <c r="CL37" s="170"/>
      <c r="CM37" s="170"/>
      <c r="CN37" s="202"/>
      <c r="CO37" s="209"/>
      <c r="CP37" s="170"/>
      <c r="CQ37" s="170"/>
      <c r="CR37" s="170"/>
      <c r="CS37" s="170"/>
      <c r="CT37" s="202"/>
      <c r="CU37" s="209"/>
      <c r="CV37" s="170"/>
      <c r="CW37" s="170"/>
      <c r="CX37" s="202"/>
    </row>
    <row r="38" customFormat="false" ht="12.75" hidden="false" customHeight="false" outlineLevel="0" collapsed="false">
      <c r="A38" s="213" t="s">
        <v>115</v>
      </c>
      <c r="B38" s="213"/>
      <c r="C38" s="214"/>
      <c r="D38" s="214"/>
      <c r="E38" s="168"/>
      <c r="F38" s="168"/>
      <c r="G38" s="168"/>
      <c r="H38" s="204"/>
      <c r="I38" s="176"/>
      <c r="J38" s="176"/>
      <c r="K38" s="176"/>
      <c r="L38" s="212"/>
      <c r="M38" s="211"/>
      <c r="N38" s="211"/>
      <c r="P38" s="198"/>
      <c r="Q38" s="198"/>
      <c r="R38" s="12"/>
      <c r="Z38" s="208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208"/>
      <c r="AL38" s="15"/>
      <c r="AM38" s="15"/>
      <c r="AN38" s="15"/>
      <c r="AO38" s="15"/>
      <c r="AP38" s="182"/>
      <c r="AQ38" s="182"/>
      <c r="AR38" s="15"/>
      <c r="AS38" s="182"/>
      <c r="AT38" s="15"/>
      <c r="AU38" s="209"/>
      <c r="AV38" s="201"/>
      <c r="AW38" s="201"/>
      <c r="AX38" s="170"/>
      <c r="AY38" s="170"/>
      <c r="AZ38" s="170"/>
      <c r="BA38" s="170"/>
      <c r="BB38" s="170"/>
      <c r="BC38" s="202"/>
      <c r="BD38" s="209"/>
      <c r="BE38" s="209"/>
      <c r="BF38" s="201"/>
      <c r="BG38" s="170"/>
      <c r="BH38" s="170"/>
      <c r="BI38" s="170"/>
      <c r="BJ38" s="202"/>
      <c r="BK38" s="209"/>
      <c r="BL38" s="209"/>
      <c r="BM38" s="201"/>
      <c r="BN38" s="170"/>
      <c r="BO38" s="170"/>
      <c r="BP38" s="170"/>
      <c r="BQ38" s="170"/>
      <c r="BR38" s="170"/>
      <c r="BS38" s="170"/>
      <c r="BT38" s="170"/>
      <c r="BU38" s="202"/>
      <c r="BV38" s="202"/>
      <c r="BW38" s="202"/>
      <c r="BX38" s="17"/>
      <c r="BY38" s="17"/>
      <c r="BZ38" s="17"/>
      <c r="CA38" s="17"/>
      <c r="CB38" s="17"/>
      <c r="CI38" s="209"/>
      <c r="CJ38" s="170"/>
      <c r="CK38" s="170"/>
      <c r="CL38" s="170"/>
      <c r="CM38" s="170"/>
      <c r="CN38" s="202"/>
      <c r="CO38" s="209"/>
      <c r="CP38" s="170"/>
      <c r="CQ38" s="170"/>
      <c r="CR38" s="170"/>
      <c r="CS38" s="170"/>
      <c r="CT38" s="202"/>
      <c r="CU38" s="209"/>
      <c r="CV38" s="170"/>
      <c r="CW38" s="170"/>
      <c r="CX38" s="202"/>
    </row>
    <row r="39" customFormat="false" ht="12.75" hidden="false" customHeight="false" outlineLevel="0" collapsed="false">
      <c r="A39" s="215" t="n">
        <v>24</v>
      </c>
      <c r="B39" s="216"/>
      <c r="C39" s="217" t="s">
        <v>116</v>
      </c>
      <c r="D39" s="217"/>
      <c r="E39" s="168"/>
      <c r="F39" s="168"/>
      <c r="G39" s="168"/>
      <c r="H39" s="204"/>
      <c r="I39" s="176"/>
      <c r="J39" s="176"/>
      <c r="K39" s="176"/>
      <c r="L39" s="212"/>
      <c r="M39" s="211"/>
      <c r="N39" s="211"/>
      <c r="P39" s="198"/>
      <c r="Q39" s="198"/>
      <c r="R39" s="12"/>
      <c r="Z39" s="208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L39" s="15"/>
      <c r="AM39" s="15"/>
      <c r="AN39" s="15"/>
      <c r="AO39" s="15"/>
      <c r="AP39" s="182"/>
      <c r="AQ39" s="182"/>
      <c r="AR39" s="15"/>
      <c r="AS39" s="182"/>
      <c r="AT39" s="15"/>
      <c r="AU39" s="209"/>
      <c r="AV39" s="201"/>
      <c r="AW39" s="201"/>
      <c r="AX39" s="170"/>
      <c r="AY39" s="170"/>
      <c r="AZ39" s="170"/>
      <c r="BA39" s="170"/>
      <c r="BB39" s="170"/>
      <c r="BC39" s="202"/>
      <c r="BD39" s="209"/>
      <c r="BE39" s="209"/>
      <c r="BF39" s="201"/>
      <c r="BG39" s="170"/>
      <c r="BH39" s="170"/>
      <c r="BI39" s="170"/>
      <c r="BJ39" s="202"/>
      <c r="BK39" s="209"/>
      <c r="BL39" s="209"/>
      <c r="BM39" s="201"/>
      <c r="BN39" s="170"/>
      <c r="BO39" s="170"/>
      <c r="BP39" s="170"/>
      <c r="BQ39" s="170"/>
      <c r="BR39" s="170"/>
      <c r="BS39" s="170"/>
      <c r="BT39" s="170"/>
      <c r="BU39" s="202"/>
      <c r="BV39" s="202"/>
      <c r="BW39" s="202"/>
      <c r="BX39" s="17"/>
      <c r="BY39" s="17"/>
      <c r="BZ39" s="17"/>
      <c r="CA39" s="17"/>
      <c r="CB39" s="17"/>
      <c r="CI39" s="209"/>
      <c r="CJ39" s="170"/>
      <c r="CK39" s="170"/>
      <c r="CL39" s="170"/>
      <c r="CM39" s="170"/>
      <c r="CN39" s="202"/>
      <c r="CO39" s="209"/>
      <c r="CP39" s="170"/>
      <c r="CQ39" s="170"/>
      <c r="CR39" s="170"/>
      <c r="CS39" s="170"/>
      <c r="CT39" s="202"/>
      <c r="CU39" s="209"/>
      <c r="CV39" s="170"/>
      <c r="CW39" s="170"/>
      <c r="CX39" s="202"/>
    </row>
    <row r="40" customFormat="false" ht="12.75" hidden="false" customHeight="false" outlineLevel="0" collapsed="false">
      <c r="A40" s="215" t="n">
        <v>25</v>
      </c>
      <c r="B40" s="216"/>
      <c r="C40" s="217" t="s">
        <v>117</v>
      </c>
      <c r="D40" s="217"/>
      <c r="L40" s="218"/>
      <c r="O40" s="219"/>
      <c r="P40" s="220"/>
      <c r="Q40" s="220"/>
      <c r="R40" s="219"/>
      <c r="AV40" s="201"/>
      <c r="AW40" s="201"/>
      <c r="AX40" s="170"/>
      <c r="AY40" s="170"/>
      <c r="AZ40" s="170"/>
      <c r="BA40" s="170"/>
      <c r="BB40" s="170"/>
      <c r="BC40" s="202"/>
      <c r="BF40" s="201"/>
      <c r="BG40" s="170"/>
      <c r="BH40" s="170"/>
      <c r="BI40" s="170"/>
      <c r="BJ40" s="202"/>
      <c r="BM40" s="201"/>
      <c r="BN40" s="170"/>
      <c r="BO40" s="170"/>
      <c r="BP40" s="170"/>
      <c r="BQ40" s="170"/>
      <c r="BR40" s="170"/>
      <c r="BS40" s="170"/>
      <c r="BT40" s="170"/>
      <c r="BU40" s="202"/>
      <c r="BV40" s="202"/>
      <c r="BW40" s="202"/>
      <c r="CJ40" s="170"/>
      <c r="CK40" s="170"/>
      <c r="CL40" s="170"/>
      <c r="CM40" s="170"/>
      <c r="CN40" s="202"/>
      <c r="CP40" s="170"/>
      <c r="CQ40" s="170"/>
      <c r="CR40" s="170"/>
      <c r="CS40" s="170"/>
      <c r="CT40" s="202"/>
      <c r="CV40" s="170"/>
      <c r="CW40" s="170"/>
      <c r="CX40" s="202"/>
    </row>
    <row r="41" customFormat="false" ht="12.75" hidden="false" customHeight="false" outlineLevel="0" collapsed="false">
      <c r="A41" s="213" t="s">
        <v>118</v>
      </c>
      <c r="B41" s="213"/>
      <c r="E41" s="12"/>
      <c r="F41" s="221"/>
      <c r="G41" s="221"/>
      <c r="H41" s="198"/>
      <c r="I41" s="12"/>
      <c r="J41" s="12"/>
      <c r="K41" s="12"/>
      <c r="L41" s="218"/>
      <c r="M41" s="198"/>
      <c r="N41" s="198"/>
      <c r="O41" s="219"/>
      <c r="P41" s="220"/>
      <c r="Q41" s="220"/>
      <c r="R41" s="219"/>
      <c r="AV41" s="201"/>
      <c r="AW41" s="201"/>
      <c r="AX41" s="170"/>
      <c r="AY41" s="170"/>
      <c r="AZ41" s="170"/>
      <c r="BA41" s="170"/>
      <c r="BB41" s="170"/>
      <c r="BC41" s="202"/>
      <c r="BF41" s="201"/>
      <c r="BG41" s="170"/>
      <c r="BH41" s="170"/>
      <c r="BI41" s="170"/>
      <c r="BJ41" s="202"/>
      <c r="BM41" s="201"/>
      <c r="BN41" s="170"/>
      <c r="BO41" s="170"/>
      <c r="BP41" s="170"/>
      <c r="BQ41" s="170"/>
      <c r="BR41" s="170"/>
      <c r="BS41" s="170"/>
      <c r="BT41" s="170"/>
      <c r="BU41" s="202"/>
      <c r="BV41" s="202"/>
      <c r="BW41" s="202"/>
      <c r="CJ41" s="170"/>
      <c r="CK41" s="170"/>
      <c r="CL41" s="170"/>
      <c r="CM41" s="170"/>
      <c r="CN41" s="202"/>
      <c r="CP41" s="170"/>
      <c r="CQ41" s="170"/>
      <c r="CR41" s="170"/>
      <c r="CS41" s="170"/>
      <c r="CT41" s="202"/>
      <c r="CV41" s="170"/>
      <c r="CW41" s="170"/>
      <c r="CX41" s="202"/>
    </row>
    <row r="42" customFormat="false" ht="12.75" hidden="false" customHeight="false" outlineLevel="0" collapsed="false">
      <c r="A42" s="215" t="n">
        <v>10</v>
      </c>
      <c r="B42" s="216"/>
      <c r="C42" s="217" t="s">
        <v>119</v>
      </c>
      <c r="D42" s="217"/>
      <c r="E42" s="12"/>
      <c r="F42" s="221"/>
      <c r="G42" s="221"/>
      <c r="H42" s="198"/>
      <c r="I42" s="12"/>
      <c r="J42" s="12"/>
      <c r="K42" s="12"/>
      <c r="L42" s="218"/>
      <c r="M42" s="198"/>
      <c r="N42" s="198"/>
      <c r="P42" s="220"/>
      <c r="Q42" s="220"/>
      <c r="R42" s="222"/>
      <c r="S42" s="223"/>
      <c r="AV42" s="201"/>
      <c r="AW42" s="201"/>
      <c r="AX42" s="170"/>
      <c r="AY42" s="170"/>
      <c r="AZ42" s="170"/>
      <c r="BA42" s="170"/>
      <c r="BB42" s="170"/>
      <c r="BC42" s="202"/>
      <c r="BF42" s="201"/>
      <c r="BG42" s="170"/>
      <c r="BH42" s="170"/>
      <c r="BI42" s="170"/>
      <c r="BJ42" s="202"/>
      <c r="BM42" s="201"/>
      <c r="BN42" s="170"/>
      <c r="BO42" s="170"/>
      <c r="BP42" s="170"/>
      <c r="BQ42" s="170"/>
      <c r="BR42" s="170"/>
      <c r="BS42" s="170"/>
      <c r="BT42" s="170"/>
      <c r="BU42" s="202"/>
      <c r="BV42" s="202"/>
      <c r="BW42" s="202"/>
      <c r="CJ42" s="170"/>
      <c r="CK42" s="170"/>
      <c r="CL42" s="170"/>
      <c r="CM42" s="170"/>
      <c r="CN42" s="202"/>
      <c r="CP42" s="170"/>
      <c r="CQ42" s="170"/>
      <c r="CR42" s="170"/>
      <c r="CS42" s="170"/>
      <c r="CT42" s="202"/>
      <c r="CV42" s="170"/>
      <c r="CW42" s="170"/>
      <c r="CX42" s="202"/>
    </row>
    <row r="43" customFormat="false" ht="12.75" hidden="false" customHeight="false" outlineLevel="0" collapsed="false">
      <c r="A43" s="215" t="n">
        <v>11</v>
      </c>
      <c r="B43" s="216"/>
      <c r="C43" s="217" t="s">
        <v>120</v>
      </c>
      <c r="D43" s="217"/>
      <c r="E43" s="12"/>
      <c r="F43" s="221"/>
      <c r="G43" s="221"/>
      <c r="H43" s="198"/>
      <c r="I43" s="12"/>
      <c r="J43" s="12"/>
      <c r="K43" s="12"/>
      <c r="L43" s="218"/>
      <c r="M43" s="198"/>
      <c r="N43" s="198"/>
      <c r="P43" s="220"/>
      <c r="Q43" s="220"/>
      <c r="R43" s="219"/>
      <c r="AV43" s="201"/>
      <c r="AW43" s="201"/>
      <c r="AX43" s="170"/>
      <c r="AY43" s="170"/>
      <c r="AZ43" s="170"/>
      <c r="BA43" s="170"/>
      <c r="BB43" s="170"/>
      <c r="BC43" s="202"/>
      <c r="BF43" s="201"/>
      <c r="BG43" s="170"/>
      <c r="BH43" s="170"/>
      <c r="BI43" s="170"/>
      <c r="BJ43" s="202"/>
      <c r="BM43" s="201"/>
      <c r="BN43" s="170"/>
      <c r="BO43" s="170"/>
      <c r="BP43" s="170"/>
      <c r="BQ43" s="170"/>
      <c r="BR43" s="170"/>
      <c r="BS43" s="170"/>
      <c r="BT43" s="170"/>
      <c r="BU43" s="202"/>
      <c r="BV43" s="202"/>
      <c r="BW43" s="202"/>
      <c r="CJ43" s="170"/>
      <c r="CK43" s="170"/>
      <c r="CL43" s="170"/>
      <c r="CM43" s="170"/>
      <c r="CN43" s="202"/>
      <c r="CP43" s="170"/>
      <c r="CQ43" s="170"/>
      <c r="CR43" s="170"/>
      <c r="CS43" s="170"/>
      <c r="CT43" s="202"/>
      <c r="CV43" s="170"/>
      <c r="CW43" s="170"/>
      <c r="CX43" s="202"/>
    </row>
    <row r="44" customFormat="false" ht="12.75" hidden="false" customHeight="false" outlineLevel="0" collapsed="false">
      <c r="A44" s="215" t="n">
        <v>17</v>
      </c>
      <c r="B44" s="216"/>
      <c r="C44" s="217" t="s">
        <v>121</v>
      </c>
      <c r="D44" s="219"/>
      <c r="E44" s="224"/>
      <c r="F44" s="221"/>
      <c r="G44" s="221"/>
      <c r="H44" s="198"/>
      <c r="I44" s="12"/>
      <c r="J44" s="12"/>
      <c r="K44" s="12"/>
      <c r="L44" s="218"/>
      <c r="M44" s="198"/>
      <c r="N44" s="198"/>
      <c r="P44" s="220"/>
      <c r="Q44" s="220"/>
      <c r="R44" s="219"/>
      <c r="AV44" s="201"/>
      <c r="AW44" s="201"/>
      <c r="AX44" s="170"/>
      <c r="AY44" s="170"/>
      <c r="AZ44" s="170"/>
      <c r="BA44" s="170"/>
      <c r="BB44" s="170"/>
      <c r="BC44" s="202"/>
      <c r="BF44" s="201"/>
      <c r="BG44" s="170"/>
      <c r="BH44" s="170"/>
      <c r="BI44" s="170"/>
      <c r="BJ44" s="202"/>
      <c r="BM44" s="201"/>
      <c r="BN44" s="170"/>
      <c r="BO44" s="170"/>
      <c r="BP44" s="170"/>
      <c r="BQ44" s="170"/>
      <c r="BR44" s="170"/>
      <c r="BS44" s="170"/>
      <c r="BT44" s="170"/>
      <c r="BU44" s="202"/>
      <c r="BV44" s="202"/>
      <c r="BW44" s="202"/>
      <c r="CJ44" s="170"/>
      <c r="CK44" s="170"/>
      <c r="CL44" s="170"/>
      <c r="CM44" s="170"/>
      <c r="CN44" s="202"/>
      <c r="CP44" s="170"/>
      <c r="CQ44" s="170"/>
      <c r="CR44" s="170"/>
      <c r="CS44" s="170"/>
      <c r="CT44" s="202"/>
      <c r="CV44" s="170"/>
      <c r="CW44" s="170"/>
      <c r="CX44" s="202"/>
    </row>
    <row r="45" customFormat="false" ht="12.75" hidden="false" customHeight="false" outlineLevel="0" collapsed="false">
      <c r="A45" s="215" t="n">
        <v>18</v>
      </c>
      <c r="B45" s="216"/>
      <c r="C45" s="217" t="s">
        <v>122</v>
      </c>
      <c r="D45" s="219"/>
      <c r="E45" s="12"/>
      <c r="F45" s="221"/>
      <c r="G45" s="221"/>
      <c r="H45" s="198"/>
      <c r="I45" s="12"/>
      <c r="J45" s="12"/>
      <c r="K45" s="12"/>
      <c r="L45" s="218"/>
      <c r="M45" s="198"/>
      <c r="N45" s="198"/>
      <c r="P45" s="220"/>
      <c r="Q45" s="220"/>
      <c r="R45" s="219"/>
      <c r="AV45" s="201"/>
      <c r="AW45" s="201"/>
      <c r="AX45" s="170"/>
      <c r="AY45" s="170"/>
      <c r="AZ45" s="170"/>
      <c r="BA45" s="170"/>
      <c r="BB45" s="170"/>
      <c r="BC45" s="202"/>
      <c r="BF45" s="201"/>
      <c r="BG45" s="170"/>
      <c r="BH45" s="170"/>
      <c r="BI45" s="170"/>
      <c r="BJ45" s="202"/>
      <c r="BM45" s="201"/>
      <c r="BN45" s="170"/>
      <c r="BO45" s="170"/>
      <c r="BP45" s="170"/>
      <c r="BQ45" s="170"/>
      <c r="BR45" s="170"/>
      <c r="BS45" s="170"/>
      <c r="BT45" s="170"/>
      <c r="BU45" s="202"/>
      <c r="BV45" s="202"/>
      <c r="BW45" s="202"/>
      <c r="CJ45" s="170"/>
      <c r="CK45" s="170"/>
      <c r="CL45" s="170"/>
      <c r="CM45" s="170"/>
      <c r="CN45" s="202"/>
      <c r="CP45" s="170"/>
      <c r="CQ45" s="170"/>
      <c r="CR45" s="170"/>
      <c r="CS45" s="170"/>
      <c r="CT45" s="202"/>
      <c r="CV45" s="170"/>
      <c r="CW45" s="170"/>
      <c r="CX45" s="202"/>
    </row>
    <row r="46" customFormat="false" ht="12.75" hidden="false" customHeight="false" outlineLevel="0" collapsed="false">
      <c r="A46" s="215" t="n">
        <v>24</v>
      </c>
      <c r="B46" s="216"/>
      <c r="C46" s="217" t="s">
        <v>123</v>
      </c>
      <c r="D46" s="217" t="s">
        <v>123</v>
      </c>
      <c r="E46" s="12"/>
      <c r="F46" s="221"/>
      <c r="G46" s="221"/>
      <c r="H46" s="198"/>
      <c r="I46" s="12"/>
      <c r="J46" s="12"/>
      <c r="K46" s="12"/>
      <c r="L46" s="218"/>
      <c r="M46" s="198"/>
      <c r="N46" s="198"/>
      <c r="O46" s="225"/>
      <c r="P46" s="220"/>
      <c r="Q46" s="220"/>
      <c r="R46" s="219"/>
      <c r="AV46" s="201"/>
      <c r="AW46" s="201"/>
      <c r="AX46" s="170"/>
      <c r="AY46" s="170"/>
      <c r="AZ46" s="170"/>
      <c r="BA46" s="170"/>
      <c r="BB46" s="170"/>
      <c r="BC46" s="202"/>
      <c r="BF46" s="201"/>
      <c r="BG46" s="170"/>
      <c r="BH46" s="170"/>
      <c r="BI46" s="170"/>
      <c r="BJ46" s="202"/>
      <c r="BM46" s="201"/>
      <c r="BN46" s="170"/>
      <c r="BO46" s="170"/>
      <c r="BP46" s="170"/>
      <c r="BQ46" s="170"/>
      <c r="BR46" s="170"/>
      <c r="BS46" s="170"/>
      <c r="BT46" s="170"/>
      <c r="BU46" s="202"/>
      <c r="BV46" s="202"/>
      <c r="BW46" s="202"/>
      <c r="CJ46" s="170"/>
      <c r="CK46" s="170"/>
      <c r="CL46" s="170"/>
      <c r="CM46" s="170"/>
      <c r="CN46" s="202"/>
      <c r="CP46" s="170"/>
      <c r="CQ46" s="170"/>
      <c r="CR46" s="170"/>
      <c r="CS46" s="170"/>
      <c r="CT46" s="202"/>
      <c r="CV46" s="170"/>
      <c r="CW46" s="170"/>
      <c r="CX46" s="202"/>
    </row>
    <row r="47" customFormat="false" ht="12.75" hidden="false" customHeight="false" outlineLevel="0" collapsed="false">
      <c r="A47" s="215" t="n">
        <v>25</v>
      </c>
      <c r="B47" s="216"/>
      <c r="C47" s="217" t="s">
        <v>124</v>
      </c>
      <c r="D47" s="219"/>
      <c r="E47" s="12"/>
      <c r="F47" s="221"/>
      <c r="G47" s="221"/>
      <c r="H47" s="198"/>
      <c r="I47" s="12"/>
      <c r="J47" s="12"/>
      <c r="K47" s="12"/>
      <c r="L47" s="218"/>
      <c r="M47" s="198"/>
      <c r="N47" s="198"/>
      <c r="O47" s="225"/>
      <c r="P47" s="220"/>
      <c r="Q47" s="220"/>
      <c r="R47" s="219"/>
      <c r="S47" s="223"/>
      <c r="AV47" s="201"/>
      <c r="AW47" s="201"/>
      <c r="AX47" s="170"/>
      <c r="AY47" s="170"/>
      <c r="AZ47" s="170"/>
      <c r="BA47" s="170"/>
      <c r="BB47" s="170"/>
      <c r="BC47" s="202"/>
      <c r="BF47" s="201"/>
      <c r="BG47" s="170"/>
      <c r="BH47" s="170"/>
      <c r="BI47" s="170"/>
      <c r="BJ47" s="202"/>
      <c r="BM47" s="201"/>
      <c r="BN47" s="170"/>
      <c r="BO47" s="170"/>
      <c r="BP47" s="170"/>
      <c r="BQ47" s="170"/>
      <c r="BR47" s="170"/>
      <c r="BS47" s="170"/>
      <c r="BT47" s="170"/>
      <c r="BU47" s="202"/>
      <c r="BV47" s="202"/>
      <c r="BW47" s="202"/>
      <c r="CJ47" s="170"/>
      <c r="CK47" s="170"/>
      <c r="CL47" s="170"/>
      <c r="CM47" s="170"/>
      <c r="CN47" s="202"/>
      <c r="CP47" s="170"/>
      <c r="CQ47" s="170"/>
      <c r="CR47" s="170"/>
      <c r="CS47" s="170"/>
      <c r="CT47" s="202"/>
      <c r="CV47" s="170"/>
      <c r="CW47" s="170"/>
      <c r="CX47" s="202"/>
    </row>
    <row r="48" customFormat="false" ht="12.75" hidden="false" customHeight="false" outlineLevel="0" collapsed="false">
      <c r="A48" s="215" t="n">
        <v>31</v>
      </c>
      <c r="B48" s="216"/>
      <c r="C48" s="217" t="s">
        <v>125</v>
      </c>
      <c r="F48" s="221"/>
      <c r="G48" s="221"/>
      <c r="H48" s="198"/>
      <c r="I48" s="12"/>
      <c r="J48" s="12"/>
      <c r="K48" s="12"/>
      <c r="L48" s="218"/>
      <c r="M48" s="198"/>
      <c r="N48" s="198"/>
      <c r="P48" s="220"/>
      <c r="Q48" s="220"/>
      <c r="R48" s="219"/>
      <c r="S48" s="223"/>
      <c r="AK48" s="4"/>
      <c r="AV48" s="201"/>
      <c r="AW48" s="201"/>
      <c r="AX48" s="170"/>
      <c r="AY48" s="170"/>
      <c r="AZ48" s="170"/>
      <c r="BA48" s="170"/>
      <c r="BB48" s="170"/>
      <c r="BC48" s="202"/>
      <c r="BF48" s="201"/>
      <c r="BG48" s="170"/>
      <c r="BH48" s="170"/>
      <c r="BI48" s="170"/>
      <c r="BJ48" s="202"/>
      <c r="BM48" s="201"/>
      <c r="BN48" s="170"/>
      <c r="BO48" s="170"/>
      <c r="BP48" s="170"/>
      <c r="BQ48" s="170"/>
      <c r="BR48" s="170"/>
      <c r="BS48" s="170"/>
      <c r="BT48" s="170"/>
      <c r="BU48" s="202"/>
      <c r="BV48" s="202"/>
      <c r="BW48" s="202"/>
      <c r="CJ48" s="170"/>
      <c r="CK48" s="170"/>
      <c r="CL48" s="170"/>
      <c r="CM48" s="170"/>
      <c r="CN48" s="202"/>
      <c r="CP48" s="170"/>
      <c r="CQ48" s="170"/>
      <c r="CR48" s="170"/>
      <c r="CS48" s="170"/>
      <c r="CT48" s="202"/>
      <c r="CV48" s="170"/>
      <c r="CW48" s="170"/>
      <c r="CX48" s="202"/>
    </row>
    <row r="49" customFormat="false" ht="12.75" hidden="false" customHeight="false" outlineLevel="0" collapsed="false">
      <c r="A49" s="7" t="s">
        <v>126</v>
      </c>
      <c r="B49" s="7"/>
      <c r="C49" s="3"/>
      <c r="D49" s="12"/>
      <c r="F49" s="221"/>
      <c r="G49" s="221"/>
      <c r="H49" s="198"/>
      <c r="I49" s="12"/>
      <c r="J49" s="12"/>
      <c r="K49" s="12"/>
      <c r="L49" s="218"/>
      <c r="M49" s="198"/>
      <c r="N49" s="198"/>
      <c r="P49" s="220"/>
      <c r="Q49" s="220"/>
      <c r="R49" s="219"/>
      <c r="S49" s="219"/>
      <c r="AK49" s="4"/>
      <c r="AV49" s="201"/>
      <c r="AW49" s="201"/>
      <c r="AX49" s="170"/>
      <c r="AY49" s="170"/>
      <c r="AZ49" s="170"/>
      <c r="BA49" s="170"/>
      <c r="BB49" s="170"/>
      <c r="BC49" s="202"/>
      <c r="BF49" s="201"/>
      <c r="BG49" s="170"/>
      <c r="BH49" s="170"/>
      <c r="BI49" s="170"/>
      <c r="BJ49" s="202"/>
      <c r="BM49" s="201"/>
      <c r="BN49" s="170"/>
      <c r="BO49" s="170"/>
      <c r="BP49" s="170"/>
      <c r="BQ49" s="170"/>
      <c r="BR49" s="170"/>
      <c r="BS49" s="170"/>
      <c r="BT49" s="170"/>
      <c r="BU49" s="202"/>
      <c r="BV49" s="202"/>
      <c r="BW49" s="202"/>
      <c r="CJ49" s="170"/>
      <c r="CK49" s="170"/>
      <c r="CL49" s="170"/>
      <c r="CM49" s="170"/>
      <c r="CN49" s="202"/>
      <c r="CP49" s="170"/>
      <c r="CQ49" s="170"/>
      <c r="CR49" s="170"/>
      <c r="CS49" s="170"/>
      <c r="CT49" s="202"/>
      <c r="CV49" s="170"/>
      <c r="CW49" s="170"/>
      <c r="CX49" s="202"/>
    </row>
    <row r="50" customFormat="false" ht="12.75" hidden="false" customHeight="false" outlineLevel="0" collapsed="false">
      <c r="A50" s="215" t="n">
        <v>1</v>
      </c>
      <c r="B50" s="216"/>
      <c r="C50" s="217" t="s">
        <v>127</v>
      </c>
      <c r="D50" s="219"/>
      <c r="E50" s="12"/>
      <c r="F50" s="221"/>
      <c r="G50" s="221"/>
      <c r="H50" s="198"/>
      <c r="I50" s="12"/>
      <c r="J50" s="12"/>
      <c r="K50" s="12"/>
      <c r="L50" s="218"/>
      <c r="M50" s="198"/>
      <c r="N50" s="198"/>
      <c r="O50" s="219"/>
      <c r="P50" s="220"/>
      <c r="Q50" s="220"/>
      <c r="R50" s="219"/>
      <c r="AK50" s="4"/>
      <c r="AV50" s="201"/>
      <c r="AW50" s="201"/>
      <c r="AX50" s="170"/>
      <c r="AY50" s="170"/>
      <c r="AZ50" s="170"/>
      <c r="BA50" s="170"/>
      <c r="BB50" s="170"/>
      <c r="BC50" s="202"/>
      <c r="BF50" s="201"/>
      <c r="BG50" s="170"/>
      <c r="BH50" s="170"/>
      <c r="BI50" s="170"/>
      <c r="BJ50" s="202"/>
      <c r="BM50" s="201"/>
      <c r="BN50" s="170"/>
      <c r="BO50" s="170"/>
      <c r="BP50" s="170"/>
      <c r="BQ50" s="170"/>
      <c r="BR50" s="170"/>
      <c r="BS50" s="170"/>
      <c r="BT50" s="170"/>
      <c r="BU50" s="202"/>
      <c r="BV50" s="202"/>
      <c r="BW50" s="202"/>
      <c r="CJ50" s="170"/>
      <c r="CK50" s="170"/>
      <c r="CL50" s="170"/>
      <c r="CM50" s="170"/>
      <c r="CN50" s="202"/>
      <c r="CP50" s="170"/>
      <c r="CQ50" s="170"/>
      <c r="CR50" s="170"/>
      <c r="CS50" s="170"/>
      <c r="CT50" s="202"/>
      <c r="CV50" s="170"/>
      <c r="CW50" s="170"/>
      <c r="CX50" s="202"/>
    </row>
    <row r="51" customFormat="false" ht="12.75" hidden="false" customHeight="false" outlineLevel="0" collapsed="false">
      <c r="A51" s="226" t="n">
        <v>7</v>
      </c>
      <c r="B51" s="216"/>
      <c r="C51" s="217" t="s">
        <v>128</v>
      </c>
      <c r="D51" s="219"/>
      <c r="E51" s="12"/>
      <c r="G51" s="221"/>
      <c r="H51" s="198"/>
      <c r="I51" s="12"/>
      <c r="J51" s="12"/>
      <c r="K51" s="12"/>
      <c r="L51" s="218"/>
      <c r="M51" s="198"/>
      <c r="N51" s="198"/>
      <c r="O51" s="225"/>
      <c r="P51" s="220"/>
      <c r="Q51" s="220"/>
      <c r="R51" s="219"/>
      <c r="AK51" s="4"/>
      <c r="AV51" s="201"/>
      <c r="AW51" s="201"/>
      <c r="AX51" s="170"/>
      <c r="AY51" s="170"/>
      <c r="AZ51" s="170"/>
      <c r="BA51" s="170"/>
      <c r="BB51" s="170"/>
      <c r="BC51" s="202"/>
      <c r="BF51" s="201"/>
      <c r="BG51" s="170"/>
      <c r="BH51" s="170"/>
      <c r="BI51" s="170"/>
      <c r="BJ51" s="202"/>
      <c r="BM51" s="201"/>
      <c r="BN51" s="170"/>
      <c r="BO51" s="170"/>
      <c r="BP51" s="170"/>
      <c r="BQ51" s="170"/>
      <c r="BR51" s="170"/>
      <c r="BS51" s="170"/>
      <c r="BT51" s="170"/>
      <c r="BU51" s="202"/>
      <c r="BV51" s="202"/>
      <c r="BW51" s="202"/>
      <c r="CJ51" s="170"/>
      <c r="CK51" s="170"/>
      <c r="CL51" s="170"/>
      <c r="CM51" s="170"/>
      <c r="CN51" s="202"/>
      <c r="CP51" s="170"/>
      <c r="CQ51" s="170"/>
      <c r="CR51" s="170"/>
      <c r="CS51" s="170"/>
      <c r="CT51" s="202"/>
      <c r="CV51" s="170"/>
      <c r="CW51" s="170"/>
      <c r="CX51" s="202"/>
    </row>
    <row r="52" customFormat="false" ht="12.75" hidden="false" customHeight="false" outlineLevel="0" collapsed="false">
      <c r="A52" s="227" t="n">
        <v>14</v>
      </c>
      <c r="B52" s="216"/>
      <c r="C52" s="228" t="s">
        <v>129</v>
      </c>
      <c r="D52" s="219"/>
      <c r="E52" s="12"/>
      <c r="F52" s="219"/>
      <c r="G52" s="221"/>
      <c r="H52" s="198"/>
      <c r="I52" s="12"/>
      <c r="J52" s="12"/>
      <c r="K52" s="12"/>
      <c r="L52" s="218"/>
      <c r="M52" s="198"/>
      <c r="N52" s="198"/>
      <c r="O52" s="229"/>
      <c r="P52" s="220"/>
      <c r="Q52" s="220"/>
      <c r="R52" s="219"/>
      <c r="AK52" s="4"/>
      <c r="AV52" s="11"/>
      <c r="AW52" s="11"/>
      <c r="AX52" s="11"/>
      <c r="AY52" s="11"/>
      <c r="AZ52" s="11"/>
      <c r="BA52" s="11"/>
      <c r="BB52" s="11"/>
      <c r="BC52" s="11"/>
      <c r="BF52" s="11"/>
      <c r="BG52" s="11"/>
      <c r="BH52" s="11"/>
      <c r="BI52" s="11"/>
      <c r="BJ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CJ52" s="11"/>
      <c r="CK52" s="11"/>
      <c r="CL52" s="11"/>
      <c r="CM52" s="11"/>
      <c r="CN52" s="11"/>
      <c r="CP52" s="11"/>
      <c r="CQ52" s="11"/>
      <c r="CR52" s="11"/>
      <c r="CS52" s="11"/>
      <c r="CT52" s="11"/>
      <c r="CV52" s="11"/>
      <c r="CW52" s="11"/>
      <c r="CX52" s="11"/>
    </row>
    <row r="53" customFormat="false" ht="12.75" hidden="false" customHeight="false" outlineLevel="0" collapsed="false">
      <c r="A53" s="230" t="n">
        <v>15</v>
      </c>
      <c r="B53" s="231"/>
      <c r="C53" s="217" t="s">
        <v>130</v>
      </c>
      <c r="D53" s="219"/>
      <c r="E53" s="12"/>
      <c r="G53" s="221"/>
      <c r="H53" s="198"/>
      <c r="I53" s="12"/>
      <c r="J53" s="12"/>
      <c r="K53" s="12"/>
      <c r="L53" s="218"/>
      <c r="M53" s="198"/>
      <c r="N53" s="198"/>
      <c r="O53" s="229"/>
      <c r="P53" s="220"/>
      <c r="Q53" s="220"/>
      <c r="R53" s="219"/>
      <c r="AK53" s="4"/>
    </row>
    <row r="54" customFormat="false" ht="12.75" hidden="false" customHeight="false" outlineLevel="0" collapsed="false">
      <c r="A54" s="230" t="n">
        <v>22</v>
      </c>
      <c r="B54" s="231"/>
      <c r="C54" s="217" t="s">
        <v>131</v>
      </c>
      <c r="D54" s="219"/>
      <c r="E54" s="12"/>
      <c r="G54" s="221"/>
      <c r="H54" s="198"/>
      <c r="I54" s="12"/>
      <c r="J54" s="12"/>
      <c r="K54" s="12"/>
      <c r="L54" s="218"/>
      <c r="M54" s="198"/>
      <c r="N54" s="198"/>
      <c r="O54" s="229"/>
      <c r="P54" s="220"/>
      <c r="Q54" s="220"/>
      <c r="R54" s="219"/>
      <c r="AK54" s="4"/>
    </row>
    <row r="55" customFormat="false" ht="12.75" hidden="false" customHeight="false" outlineLevel="0" collapsed="false">
      <c r="A55" s="232" t="n">
        <v>28</v>
      </c>
      <c r="B55" s="231"/>
      <c r="C55" s="233" t="s">
        <v>132</v>
      </c>
      <c r="F55" s="221"/>
      <c r="G55" s="221"/>
      <c r="H55" s="198"/>
      <c r="I55" s="12"/>
      <c r="J55" s="12"/>
      <c r="K55" s="12"/>
      <c r="L55" s="218"/>
      <c r="M55" s="198"/>
      <c r="N55" s="198"/>
      <c r="P55" s="220"/>
      <c r="Q55" s="220"/>
      <c r="R55" s="219"/>
      <c r="AK55" s="4"/>
    </row>
    <row r="56" customFormat="false" ht="12.75" hidden="false" customHeight="false" outlineLevel="0" collapsed="false">
      <c r="A56" s="215" t="n">
        <v>29</v>
      </c>
      <c r="B56" s="216"/>
      <c r="C56" s="233" t="s">
        <v>133</v>
      </c>
      <c r="F56" s="221"/>
      <c r="H56" s="219"/>
      <c r="I56" s="12"/>
      <c r="J56" s="12"/>
      <c r="K56" s="12"/>
      <c r="L56" s="218"/>
      <c r="M56" s="198"/>
      <c r="N56" s="198"/>
      <c r="P56" s="220"/>
      <c r="Q56" s="220"/>
      <c r="R56" s="219"/>
    </row>
    <row r="57" customFormat="false" ht="12.75" hidden="false" customHeight="false" outlineLevel="0" collapsed="false">
      <c r="A57" s="234" t="s">
        <v>134</v>
      </c>
      <c r="B57" s="234"/>
      <c r="C57" s="12"/>
      <c r="D57" s="12"/>
      <c r="E57" s="12"/>
      <c r="F57" s="221"/>
      <c r="H57" s="219"/>
      <c r="I57" s="12"/>
      <c r="J57" s="12"/>
      <c r="K57" s="12"/>
      <c r="L57" s="219"/>
      <c r="M57" s="198"/>
      <c r="N57" s="198"/>
      <c r="P57" s="220"/>
      <c r="Q57" s="220"/>
      <c r="R57" s="219"/>
    </row>
    <row r="58" customFormat="false" ht="12.75" hidden="false" customHeight="false" outlineLevel="0" collapsed="false">
      <c r="A58" s="232" t="n">
        <v>5</v>
      </c>
      <c r="B58" s="231"/>
      <c r="C58" s="233" t="s">
        <v>135</v>
      </c>
      <c r="D58" s="219"/>
      <c r="E58" s="12"/>
      <c r="F58" s="235"/>
      <c r="G58" s="219"/>
      <c r="H58" s="219"/>
      <c r="I58" s="12"/>
      <c r="J58" s="12"/>
      <c r="K58" s="12"/>
      <c r="L58" s="218"/>
      <c r="M58" s="198"/>
      <c r="N58" s="198"/>
      <c r="O58" s="229"/>
      <c r="P58" s="220"/>
      <c r="Q58" s="220"/>
      <c r="R58" s="219"/>
    </row>
    <row r="59" customFormat="false" ht="12.75" hidden="false" customHeight="false" outlineLevel="0" collapsed="false">
      <c r="A59" s="236" t="n">
        <v>6</v>
      </c>
      <c r="B59" s="231"/>
      <c r="C59" s="233" t="s">
        <v>136</v>
      </c>
      <c r="D59" s="219"/>
      <c r="E59" s="12"/>
      <c r="F59" s="235"/>
      <c r="H59" s="219"/>
      <c r="I59" s="12"/>
      <c r="J59" s="12"/>
      <c r="K59" s="12"/>
      <c r="L59" s="218"/>
      <c r="M59" s="198"/>
      <c r="N59" s="198"/>
      <c r="O59" s="229"/>
      <c r="P59" s="220"/>
      <c r="Q59" s="220"/>
      <c r="R59" s="219"/>
      <c r="AV59" s="182"/>
      <c r="AW59" s="182"/>
      <c r="AX59" s="11"/>
      <c r="AY59" s="11"/>
      <c r="AZ59" s="11"/>
      <c r="BA59" s="11"/>
      <c r="BB59" s="11"/>
      <c r="BC59" s="178"/>
      <c r="BF59" s="182"/>
      <c r="BG59" s="11"/>
      <c r="BH59" s="11"/>
      <c r="BI59" s="11"/>
      <c r="BJ59" s="178"/>
      <c r="BM59" s="182"/>
      <c r="BN59" s="11"/>
      <c r="BO59" s="11"/>
      <c r="BP59" s="11"/>
      <c r="BQ59" s="11"/>
      <c r="BR59" s="11"/>
      <c r="BS59" s="11"/>
      <c r="BT59" s="11"/>
      <c r="BU59" s="178"/>
      <c r="BV59" s="178"/>
      <c r="BW59" s="178"/>
      <c r="CJ59" s="11"/>
      <c r="CK59" s="11"/>
      <c r="CL59" s="11"/>
      <c r="CM59" s="11"/>
      <c r="CN59" s="178"/>
      <c r="CP59" s="11"/>
      <c r="CQ59" s="11"/>
      <c r="CR59" s="11"/>
      <c r="CS59" s="11"/>
      <c r="CT59" s="178"/>
      <c r="CV59" s="11"/>
      <c r="CW59" s="11"/>
      <c r="CX59" s="178"/>
    </row>
    <row r="60" customFormat="false" ht="12.75" hidden="false" customHeight="false" outlineLevel="0" collapsed="false">
      <c r="A60" s="232" t="n">
        <v>12</v>
      </c>
      <c r="B60" s="231"/>
      <c r="C60" s="233" t="s">
        <v>137</v>
      </c>
      <c r="D60" s="219"/>
      <c r="E60" s="12"/>
      <c r="F60" s="221"/>
      <c r="H60" s="219"/>
      <c r="I60" s="12"/>
      <c r="J60" s="12"/>
      <c r="K60" s="12"/>
      <c r="L60" s="219"/>
      <c r="M60" s="198"/>
      <c r="N60" s="198"/>
      <c r="O60" s="237"/>
      <c r="P60" s="220"/>
      <c r="Q60" s="220"/>
      <c r="R60" s="219"/>
      <c r="AV60" s="182"/>
      <c r="AW60" s="182"/>
      <c r="AX60" s="11"/>
      <c r="AY60" s="11"/>
      <c r="AZ60" s="11"/>
      <c r="BA60" s="11"/>
      <c r="BB60" s="11"/>
      <c r="BC60" s="178"/>
      <c r="BF60" s="182"/>
      <c r="BG60" s="11"/>
      <c r="BH60" s="11"/>
      <c r="BI60" s="11"/>
      <c r="BJ60" s="178"/>
      <c r="BM60" s="182"/>
      <c r="BN60" s="11"/>
      <c r="BO60" s="11"/>
      <c r="BP60" s="11"/>
      <c r="BQ60" s="11"/>
      <c r="BR60" s="11"/>
      <c r="BS60" s="11"/>
      <c r="BT60" s="11"/>
      <c r="BU60" s="178"/>
      <c r="BV60" s="178"/>
      <c r="BW60" s="178"/>
      <c r="CJ60" s="11"/>
      <c r="CK60" s="11"/>
      <c r="CL60" s="11"/>
      <c r="CM60" s="11"/>
      <c r="CN60" s="178"/>
      <c r="CP60" s="11"/>
      <c r="CQ60" s="11"/>
      <c r="CR60" s="11"/>
      <c r="CS60" s="11"/>
      <c r="CT60" s="178"/>
      <c r="CV60" s="11"/>
      <c r="CW60" s="11"/>
      <c r="CX60" s="178"/>
    </row>
    <row r="61" customFormat="false" ht="12.75" hidden="false" customHeight="false" outlineLevel="0" collapsed="false">
      <c r="A61" s="232" t="n">
        <v>13</v>
      </c>
      <c r="B61" s="231"/>
      <c r="C61" s="233" t="s">
        <v>137</v>
      </c>
      <c r="D61" s="219"/>
      <c r="E61" s="12"/>
      <c r="F61" s="221"/>
      <c r="G61" s="219"/>
      <c r="H61" s="219"/>
      <c r="I61" s="12"/>
      <c r="J61" s="12"/>
      <c r="K61" s="12"/>
      <c r="M61" s="198"/>
      <c r="N61" s="198"/>
      <c r="O61" s="229"/>
      <c r="P61" s="220"/>
      <c r="Q61" s="220"/>
      <c r="R61" s="219"/>
      <c r="AV61" s="182"/>
      <c r="AW61" s="182"/>
      <c r="AX61" s="11"/>
      <c r="AY61" s="11"/>
      <c r="AZ61" s="11"/>
      <c r="BA61" s="11"/>
      <c r="BB61" s="11"/>
      <c r="BC61" s="178"/>
      <c r="BF61" s="182"/>
      <c r="BG61" s="11"/>
      <c r="BH61" s="11"/>
      <c r="BI61" s="11"/>
      <c r="BJ61" s="178"/>
      <c r="BM61" s="182"/>
      <c r="BN61" s="11"/>
      <c r="BO61" s="11"/>
      <c r="BP61" s="11"/>
      <c r="BQ61" s="11"/>
      <c r="BR61" s="11"/>
      <c r="BS61" s="11"/>
      <c r="BT61" s="11"/>
      <c r="BU61" s="178"/>
      <c r="BV61" s="178"/>
      <c r="BW61" s="178"/>
      <c r="CJ61" s="11"/>
      <c r="CK61" s="11"/>
      <c r="CL61" s="11"/>
      <c r="CM61" s="11"/>
      <c r="CN61" s="178"/>
      <c r="CP61" s="11"/>
      <c r="CQ61" s="11"/>
      <c r="CR61" s="11"/>
      <c r="CS61" s="11"/>
      <c r="CT61" s="178"/>
      <c r="CV61" s="11"/>
      <c r="CW61" s="11"/>
      <c r="CX61" s="178"/>
    </row>
    <row r="62" customFormat="false" ht="12.75" hidden="false" customHeight="false" outlineLevel="0" collapsed="false">
      <c r="A62" s="238" t="n">
        <v>19</v>
      </c>
      <c r="B62" s="231"/>
      <c r="C62" s="233" t="s">
        <v>138</v>
      </c>
      <c r="D62" s="219"/>
      <c r="E62" s="12"/>
      <c r="F62" s="221"/>
      <c r="H62" s="219"/>
      <c r="I62" s="12"/>
      <c r="J62" s="12"/>
      <c r="K62" s="12"/>
      <c r="L62" s="218"/>
      <c r="M62" s="198"/>
      <c r="N62" s="198"/>
      <c r="O62" s="229"/>
      <c r="P62" s="220"/>
      <c r="Q62" s="220"/>
      <c r="R62" s="219"/>
      <c r="AV62" s="182"/>
      <c r="AW62" s="182"/>
      <c r="AX62" s="11"/>
      <c r="AY62" s="11"/>
      <c r="AZ62" s="11"/>
      <c r="BA62" s="11"/>
      <c r="BB62" s="11"/>
      <c r="BC62" s="178"/>
      <c r="BF62" s="182"/>
      <c r="BG62" s="11"/>
      <c r="BH62" s="11"/>
      <c r="BI62" s="11"/>
      <c r="BJ62" s="178"/>
      <c r="BM62" s="182"/>
      <c r="BN62" s="11"/>
      <c r="BO62" s="11"/>
      <c r="BP62" s="11"/>
      <c r="BQ62" s="11"/>
      <c r="BR62" s="11"/>
      <c r="BS62" s="11"/>
      <c r="BT62" s="11"/>
      <c r="BU62" s="178"/>
      <c r="BV62" s="178"/>
      <c r="BW62" s="178"/>
      <c r="CJ62" s="11"/>
      <c r="CK62" s="11"/>
      <c r="CL62" s="11"/>
      <c r="CM62" s="11"/>
      <c r="CN62" s="178"/>
      <c r="CP62" s="11"/>
      <c r="CQ62" s="11"/>
      <c r="CR62" s="11"/>
      <c r="CS62" s="11"/>
      <c r="CT62" s="178"/>
      <c r="CV62" s="11"/>
      <c r="CW62" s="11"/>
      <c r="CX62" s="178"/>
    </row>
    <row r="63" customFormat="false" ht="12.75" hidden="false" customHeight="false" outlineLevel="0" collapsed="false">
      <c r="A63" s="236" t="n">
        <v>20</v>
      </c>
      <c r="B63" s="239"/>
      <c r="C63" s="233" t="s">
        <v>139</v>
      </c>
      <c r="D63" s="228"/>
      <c r="E63" s="219"/>
      <c r="F63" s="221"/>
      <c r="G63" s="219"/>
      <c r="H63" s="219"/>
      <c r="I63" s="12"/>
      <c r="J63" s="12"/>
      <c r="K63" s="12"/>
      <c r="L63" s="218"/>
      <c r="M63" s="198"/>
      <c r="N63" s="198"/>
      <c r="O63" s="229"/>
      <c r="P63" s="220"/>
      <c r="Q63" s="220"/>
      <c r="R63" s="219"/>
    </row>
    <row r="64" customFormat="false" ht="12.75" hidden="false" customHeight="false" outlineLevel="0" collapsed="false">
      <c r="A64" s="240" t="n">
        <v>26</v>
      </c>
      <c r="B64" s="231"/>
      <c r="C64" s="228" t="s">
        <v>140</v>
      </c>
      <c r="E64" s="219"/>
      <c r="F64" s="221"/>
      <c r="G64" s="219"/>
      <c r="H64" s="219"/>
      <c r="I64" s="12"/>
      <c r="J64" s="12"/>
      <c r="K64" s="12"/>
      <c r="L64" s="218"/>
      <c r="M64" s="198"/>
      <c r="N64" s="198"/>
      <c r="O64" s="229"/>
      <c r="P64" s="220"/>
      <c r="Q64" s="220"/>
      <c r="R64" s="219"/>
    </row>
    <row r="65" customFormat="false" ht="12.75" hidden="false" customHeight="false" outlineLevel="0" collapsed="false">
      <c r="A65" s="215" t="n">
        <v>27</v>
      </c>
      <c r="B65" s="216"/>
      <c r="C65" s="233" t="s">
        <v>141</v>
      </c>
      <c r="F65" s="221"/>
      <c r="H65" s="219"/>
      <c r="I65" s="12"/>
      <c r="J65" s="12"/>
      <c r="K65" s="12"/>
      <c r="L65" s="218"/>
      <c r="M65" s="198"/>
      <c r="N65" s="198"/>
      <c r="O65" s="229"/>
      <c r="P65" s="220"/>
      <c r="Q65" s="220"/>
      <c r="R65" s="219"/>
    </row>
    <row r="66" customFormat="false" ht="12.75" hidden="false" customHeight="false" outlineLevel="0" collapsed="false">
      <c r="A66" s="234" t="s">
        <v>142</v>
      </c>
      <c r="B66" s="234"/>
      <c r="E66" s="12"/>
      <c r="F66" s="221"/>
      <c r="H66" s="219"/>
      <c r="I66" s="12"/>
      <c r="J66" s="12"/>
      <c r="K66" s="12"/>
      <c r="L66" s="219"/>
      <c r="M66" s="198"/>
      <c r="N66" s="198"/>
      <c r="O66" s="229"/>
      <c r="P66" s="220"/>
      <c r="Q66" s="220"/>
      <c r="R66" s="219"/>
    </row>
    <row r="67" customFormat="false" ht="12.75" hidden="false" customHeight="false" outlineLevel="0" collapsed="false">
      <c r="A67" s="230" t="n">
        <v>2</v>
      </c>
      <c r="B67" s="231"/>
      <c r="C67" s="233" t="s">
        <v>143</v>
      </c>
      <c r="E67" s="219"/>
      <c r="F67" s="221"/>
      <c r="H67" s="219"/>
      <c r="I67" s="12"/>
      <c r="J67" s="12"/>
      <c r="K67" s="12"/>
      <c r="L67" s="218"/>
      <c r="M67" s="198"/>
      <c r="N67" s="198"/>
      <c r="P67" s="220"/>
      <c r="Q67" s="220"/>
      <c r="R67" s="219"/>
    </row>
    <row r="68" customFormat="false" ht="12.75" hidden="false" customHeight="false" outlineLevel="0" collapsed="false">
      <c r="A68" s="232" t="n">
        <v>3</v>
      </c>
      <c r="B68" s="231"/>
      <c r="C68" s="233" t="s">
        <v>144</v>
      </c>
      <c r="E68" s="219"/>
      <c r="F68" s="221"/>
      <c r="H68" s="219"/>
      <c r="I68" s="12"/>
      <c r="J68" s="12"/>
      <c r="K68" s="12"/>
      <c r="L68" s="218"/>
      <c r="M68" s="198"/>
      <c r="N68" s="198"/>
      <c r="O68" s="229"/>
      <c r="P68" s="220"/>
      <c r="Q68" s="220"/>
      <c r="R68" s="219"/>
    </row>
    <row r="69" customFormat="false" ht="12.75" hidden="false" customHeight="false" outlineLevel="0" collapsed="false">
      <c r="A69" s="230" t="n">
        <v>9</v>
      </c>
      <c r="B69" s="231"/>
      <c r="C69" s="233" t="s">
        <v>145</v>
      </c>
      <c r="E69" s="219"/>
      <c r="F69" s="221"/>
      <c r="G69" s="219"/>
      <c r="H69" s="219"/>
      <c r="I69" s="12"/>
      <c r="J69" s="12"/>
      <c r="K69" s="12"/>
      <c r="L69" s="218"/>
      <c r="M69" s="198"/>
      <c r="N69" s="198"/>
      <c r="S69" s="198"/>
      <c r="T69" s="198"/>
      <c r="U69" s="198"/>
      <c r="V69" s="198"/>
    </row>
    <row r="70" customFormat="false" ht="12.75" hidden="false" customHeight="false" outlineLevel="0" collapsed="false">
      <c r="A70" s="241" t="n">
        <v>10</v>
      </c>
      <c r="B70" s="231"/>
      <c r="C70" s="242" t="s">
        <v>146</v>
      </c>
      <c r="E70" s="219"/>
      <c r="F70" s="221"/>
      <c r="G70" s="219"/>
      <c r="H70" s="219"/>
      <c r="I70" s="12"/>
      <c r="J70" s="12"/>
      <c r="K70" s="12"/>
      <c r="L70" s="219"/>
      <c r="M70" s="198"/>
      <c r="N70" s="198"/>
      <c r="O70" s="12"/>
      <c r="P70" s="219"/>
      <c r="Q70" s="219"/>
      <c r="R70" s="219"/>
    </row>
    <row r="71" customFormat="false" ht="12.75" hidden="false" customHeight="false" outlineLevel="0" collapsed="false">
      <c r="A71" s="241" t="n">
        <v>16</v>
      </c>
      <c r="B71" s="231"/>
      <c r="C71" s="243" t="s">
        <v>147</v>
      </c>
      <c r="E71" s="219"/>
      <c r="F71" s="221"/>
      <c r="G71" s="219"/>
      <c r="H71" s="219"/>
      <c r="I71" s="12"/>
      <c r="J71" s="12"/>
      <c r="K71" s="12"/>
      <c r="L71" s="218"/>
      <c r="M71" s="198"/>
      <c r="N71" s="198"/>
      <c r="O71" s="219"/>
      <c r="P71" s="219"/>
      <c r="Q71" s="219"/>
      <c r="R71" s="219"/>
    </row>
    <row r="72" customFormat="false" ht="12.75" hidden="false" customHeight="false" outlineLevel="0" collapsed="false">
      <c r="A72" s="230" t="n">
        <v>17</v>
      </c>
      <c r="B72" s="231"/>
      <c r="C72" s="233" t="s">
        <v>148</v>
      </c>
      <c r="E72" s="219"/>
      <c r="F72" s="221"/>
      <c r="G72" s="219"/>
      <c r="H72" s="219"/>
      <c r="I72" s="12"/>
      <c r="J72" s="12"/>
      <c r="K72" s="12"/>
      <c r="L72" s="219"/>
      <c r="M72" s="198"/>
      <c r="N72" s="198"/>
      <c r="O72" s="12"/>
      <c r="P72" s="219"/>
      <c r="Q72" s="219"/>
      <c r="R72" s="219"/>
    </row>
    <row r="73" customFormat="false" ht="12.75" hidden="false" customHeight="false" outlineLevel="0" collapsed="false">
      <c r="A73" s="241" t="n">
        <v>23</v>
      </c>
      <c r="B73" s="231"/>
      <c r="C73" s="242" t="s">
        <v>146</v>
      </c>
      <c r="E73" s="219"/>
      <c r="F73" s="221"/>
      <c r="G73" s="219"/>
      <c r="H73" s="219"/>
      <c r="I73" s="12"/>
      <c r="J73" s="12"/>
      <c r="K73" s="12"/>
      <c r="L73" s="218"/>
      <c r="M73" s="198"/>
      <c r="N73" s="198"/>
      <c r="O73" s="209"/>
      <c r="P73" s="209"/>
      <c r="Q73" s="15"/>
      <c r="R73" s="209"/>
    </row>
    <row r="74" customFormat="false" ht="12.75" hidden="false" customHeight="false" outlineLevel="0" collapsed="false">
      <c r="A74" s="230" t="n">
        <v>24</v>
      </c>
      <c r="B74" s="231"/>
      <c r="C74" s="233" t="s">
        <v>148</v>
      </c>
      <c r="D74" s="219"/>
      <c r="E74" s="219"/>
      <c r="F74" s="221"/>
      <c r="H74" s="219"/>
      <c r="I74" s="12"/>
      <c r="J74" s="12"/>
      <c r="K74" s="12"/>
      <c r="L74" s="218"/>
      <c r="M74" s="198"/>
      <c r="N74" s="198"/>
      <c r="O74" s="209"/>
      <c r="P74" s="209"/>
      <c r="Q74" s="15"/>
      <c r="R74" s="209"/>
    </row>
    <row r="75" customFormat="false" ht="12.75" hidden="false" customHeight="false" outlineLevel="0" collapsed="false">
      <c r="A75" s="244" t="n">
        <v>30</v>
      </c>
      <c r="B75" s="245"/>
      <c r="C75" s="228" t="s">
        <v>149</v>
      </c>
      <c r="D75" s="228"/>
      <c r="F75" s="221"/>
      <c r="H75" s="219"/>
      <c r="I75" s="12"/>
      <c r="J75" s="12"/>
      <c r="K75" s="12"/>
      <c r="L75" s="218"/>
      <c r="M75" s="198"/>
      <c r="N75" s="198"/>
      <c r="O75" s="209"/>
      <c r="P75" s="209"/>
      <c r="Q75" s="15"/>
      <c r="R75" s="209"/>
    </row>
    <row r="76" customFormat="false" ht="12.75" hidden="false" customHeight="false" outlineLevel="0" collapsed="false">
      <c r="A76" s="213" t="s">
        <v>150</v>
      </c>
      <c r="B76" s="213"/>
      <c r="C76" s="12"/>
      <c r="D76" s="12"/>
      <c r="E76" s="12"/>
      <c r="F76" s="221"/>
      <c r="G76" s="219"/>
      <c r="H76" s="219"/>
      <c r="I76" s="12"/>
      <c r="J76" s="12"/>
      <c r="K76" s="12"/>
      <c r="L76" s="218"/>
      <c r="M76" s="198"/>
      <c r="N76" s="198"/>
      <c r="O76" s="209"/>
      <c r="P76" s="209"/>
      <c r="Q76" s="15"/>
      <c r="R76" s="209"/>
    </row>
    <row r="77" customFormat="false" ht="12.75" hidden="false" customHeight="false" outlineLevel="0" collapsed="false">
      <c r="A77" s="246" t="n">
        <v>8</v>
      </c>
      <c r="B77" s="246"/>
      <c r="C77" s="228" t="s">
        <v>44</v>
      </c>
      <c r="D77" s="228"/>
      <c r="E77" s="228"/>
      <c r="F77" s="221"/>
      <c r="G77" s="219"/>
      <c r="H77" s="198"/>
      <c r="I77" s="12"/>
      <c r="J77" s="12"/>
      <c r="K77" s="12"/>
      <c r="L77" s="218"/>
      <c r="M77" s="198"/>
      <c r="N77" s="198"/>
      <c r="O77" s="209"/>
      <c r="P77" s="209"/>
      <c r="Q77" s="15"/>
      <c r="R77" s="209"/>
    </row>
    <row r="78" customFormat="false" ht="12.75" hidden="false" customHeight="false" outlineLevel="0" collapsed="false">
      <c r="A78" s="246" t="n">
        <v>21</v>
      </c>
      <c r="B78" s="200"/>
      <c r="C78" s="228" t="s">
        <v>151</v>
      </c>
      <c r="D78" s="228"/>
      <c r="E78" s="228"/>
      <c r="F78" s="221"/>
      <c r="H78" s="198"/>
      <c r="I78" s="12"/>
      <c r="J78" s="12"/>
      <c r="K78" s="12"/>
      <c r="L78" s="218"/>
      <c r="M78" s="198"/>
      <c r="N78" s="198"/>
      <c r="O78" s="209"/>
      <c r="P78" s="209"/>
      <c r="Q78" s="15"/>
      <c r="R78" s="209"/>
    </row>
    <row r="79" customFormat="false" ht="12.75" hidden="false" customHeight="false" outlineLevel="0" collapsed="false">
      <c r="A79" s="247"/>
      <c r="B79" s="247"/>
      <c r="C79" s="12"/>
      <c r="D79" s="12"/>
      <c r="E79" s="12"/>
      <c r="F79" s="221"/>
      <c r="H79" s="198"/>
      <c r="I79" s="12"/>
      <c r="J79" s="12"/>
      <c r="K79" s="12"/>
      <c r="L79" s="218"/>
      <c r="M79" s="198"/>
      <c r="N79" s="198"/>
      <c r="O79" s="209"/>
      <c r="P79" s="209"/>
      <c r="Q79" s="15"/>
      <c r="R79" s="209"/>
    </row>
    <row r="80" customFormat="false" ht="12.75" hidden="false" customHeight="false" outlineLevel="0" collapsed="false">
      <c r="A80" s="200"/>
      <c r="B80" s="200"/>
      <c r="C80" s="12"/>
      <c r="D80" s="12"/>
      <c r="E80" s="12"/>
      <c r="F80" s="221"/>
      <c r="G80" s="219"/>
      <c r="H80" s="198"/>
      <c r="I80" s="12"/>
      <c r="J80" s="12"/>
      <c r="K80" s="12"/>
      <c r="L80" s="218"/>
      <c r="M80" s="198"/>
      <c r="N80" s="198"/>
      <c r="O80" s="209"/>
      <c r="P80" s="209"/>
      <c r="Q80" s="15"/>
      <c r="R80" s="209"/>
    </row>
    <row r="81" customFormat="false" ht="12.75" hidden="false" customHeight="false" outlineLevel="0" collapsed="false">
      <c r="A81" s="200"/>
      <c r="B81" s="200"/>
      <c r="E81" s="12"/>
      <c r="G81" s="219"/>
      <c r="L81" s="248"/>
      <c r="O81" s="209"/>
      <c r="P81" s="209"/>
      <c r="Q81" s="15"/>
      <c r="R81" s="209"/>
    </row>
    <row r="82" customFormat="false" ht="12.75" hidden="false" customHeight="false" outlineLevel="0" collapsed="false">
      <c r="E82" s="12"/>
      <c r="L82" s="248"/>
      <c r="O82" s="209"/>
      <c r="P82" s="209"/>
      <c r="Q82" s="15"/>
      <c r="R82" s="209"/>
    </row>
    <row r="83" customFormat="false" ht="12.75" hidden="false" customHeight="false" outlineLevel="0" collapsed="false">
      <c r="E83" s="12"/>
      <c r="G83" s="219"/>
      <c r="L83" s="248"/>
      <c r="O83" s="209"/>
      <c r="P83" s="209"/>
      <c r="Q83" s="15"/>
      <c r="R83" s="209"/>
    </row>
    <row r="84" customFormat="false" ht="12.75" hidden="false" customHeight="false" outlineLevel="0" collapsed="false">
      <c r="C84" s="219"/>
      <c r="D84" s="219"/>
      <c r="E84" s="12"/>
      <c r="G84" s="219"/>
      <c r="L84" s="248"/>
      <c r="O84" s="209"/>
      <c r="P84" s="209"/>
      <c r="Q84" s="15"/>
      <c r="R84" s="209"/>
    </row>
    <row r="85" customFormat="false" ht="12.75" hidden="false" customHeight="false" outlineLevel="0" collapsed="false">
      <c r="C85" s="219"/>
      <c r="D85" s="219"/>
      <c r="E85" s="12"/>
      <c r="G85" s="219"/>
      <c r="L85" s="248"/>
      <c r="O85" s="209"/>
      <c r="P85" s="209"/>
      <c r="Q85" s="15"/>
      <c r="R85" s="209"/>
    </row>
    <row r="86" customFormat="false" ht="12.75" hidden="false" customHeight="false" outlineLevel="0" collapsed="false">
      <c r="E86" s="12"/>
      <c r="G86" s="219"/>
      <c r="L86" s="248"/>
      <c r="O86" s="209"/>
      <c r="P86" s="209"/>
      <c r="Q86" s="15"/>
      <c r="R86" s="209"/>
    </row>
    <row r="87" customFormat="false" ht="12.75" hidden="false" customHeight="false" outlineLevel="0" collapsed="false">
      <c r="E87" s="12"/>
      <c r="G87" s="219"/>
      <c r="L87" s="248"/>
      <c r="O87" s="209"/>
      <c r="P87" s="209"/>
      <c r="Q87" s="15"/>
      <c r="R87" s="209"/>
    </row>
    <row r="88" customFormat="false" ht="12.75" hidden="false" customHeight="false" outlineLevel="0" collapsed="false">
      <c r="E88" s="12"/>
      <c r="G88" s="219"/>
      <c r="L88" s="248"/>
      <c r="O88" s="209"/>
      <c r="P88" s="209"/>
      <c r="Q88" s="15"/>
      <c r="R88" s="209"/>
    </row>
    <row r="89" customFormat="false" ht="12.75" hidden="false" customHeight="false" outlineLevel="0" collapsed="false">
      <c r="E89" s="12"/>
      <c r="G89" s="219"/>
      <c r="L89" s="248"/>
      <c r="O89" s="209"/>
      <c r="P89" s="209"/>
      <c r="Q89" s="15"/>
      <c r="R89" s="209"/>
    </row>
    <row r="90" customFormat="false" ht="12.75" hidden="false" customHeight="false" outlineLevel="0" collapsed="false">
      <c r="E90" s="12"/>
      <c r="G90" s="219"/>
      <c r="L90" s="248"/>
    </row>
    <row r="91" customFormat="false" ht="12.75" hidden="false" customHeight="false" outlineLevel="0" collapsed="false">
      <c r="C91" s="219"/>
      <c r="D91" s="219"/>
      <c r="E91" s="12"/>
      <c r="G91" s="219"/>
      <c r="L91" s="248"/>
    </row>
    <row r="92" customFormat="false" ht="12.75" hidden="false" customHeight="false" outlineLevel="0" collapsed="false">
      <c r="E92" s="12"/>
      <c r="G92" s="219"/>
      <c r="L92" s="248"/>
    </row>
    <row r="93" customFormat="false" ht="12.75" hidden="false" customHeight="false" outlineLevel="0" collapsed="false">
      <c r="E93" s="12"/>
      <c r="G93" s="219"/>
      <c r="L93" s="248"/>
    </row>
    <row r="94" customFormat="false" ht="12.75" hidden="false" customHeight="false" outlineLevel="0" collapsed="false">
      <c r="E94" s="12"/>
      <c r="G94" s="219"/>
      <c r="L94" s="248"/>
    </row>
    <row r="95" customFormat="false" ht="12.75" hidden="false" customHeight="false" outlineLevel="0" collapsed="false">
      <c r="E95" s="12"/>
      <c r="G95" s="219"/>
      <c r="L95" s="248"/>
    </row>
    <row r="96" customFormat="false" ht="12.75" hidden="false" customHeight="false" outlineLevel="0" collapsed="false">
      <c r="E96" s="12"/>
      <c r="G96" s="219"/>
      <c r="L96" s="248"/>
    </row>
    <row r="97" customFormat="false" ht="12.75" hidden="false" customHeight="false" outlineLevel="0" collapsed="false">
      <c r="E97" s="12"/>
      <c r="G97" s="219"/>
      <c r="L97" s="248"/>
    </row>
    <row r="98" customFormat="false" ht="12.75" hidden="false" customHeight="false" outlineLevel="0" collapsed="false">
      <c r="E98" s="12"/>
      <c r="G98" s="219"/>
      <c r="L98" s="248"/>
    </row>
    <row r="99" customFormat="false" ht="12.75" hidden="false" customHeight="false" outlineLevel="0" collapsed="false">
      <c r="E99" s="12"/>
      <c r="G99" s="219"/>
    </row>
    <row r="100" customFormat="false" ht="12.75" hidden="false" customHeight="false" outlineLevel="0" collapsed="false">
      <c r="E100" s="12"/>
      <c r="G100" s="219"/>
    </row>
    <row r="101" customFormat="false" ht="12.75" hidden="false" customHeight="false" outlineLevel="0" collapsed="false">
      <c r="E101" s="12"/>
      <c r="G101" s="219"/>
    </row>
    <row r="102" customFormat="false" ht="12.75" hidden="false" customHeight="false" outlineLevel="0" collapsed="false">
      <c r="E102" s="12"/>
      <c r="G102" s="219"/>
    </row>
    <row r="103" customFormat="false" ht="12.75" hidden="false" customHeight="false" outlineLevel="0" collapsed="false">
      <c r="E103" s="12"/>
      <c r="G103" s="219"/>
    </row>
    <row r="104" customFormat="false" ht="12.75" hidden="false" customHeight="false" outlineLevel="0" collapsed="false">
      <c r="E104" s="12"/>
      <c r="G104" s="219"/>
    </row>
    <row r="105" customFormat="false" ht="12.75" hidden="false" customHeight="false" outlineLevel="0" collapsed="false">
      <c r="E105" s="12"/>
      <c r="G105" s="219"/>
    </row>
    <row r="106" customFormat="false" ht="12.75" hidden="false" customHeight="false" outlineLevel="0" collapsed="false">
      <c r="G106" s="219"/>
    </row>
    <row r="107" customFormat="false" ht="12.75" hidden="false" customHeight="false" outlineLevel="0" collapsed="false">
      <c r="G107" s="219"/>
    </row>
    <row r="108" customFormat="false" ht="12.75" hidden="false" customHeight="false" outlineLevel="0" collapsed="false">
      <c r="G108" s="219"/>
    </row>
    <row r="109" customFormat="false" ht="12.75" hidden="false" customHeight="false" outlineLevel="0" collapsed="false">
      <c r="G109" s="219"/>
    </row>
    <row r="110" customFormat="false" ht="12.75" hidden="false" customHeight="false" outlineLevel="0" collapsed="false">
      <c r="G110" s="219"/>
    </row>
    <row r="111" customFormat="false" ht="12.75" hidden="false" customHeight="false" outlineLevel="0" collapsed="false">
      <c r="G111" s="219"/>
    </row>
    <row r="112" customFormat="false" ht="12.75" hidden="false" customHeight="false" outlineLevel="0" collapsed="false">
      <c r="G112" s="219"/>
    </row>
    <row r="113" customFormat="false" ht="12.75" hidden="false" customHeight="false" outlineLevel="0" collapsed="false">
      <c r="G113" s="219"/>
    </row>
    <row r="114" customFormat="false" ht="12.75" hidden="false" customHeight="false" outlineLevel="0" collapsed="false">
      <c r="G114" s="219"/>
    </row>
    <row r="115" customFormat="false" ht="12.75" hidden="false" customHeight="false" outlineLevel="0" collapsed="false">
      <c r="G115" s="219"/>
    </row>
    <row r="116" customFormat="false" ht="12.75" hidden="false" customHeight="false" outlineLevel="0" collapsed="false">
      <c r="G116" s="219"/>
    </row>
    <row r="117" customFormat="false" ht="12.75" hidden="false" customHeight="false" outlineLevel="0" collapsed="false">
      <c r="G117" s="219"/>
    </row>
    <row r="118" customFormat="false" ht="12.75" hidden="false" customHeight="false" outlineLevel="0" collapsed="false">
      <c r="G118" s="219"/>
    </row>
    <row r="119" customFormat="false" ht="12.75" hidden="false" customHeight="false" outlineLevel="0" collapsed="false">
      <c r="G119" s="219"/>
    </row>
    <row r="120" customFormat="false" ht="12.75" hidden="false" customHeight="false" outlineLevel="0" collapsed="false">
      <c r="G120" s="219"/>
    </row>
    <row r="121" customFormat="false" ht="12.75" hidden="false" customHeight="false" outlineLevel="0" collapsed="false">
      <c r="G121" s="219"/>
    </row>
    <row r="122" customFormat="false" ht="12.75" hidden="false" customHeight="false" outlineLevel="0" collapsed="false">
      <c r="G122" s="219"/>
    </row>
    <row r="123" customFormat="false" ht="12.75" hidden="false" customHeight="false" outlineLevel="0" collapsed="false">
      <c r="G123" s="219"/>
    </row>
    <row r="124" customFormat="false" ht="12.75" hidden="false" customHeight="false" outlineLevel="0" collapsed="false">
      <c r="G124" s="219"/>
    </row>
    <row r="125" customFormat="false" ht="12.75" hidden="false" customHeight="false" outlineLevel="0" collapsed="false">
      <c r="G125" s="219"/>
    </row>
    <row r="126" customFormat="false" ht="12.75" hidden="false" customHeight="false" outlineLevel="0" collapsed="false">
      <c r="G126" s="219"/>
    </row>
    <row r="127" customFormat="false" ht="12.75" hidden="false" customHeight="false" outlineLevel="0" collapsed="false">
      <c r="G127" s="219"/>
    </row>
    <row r="128" customFormat="false" ht="12.75" hidden="false" customHeight="false" outlineLevel="0" collapsed="false">
      <c r="G128" s="219"/>
    </row>
    <row r="129" customFormat="false" ht="12.75" hidden="false" customHeight="false" outlineLevel="0" collapsed="false">
      <c r="G129" s="219"/>
    </row>
    <row r="130" customFormat="false" ht="12.75" hidden="false" customHeight="false" outlineLevel="0" collapsed="false">
      <c r="G130" s="219"/>
    </row>
    <row r="131" customFormat="false" ht="12.75" hidden="false" customHeight="false" outlineLevel="0" collapsed="false">
      <c r="G131" s="219"/>
    </row>
    <row r="132" customFormat="false" ht="12.75" hidden="false" customHeight="false" outlineLevel="0" collapsed="false">
      <c r="G132" s="219"/>
    </row>
    <row r="133" customFormat="false" ht="12.75" hidden="false" customHeight="false" outlineLevel="0" collapsed="false">
      <c r="G133" s="219"/>
    </row>
    <row r="134" customFormat="false" ht="12.75" hidden="false" customHeight="false" outlineLevel="0" collapsed="false">
      <c r="G134" s="219"/>
    </row>
    <row r="135" customFormat="false" ht="12.75" hidden="false" customHeight="false" outlineLevel="0" collapsed="false">
      <c r="G135" s="219"/>
    </row>
    <row r="136" customFormat="false" ht="12.75" hidden="false" customHeight="false" outlineLevel="0" collapsed="false">
      <c r="G136" s="219"/>
    </row>
    <row r="137" customFormat="false" ht="12.75" hidden="false" customHeight="false" outlineLevel="0" collapsed="false">
      <c r="G137" s="219"/>
    </row>
    <row r="138" customFormat="false" ht="12.75" hidden="false" customHeight="false" outlineLevel="0" collapsed="false">
      <c r="G138" s="219"/>
    </row>
    <row r="139" customFormat="false" ht="12.75" hidden="false" customHeight="false" outlineLevel="0" collapsed="false">
      <c r="G139" s="219"/>
    </row>
    <row r="140" customFormat="false" ht="12.75" hidden="false" customHeight="false" outlineLevel="0" collapsed="false">
      <c r="G140" s="219"/>
    </row>
    <row r="141" customFormat="false" ht="12.75" hidden="false" customHeight="false" outlineLevel="0" collapsed="false">
      <c r="G141" s="219"/>
    </row>
    <row r="142" customFormat="false" ht="12.75" hidden="false" customHeight="false" outlineLevel="0" collapsed="false">
      <c r="G142" s="219"/>
    </row>
    <row r="143" customFormat="false" ht="12.75" hidden="false" customHeight="false" outlineLevel="0" collapsed="false">
      <c r="G143" s="219"/>
    </row>
    <row r="144" customFormat="false" ht="12.75" hidden="false" customHeight="false" outlineLevel="0" collapsed="false">
      <c r="G144" s="219"/>
    </row>
    <row r="145" customFormat="false" ht="12.75" hidden="false" customHeight="false" outlineLevel="0" collapsed="false">
      <c r="G145" s="219"/>
    </row>
    <row r="146" customFormat="false" ht="12.75" hidden="false" customHeight="false" outlineLevel="0" collapsed="false">
      <c r="G146" s="219"/>
    </row>
    <row r="147" customFormat="false" ht="12.75" hidden="false" customHeight="false" outlineLevel="0" collapsed="false">
      <c r="G147" s="219"/>
    </row>
    <row r="148" customFormat="false" ht="12.75" hidden="false" customHeight="false" outlineLevel="0" collapsed="false">
      <c r="G148" s="219"/>
    </row>
    <row r="149" customFormat="false" ht="12.75" hidden="false" customHeight="false" outlineLevel="0" collapsed="false">
      <c r="G149" s="219"/>
    </row>
    <row r="150" customFormat="false" ht="12.75" hidden="false" customHeight="false" outlineLevel="0" collapsed="false">
      <c r="G150" s="219"/>
    </row>
    <row r="151" customFormat="false" ht="12.75" hidden="false" customHeight="false" outlineLevel="0" collapsed="false">
      <c r="G151" s="219"/>
    </row>
    <row r="152" customFormat="false" ht="12.75" hidden="false" customHeight="false" outlineLevel="0" collapsed="false">
      <c r="G152" s="219"/>
    </row>
    <row r="153" customFormat="false" ht="12.75" hidden="false" customHeight="false" outlineLevel="0" collapsed="false">
      <c r="G153" s="219"/>
    </row>
    <row r="154" customFormat="false" ht="12.75" hidden="false" customHeight="false" outlineLevel="0" collapsed="false">
      <c r="G154" s="219"/>
    </row>
    <row r="155" customFormat="false" ht="12.75" hidden="false" customHeight="false" outlineLevel="0" collapsed="false">
      <c r="G155" s="219"/>
    </row>
    <row r="156" customFormat="false" ht="12.75" hidden="false" customHeight="false" outlineLevel="0" collapsed="false">
      <c r="G156" s="219"/>
    </row>
    <row r="157" customFormat="false" ht="12.75" hidden="false" customHeight="false" outlineLevel="0" collapsed="false">
      <c r="G157" s="219"/>
    </row>
    <row r="158" customFormat="false" ht="12.75" hidden="false" customHeight="false" outlineLevel="0" collapsed="false">
      <c r="G158" s="219"/>
    </row>
    <row r="159" customFormat="false" ht="12.75" hidden="false" customHeight="false" outlineLevel="0" collapsed="false">
      <c r="G159" s="219"/>
    </row>
    <row r="160" customFormat="false" ht="12.75" hidden="false" customHeight="false" outlineLevel="0" collapsed="false">
      <c r="G160" s="219"/>
    </row>
    <row r="161" customFormat="false" ht="12.75" hidden="false" customHeight="false" outlineLevel="0" collapsed="false">
      <c r="G161" s="219"/>
    </row>
    <row r="162" customFormat="false" ht="12.75" hidden="false" customHeight="false" outlineLevel="0" collapsed="false">
      <c r="G162" s="219"/>
    </row>
    <row r="163" customFormat="false" ht="12.75" hidden="false" customHeight="false" outlineLevel="0" collapsed="false">
      <c r="G163" s="219"/>
    </row>
    <row r="164" customFormat="false" ht="12.75" hidden="false" customHeight="false" outlineLevel="0" collapsed="false">
      <c r="G164" s="219"/>
    </row>
    <row r="165" customFormat="false" ht="12.75" hidden="false" customHeight="false" outlineLevel="0" collapsed="false">
      <c r="G165" s="219"/>
    </row>
    <row r="166" customFormat="false" ht="12.75" hidden="false" customHeight="false" outlineLevel="0" collapsed="false">
      <c r="G166" s="219"/>
    </row>
    <row r="167" customFormat="false" ht="12.75" hidden="false" customHeight="false" outlineLevel="0" collapsed="false">
      <c r="G167" s="219"/>
    </row>
    <row r="168" customFormat="false" ht="12.75" hidden="false" customHeight="false" outlineLevel="0" collapsed="false">
      <c r="G168" s="219"/>
    </row>
    <row r="169" customFormat="false" ht="12.75" hidden="false" customHeight="false" outlineLevel="0" collapsed="false">
      <c r="G169" s="219"/>
    </row>
    <row r="170" customFormat="false" ht="12.75" hidden="false" customHeight="false" outlineLevel="0" collapsed="false">
      <c r="G170" s="219"/>
    </row>
    <row r="171" customFormat="false" ht="12.75" hidden="false" customHeight="false" outlineLevel="0" collapsed="false">
      <c r="G171" s="219"/>
    </row>
    <row r="172" customFormat="false" ht="12.75" hidden="false" customHeight="false" outlineLevel="0" collapsed="false">
      <c r="G172" s="219"/>
    </row>
    <row r="173" customFormat="false" ht="12.75" hidden="false" customHeight="false" outlineLevel="0" collapsed="false">
      <c r="G173" s="219"/>
    </row>
    <row r="174" customFormat="false" ht="12.75" hidden="false" customHeight="false" outlineLevel="0" collapsed="false">
      <c r="G174" s="219"/>
    </row>
    <row r="175" customFormat="false" ht="12.75" hidden="false" customHeight="false" outlineLevel="0" collapsed="false">
      <c r="G175" s="219"/>
    </row>
    <row r="176" customFormat="false" ht="12.75" hidden="false" customHeight="false" outlineLevel="0" collapsed="false">
      <c r="G176" s="219"/>
    </row>
    <row r="177" customFormat="false" ht="12.75" hidden="false" customHeight="false" outlineLevel="0" collapsed="false">
      <c r="G177" s="219"/>
    </row>
    <row r="178" customFormat="false" ht="12.75" hidden="false" customHeight="false" outlineLevel="0" collapsed="false">
      <c r="G178" s="219"/>
    </row>
    <row r="179" customFormat="false" ht="12.75" hidden="false" customHeight="false" outlineLevel="0" collapsed="false">
      <c r="G179" s="219"/>
    </row>
    <row r="180" customFormat="false" ht="12.75" hidden="false" customHeight="false" outlineLevel="0" collapsed="false">
      <c r="G180" s="219"/>
    </row>
    <row r="181" customFormat="false" ht="12.75" hidden="false" customHeight="false" outlineLevel="0" collapsed="false">
      <c r="G181" s="219"/>
    </row>
    <row r="182" customFormat="false" ht="12.75" hidden="false" customHeight="false" outlineLevel="0" collapsed="false">
      <c r="G182" s="219"/>
    </row>
    <row r="183" customFormat="false" ht="12.75" hidden="false" customHeight="false" outlineLevel="0" collapsed="false">
      <c r="G183" s="219"/>
    </row>
    <row r="184" customFormat="false" ht="12.75" hidden="false" customHeight="false" outlineLevel="0" collapsed="false">
      <c r="G184" s="219"/>
    </row>
    <row r="185" customFormat="false" ht="12.75" hidden="false" customHeight="false" outlineLevel="0" collapsed="false">
      <c r="G185" s="219"/>
    </row>
    <row r="186" customFormat="false" ht="12.75" hidden="false" customHeight="false" outlineLevel="0" collapsed="false">
      <c r="G186" s="219"/>
    </row>
    <row r="187" customFormat="false" ht="12.75" hidden="false" customHeight="false" outlineLevel="0" collapsed="false">
      <c r="G187" s="219"/>
    </row>
    <row r="188" customFormat="false" ht="12.75" hidden="false" customHeight="false" outlineLevel="0" collapsed="false">
      <c r="G188" s="219"/>
    </row>
    <row r="189" customFormat="false" ht="12.75" hidden="false" customHeight="false" outlineLevel="0" collapsed="false">
      <c r="G189" s="219"/>
    </row>
    <row r="190" customFormat="false" ht="12.75" hidden="false" customHeight="false" outlineLevel="0" collapsed="false">
      <c r="G190" s="219"/>
    </row>
    <row r="191" customFormat="false" ht="12.75" hidden="false" customHeight="false" outlineLevel="0" collapsed="false">
      <c r="G191" s="219"/>
    </row>
    <row r="192" customFormat="false" ht="12.75" hidden="false" customHeight="false" outlineLevel="0" collapsed="false">
      <c r="G192" s="219"/>
    </row>
    <row r="193" customFormat="false" ht="12.75" hidden="false" customHeight="false" outlineLevel="0" collapsed="false">
      <c r="G193" s="219"/>
    </row>
    <row r="194" customFormat="false" ht="12.75" hidden="false" customHeight="false" outlineLevel="0" collapsed="false">
      <c r="G194" s="219"/>
    </row>
    <row r="195" customFormat="false" ht="12.75" hidden="false" customHeight="false" outlineLevel="0" collapsed="false">
      <c r="G195" s="219"/>
    </row>
    <row r="196" customFormat="false" ht="12.75" hidden="false" customHeight="false" outlineLevel="0" collapsed="false">
      <c r="G196" s="219"/>
    </row>
    <row r="197" customFormat="false" ht="12.75" hidden="false" customHeight="false" outlineLevel="0" collapsed="false">
      <c r="G197" s="219"/>
    </row>
    <row r="198" customFormat="false" ht="12.75" hidden="false" customHeight="false" outlineLevel="0" collapsed="false">
      <c r="G198" s="219"/>
    </row>
    <row r="199" customFormat="false" ht="12.75" hidden="false" customHeight="false" outlineLevel="0" collapsed="false">
      <c r="G199" s="219"/>
    </row>
    <row r="200" customFormat="false" ht="12.75" hidden="false" customHeight="false" outlineLevel="0" collapsed="false">
      <c r="G200" s="219"/>
    </row>
    <row r="201" customFormat="false" ht="12.75" hidden="false" customHeight="false" outlineLevel="0" collapsed="false">
      <c r="G201" s="219"/>
    </row>
    <row r="202" customFormat="false" ht="12.75" hidden="false" customHeight="false" outlineLevel="0" collapsed="false">
      <c r="G202" s="219"/>
    </row>
    <row r="203" customFormat="false" ht="12.75" hidden="false" customHeight="false" outlineLevel="0" collapsed="false">
      <c r="G203" s="219"/>
    </row>
    <row r="204" customFormat="false" ht="12.75" hidden="false" customHeight="false" outlineLevel="0" collapsed="false">
      <c r="G204" s="219"/>
    </row>
    <row r="205" customFormat="false" ht="12.75" hidden="false" customHeight="false" outlineLevel="0" collapsed="false">
      <c r="G205" s="219"/>
    </row>
    <row r="206" customFormat="false" ht="12.75" hidden="false" customHeight="false" outlineLevel="0" collapsed="false">
      <c r="G206" s="219"/>
    </row>
    <row r="207" customFormat="false" ht="12.75" hidden="false" customHeight="false" outlineLevel="0" collapsed="false">
      <c r="G207" s="219"/>
    </row>
    <row r="208" customFormat="false" ht="12.75" hidden="false" customHeight="false" outlineLevel="0" collapsed="false">
      <c r="G208" s="219"/>
    </row>
    <row r="209" customFormat="false" ht="12.75" hidden="false" customHeight="false" outlineLevel="0" collapsed="false">
      <c r="G209" s="219"/>
    </row>
    <row r="210" customFormat="false" ht="12.75" hidden="false" customHeight="false" outlineLevel="0" collapsed="false">
      <c r="G210" s="219"/>
    </row>
    <row r="211" customFormat="false" ht="12.75" hidden="false" customHeight="false" outlineLevel="0" collapsed="false">
      <c r="G211" s="219"/>
    </row>
    <row r="212" customFormat="false" ht="12.75" hidden="false" customHeight="false" outlineLevel="0" collapsed="false">
      <c r="G212" s="219"/>
    </row>
    <row r="213" customFormat="false" ht="12.75" hidden="false" customHeight="false" outlineLevel="0" collapsed="false">
      <c r="G213" s="219"/>
    </row>
    <row r="214" customFormat="false" ht="12.75" hidden="false" customHeight="false" outlineLevel="0" collapsed="false">
      <c r="G214" s="219"/>
    </row>
    <row r="215" customFormat="false" ht="12.75" hidden="false" customHeight="false" outlineLevel="0" collapsed="false">
      <c r="G215" s="219"/>
    </row>
    <row r="216" customFormat="false" ht="12.75" hidden="false" customHeight="false" outlineLevel="0" collapsed="false">
      <c r="G216" s="219"/>
    </row>
    <row r="217" customFormat="false" ht="12.75" hidden="false" customHeight="false" outlineLevel="0" collapsed="false">
      <c r="G217" s="219"/>
    </row>
    <row r="218" customFormat="false" ht="12.75" hidden="false" customHeight="false" outlineLevel="0" collapsed="false">
      <c r="G218" s="219"/>
    </row>
    <row r="219" customFormat="false" ht="12.75" hidden="false" customHeight="false" outlineLevel="0" collapsed="false">
      <c r="G219" s="219"/>
    </row>
    <row r="220" customFormat="false" ht="12.75" hidden="false" customHeight="false" outlineLevel="0" collapsed="false">
      <c r="G220" s="219"/>
    </row>
    <row r="221" customFormat="false" ht="12.75" hidden="false" customHeight="false" outlineLevel="0" collapsed="false">
      <c r="G221" s="219"/>
    </row>
    <row r="222" customFormat="false" ht="12.75" hidden="false" customHeight="false" outlineLevel="0" collapsed="false">
      <c r="G222" s="219"/>
    </row>
    <row r="223" customFormat="false" ht="12.75" hidden="false" customHeight="false" outlineLevel="0" collapsed="false">
      <c r="G223" s="219"/>
    </row>
    <row r="224" customFormat="false" ht="12.75" hidden="false" customHeight="false" outlineLevel="0" collapsed="false">
      <c r="G224" s="219"/>
    </row>
    <row r="225" customFormat="false" ht="12.75" hidden="false" customHeight="false" outlineLevel="0" collapsed="false">
      <c r="G225" s="219"/>
    </row>
    <row r="226" customFormat="false" ht="12.75" hidden="false" customHeight="false" outlineLevel="0" collapsed="false">
      <c r="G226" s="219"/>
    </row>
    <row r="227" customFormat="false" ht="12.75" hidden="false" customHeight="false" outlineLevel="0" collapsed="false">
      <c r="G227" s="219"/>
    </row>
    <row r="228" customFormat="false" ht="12.75" hidden="false" customHeight="false" outlineLevel="0" collapsed="false">
      <c r="G228" s="219"/>
    </row>
    <row r="229" customFormat="false" ht="12.75" hidden="false" customHeight="false" outlineLevel="0" collapsed="false">
      <c r="G229" s="219"/>
    </row>
  </sheetData>
  <mergeCells count="11">
    <mergeCell ref="BX3:CC3"/>
    <mergeCell ref="BN4:BO4"/>
    <mergeCell ref="BP4:BQ4"/>
    <mergeCell ref="BR4:BS4"/>
    <mergeCell ref="BT4:BU4"/>
    <mergeCell ref="CJ4:CK4"/>
    <mergeCell ref="CL4:CN4"/>
    <mergeCell ref="BN28:BU28"/>
    <mergeCell ref="BV28:BV32"/>
    <mergeCell ref="BW28:BW32"/>
    <mergeCell ref="BX28:C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0:56:09Z</dcterms:created>
  <dc:creator>Udesc Joinville</dc:creator>
  <dc:description/>
  <dc:language>en-US</dc:language>
  <cp:lastModifiedBy>Milton Procopio de Borba</cp:lastModifiedBy>
  <cp:lastPrinted>2003-03-07T14:37:19Z</cp:lastPrinted>
  <dcterms:modified xsi:type="dcterms:W3CDTF">2003-07-22T03:35:14Z</dcterms:modified>
  <cp:revision>0</cp:revision>
  <dc:subject/>
  <dc:title/>
</cp:coreProperties>
</file>