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-SI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79">
  <si>
    <t xml:space="preserve">MAT-SI - Matemática Financeira</t>
  </si>
  <si>
    <t xml:space="preserve">Quartas e Sextas (19:00 – 20:40)</t>
  </si>
  <si>
    <t xml:space="preserve">Mar</t>
  </si>
  <si>
    <t xml:space="preserve">Abr</t>
  </si>
  <si>
    <t xml:space="preserve"> </t>
  </si>
  <si>
    <t xml:space="preserve">Mai</t>
  </si>
  <si>
    <t xml:space="preserve">Jun</t>
  </si>
  <si>
    <t xml:space="preserve">Prof. Milton – Sala K-20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va 1</t>
  </si>
  <si>
    <t xml:space="preserve">Seg.Ch. Prova 1</t>
  </si>
  <si>
    <t xml:space="preserve">Prova 2</t>
  </si>
  <si>
    <t xml:space="preserve">seg. Ch.Prova 2</t>
  </si>
  <si>
    <t xml:space="preserve">Trabalho: Análise de Investimentos</t>
  </si>
  <si>
    <t xml:space="preserve">Exame</t>
  </si>
  <si>
    <t xml:space="preserve">Nº</t>
  </si>
  <si>
    <t xml:space="preserve">Matr.</t>
  </si>
  <si>
    <t xml:space="preserve">Turma A - Sistemas de Informação</t>
  </si>
  <si>
    <t xml:space="preserve">Coef.</t>
  </si>
  <si>
    <t xml:space="preserve">Curric.</t>
  </si>
  <si>
    <t xml:space="preserve">P1</t>
  </si>
  <si>
    <t xml:space="preserve">P2</t>
  </si>
  <si>
    <t xml:space="preserve">T</t>
  </si>
  <si>
    <t xml:space="preserve">Méd</t>
  </si>
  <si>
    <t xml:space="preserve">Exa</t>
  </si>
  <si>
    <t xml:space="preserve">MF</t>
  </si>
  <si>
    <t xml:space="preserve">Seg.Ép.</t>
  </si>
  <si>
    <t xml:space="preserve">Falt</t>
  </si>
  <si>
    <t xml:space="preserve">Resultado</t>
  </si>
  <si>
    <t xml:space="preserve">S</t>
  </si>
  <si>
    <t xml:space="preserve">Questões</t>
  </si>
  <si>
    <t xml:space="preserve">Digital</t>
  </si>
  <si>
    <t xml:space="preserve">Papel</t>
  </si>
  <si>
    <t xml:space="preserve">Atrazo</t>
  </si>
  <si>
    <t xml:space="preserve"> ANDERSON AUGUSTO FAGIONATO</t>
  </si>
  <si>
    <t xml:space="preserve">SIJ031</t>
  </si>
  <si>
    <t xml:space="preserve">Não Há</t>
  </si>
  <si>
    <t xml:space="preserve">R N</t>
  </si>
  <si>
    <t xml:space="preserve">X</t>
  </si>
  <si>
    <t xml:space="preserve">*</t>
  </si>
  <si>
    <t xml:space="preserve">Av</t>
  </si>
  <si>
    <t xml:space="preserve">A</t>
  </si>
  <si>
    <t xml:space="preserve">x</t>
  </si>
  <si>
    <t xml:space="preserve"> ANDRE TRAPP</t>
  </si>
  <si>
    <t xml:space="preserve">CCI012</t>
  </si>
  <si>
    <t xml:space="preserve">Aprovado</t>
  </si>
  <si>
    <t xml:space="preserve"> CASSIANO MANGOLD</t>
  </si>
  <si>
    <t xml:space="preserve"> CHARLES SCHULZ</t>
  </si>
  <si>
    <t xml:space="preserve">B</t>
  </si>
  <si>
    <t xml:space="preserve"> CLEITON LUÍS MAFRA</t>
  </si>
  <si>
    <t xml:space="preserve"> DANIEL KASEMODEL</t>
  </si>
  <si>
    <t xml:space="preserve"> DANIEL KOEPP</t>
  </si>
  <si>
    <t xml:space="preserve"> DENIS HYROSHI DE SOUZA</t>
  </si>
  <si>
    <t xml:space="preserve">90d</t>
  </si>
  <si>
    <t xml:space="preserve"> EDENILSON BIANCHI</t>
  </si>
  <si>
    <t xml:space="preserve">R F</t>
  </si>
  <si>
    <t xml:space="preserve"> EDUARDO LUIS PRIM</t>
  </si>
  <si>
    <t xml:space="preserve"> ELIZIANI FIGUEIRÓ</t>
  </si>
  <si>
    <t xml:space="preserve">Aprovada</t>
  </si>
  <si>
    <t xml:space="preserve">60d-AV</t>
  </si>
  <si>
    <t xml:space="preserve"> EVANDRO DULZ</t>
  </si>
  <si>
    <t xml:space="preserve">0.000</t>
  </si>
  <si>
    <t xml:space="preserve">SIJ041</t>
  </si>
  <si>
    <t xml:space="preserve">C</t>
  </si>
  <si>
    <t xml:space="preserve"> FABRÍCIO BOZZANO</t>
  </si>
  <si>
    <t xml:space="preserve"> FELIPE BARBOZA PINHEIRO</t>
  </si>
  <si>
    <t xml:space="preserve"> GILLES BATAGLIA DE PAULA</t>
  </si>
  <si>
    <t xml:space="preserve"> GIOVANI PESAVENTO</t>
  </si>
  <si>
    <t xml:space="preserve">SIJ022</t>
  </si>
  <si>
    <t xml:space="preserve"> GRACIELLA GREICE WEIERS</t>
  </si>
  <si>
    <t xml:space="preserve"> GUILHERME CASAGRANDE DE MIRANDA</t>
  </si>
  <si>
    <t xml:space="preserve"> GUILHERME HILLMANN</t>
  </si>
  <si>
    <t xml:space="preserve"> HÉLITON LUÍS DE OLIVEIRA</t>
  </si>
  <si>
    <t xml:space="preserve"> ISABELA DUMKE</t>
  </si>
  <si>
    <t xml:space="preserve"> JEFERSON SCHULZ PEREIRA</t>
  </si>
  <si>
    <t xml:space="preserve"> JONATAN DE ALMEIDA</t>
  </si>
  <si>
    <t xml:space="preserve"> JULES RAMONE MONTEIRO ANDRADE</t>
  </si>
  <si>
    <t xml:space="preserve"> JUSSARA LIANE DE OLIVEIRA</t>
  </si>
  <si>
    <t xml:space="preserve"> LEANDRO PALMA REZENDE</t>
  </si>
  <si>
    <t xml:space="preserve"> LIBER DE ESTEBAN OLIVEIRA PENNA</t>
  </si>
  <si>
    <t xml:space="preserve"> LILIANE MARIA ROSÁ</t>
  </si>
  <si>
    <t xml:space="preserve"> LUCAS MONDARDO CÚNICO</t>
  </si>
  <si>
    <t xml:space="preserve"> MAICON LUIS PEREIRA</t>
  </si>
  <si>
    <t xml:space="preserve"> MARCUS DA ROSA MACHADO</t>
  </si>
  <si>
    <t xml:space="preserve"> MAYCO FARIAS DE CARVALHO</t>
  </si>
  <si>
    <t xml:space="preserve"> MINORO OTAK JUNIOR</t>
  </si>
  <si>
    <t xml:space="preserve"> MURILLO GERALDO IUNES DE MACEDO</t>
  </si>
  <si>
    <t xml:space="preserve"> OTÁVIO MAY</t>
  </si>
  <si>
    <t xml:space="preserve"> RICARDO FERREIRA DA SILVA</t>
  </si>
  <si>
    <t xml:space="preserve"> RODRIGO OSÓRIO DA SILVA</t>
  </si>
  <si>
    <t xml:space="preserve"> RODRIGO ZANELLA DA SILVA</t>
  </si>
  <si>
    <t xml:space="preserve"> UERITOM RIBEIRO BORGES</t>
  </si>
  <si>
    <t xml:space="preserve"> VANCLEI VALDEMIR MACHADO MATHEUS</t>
  </si>
  <si>
    <t xml:space="preserve"> VINICIUS CANDIL VIANA NEVES</t>
  </si>
  <si>
    <t xml:space="preserve"> WANDERSON SANTOS SCAGLIA</t>
  </si>
  <si>
    <t xml:space="preserve">Méd:</t>
  </si>
  <si>
    <t xml:space="preserve">VP</t>
  </si>
  <si>
    <t xml:space="preserve">VAUE</t>
  </si>
  <si>
    <t xml:space="preserve">TIR</t>
  </si>
  <si>
    <t xml:space="preserve">Custo Ben</t>
  </si>
  <si>
    <t xml:space="preserve">Graf-Tab-Concl.</t>
  </si>
  <si>
    <t xml:space="preserve">P1 = Prova em 07/abr/2004 (05/mai/2004)</t>
  </si>
  <si>
    <t xml:space="preserve">Máx:</t>
  </si>
  <si>
    <t xml:space="preserve">P2 = Prova em 21/mai/2004 (30/jun/2004)</t>
  </si>
  <si>
    <t xml:space="preserve">T = Trabalho até 30/jun/2004</t>
  </si>
  <si>
    <t xml:space="preserve">Quantos</t>
  </si>
  <si>
    <t xml:space="preserve">Repetida</t>
  </si>
  <si>
    <t xml:space="preserve">Méd = Média Semestral = (P1 + P2 + T )/3</t>
  </si>
  <si>
    <t xml:space="preserve">Exa = Exame em 14 / julho</t>
  </si>
  <si>
    <t xml:space="preserve">30d</t>
  </si>
  <si>
    <t xml:space="preserve">60d</t>
  </si>
  <si>
    <r>
      <rPr>
        <b val="true"/>
        <i val="true"/>
        <sz val="9"/>
        <rFont val="Arial"/>
        <family val="2"/>
      </rPr>
      <t xml:space="preserve">MF </t>
    </r>
    <r>
      <rPr>
        <i val="true"/>
        <sz val="9"/>
        <rFont val="Arial"/>
        <family val="2"/>
      </rPr>
      <t xml:space="preserve">= média final = (6.Méd + 4.Exa)/10</t>
    </r>
  </si>
  <si>
    <r>
      <rPr>
        <b val="true"/>
        <i val="true"/>
        <sz val="9"/>
        <rFont val="Arial"/>
        <family val="2"/>
      </rPr>
      <t xml:space="preserve">Falt </t>
    </r>
    <r>
      <rPr>
        <i val="true"/>
        <sz val="9"/>
        <rFont val="Arial"/>
        <family val="2"/>
      </rPr>
      <t xml:space="preserve">= Faltas</t>
    </r>
  </si>
  <si>
    <t xml:space="preserve">Março</t>
  </si>
  <si>
    <t xml:space="preserve">Cálculo dos juros numa compra a prestação / Conceitos Básicos</t>
  </si>
  <si>
    <t xml:space="preserve">Juros Simples e compostos / Taxas proporcionais, nominais, efetivas e reais</t>
  </si>
  <si>
    <t xml:space="preserve">Descontos / Exercícios sobre Taxas e Descontos</t>
  </si>
  <si>
    <t xml:space="preserve"> Exercícios sobre Taxas e Descontos</t>
  </si>
  <si>
    <t xml:space="preserve">Fluxo de Caixa / Valor Presente e Futuro</t>
  </si>
  <si>
    <t xml:space="preserve">Uma raiz real de polinômios / Série Uniforme  / Exercícios sobre Fluxo de caixa</t>
  </si>
  <si>
    <t xml:space="preserve">Série Gradiente / Exercícios sobre Fluxo de caixa</t>
  </si>
  <si>
    <t xml:space="preserve">Taxas intermediárias na tabela: Interpolação / Exercícios sobre Fluxo de caixa</t>
  </si>
  <si>
    <t xml:space="preserve">Séries Perpétuas / Exercícios sobre Taxas, Descontos e Fluxo de caixa</t>
  </si>
  <si>
    <t xml:space="preserve">Abril</t>
  </si>
  <si>
    <t xml:space="preserve">Número e (neperiano) / Exercícios sobre Taxas, Descontos e Fluxo de caixa</t>
  </si>
  <si>
    <t xml:space="preserve">Primeira Prova</t>
  </si>
  <si>
    <t xml:space="preserve">Introdução aos Sitemas de Amortização: SAC, PRICE, Americano e amort. variável</t>
  </si>
  <si>
    <t xml:space="preserve">Inflação / Correão Monetária / Câmbio / Exercícios</t>
  </si>
  <si>
    <t xml:space="preserve">Exercícios sobre Sitemas de Amortização (Tabelas corrigidas monetariamente)</t>
  </si>
  <si>
    <t xml:space="preserve">Depreciação Contábil e Efetiva (Linear / Exponencial)</t>
  </si>
  <si>
    <t xml:space="preserve">Exercícios sobre Depreciação</t>
  </si>
  <si>
    <t xml:space="preserve">Maio</t>
  </si>
  <si>
    <t xml:space="preserve">Segunda chamada da Primeira Prova</t>
  </si>
  <si>
    <t xml:space="preserve">Influência do Imposto de Renda na análise de um investimento</t>
  </si>
  <si>
    <t xml:space="preserve">Exercícios: Amortização / Inflação</t>
  </si>
  <si>
    <t xml:space="preserve">Exercícios: Depreciação / Imposto de Renda</t>
  </si>
  <si>
    <t xml:space="preserve">Exercícios: Amortização / Inflação / Depreciação / Imposto de Renda</t>
  </si>
  <si>
    <t xml:space="preserve">Segunda Prova</t>
  </si>
  <si>
    <t xml:space="preserve">Análise de Alternativa de Investimento / Introduçao aos Critérios Econômicos de Decisão / Valor anual</t>
  </si>
  <si>
    <t xml:space="preserve">Métodos do Valor Anual e do Valor Presente / Exemplos com mesma duração e diferentes durações</t>
  </si>
  <si>
    <t xml:space="preserve">Junho</t>
  </si>
  <si>
    <t xml:space="preserve">Exercícios: Métodos do valor anual e do valor presente</t>
  </si>
  <si>
    <t xml:space="preserve">Métodos da Taxa Interna de Retorno e Custo-Benefício / Exemplos </t>
  </si>
  <si>
    <t xml:space="preserve">Exercícios: Análise de Investimentos</t>
  </si>
  <si>
    <t xml:space="preserve">Revisão: TIR (Interseção de FISCHER)</t>
  </si>
  <si>
    <t xml:space="preserve">Revisão: Avaliação Custo-Benefício</t>
  </si>
  <si>
    <r>
      <rPr>
        <i val="true"/>
        <sz val="10"/>
        <color rgb="FF008000"/>
        <rFont val="Arial"/>
        <family val="2"/>
      </rPr>
      <t xml:space="preserve">Segunda Chamada de P2</t>
    </r>
    <r>
      <rPr>
        <i val="true"/>
        <sz val="10"/>
        <color rgb="FF0000FF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 </t>
    </r>
    <r>
      <rPr>
        <i val="true"/>
        <sz val="10"/>
        <color rgb="FF0000FF"/>
        <rFont val="Arial"/>
        <family val="2"/>
      </rPr>
      <t xml:space="preserve">Entrega dos trabalhos</t>
    </r>
  </si>
  <si>
    <t xml:space="preserve">Julh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:ss"/>
    <numFmt numFmtId="167" formatCode="@"/>
    <numFmt numFmtId="168" formatCode="d"/>
    <numFmt numFmtId="169" formatCode="#,##0"/>
    <numFmt numFmtId="170" formatCode="0.0"/>
    <numFmt numFmtId="171" formatCode="General"/>
    <numFmt numFmtId="172" formatCode="[&gt;=7][BLUE]##.0;[&lt;5][RED]##0.0;[BLACK]##.0"/>
    <numFmt numFmtId="173" formatCode="[&gt;=5][BLUE]##.0;[&lt;5][RED]##0.0;[BLACK]##.0"/>
    <numFmt numFmtId="174" formatCode="[&gt;15][RED]##0;General"/>
    <numFmt numFmtId="175" formatCode="[$-409]d\-mmm"/>
    <numFmt numFmtId="176" formatCode="0"/>
    <numFmt numFmtId="177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name val="Arial Narrow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0"/>
    </font>
    <font>
      <sz val="7.5"/>
      <name val="Arial Narrow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i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color rgb="FF800000"/>
      <name val="Arial"/>
      <family val="2"/>
    </font>
    <font>
      <sz val="9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9.56"/>
    <col collapsed="false" customWidth="true" hidden="false" outlineLevel="0" max="3" min="3" style="0" width="32.14"/>
    <col collapsed="false" customWidth="true" hidden="true" outlineLevel="0" max="4" min="4" style="0" width="5.13"/>
    <col collapsed="false" customWidth="true" hidden="true" outlineLevel="0" max="5" min="5" style="0" width="6.28"/>
    <col collapsed="false" customWidth="true" hidden="false" outlineLevel="0" max="7" min="6" style="2" width="3.7"/>
    <col collapsed="false" customWidth="true" hidden="false" outlineLevel="0" max="8" min="8" style="2" width="3.56"/>
    <col collapsed="false" customWidth="true" hidden="false" outlineLevel="0" max="9" min="9" style="1" width="4.99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true" outlineLevel="0" max="12" min="12" style="0" width="6.41"/>
    <col collapsed="false" customWidth="true" hidden="false" outlineLevel="0" max="13" min="13" style="1" width="4.85"/>
    <col collapsed="false" customWidth="true" hidden="false" outlineLevel="0" max="14" min="14" style="1" width="10.28"/>
    <col collapsed="false" customWidth="true" hidden="false" outlineLevel="0" max="41" min="15" style="3" width="2.7"/>
    <col collapsed="false" customWidth="true" hidden="false" outlineLevel="0" max="42" min="42" style="4" width="2.7"/>
    <col collapsed="false" customWidth="true" hidden="false" outlineLevel="0" max="43" min="43" style="3" width="2.7"/>
    <col collapsed="false" customWidth="true" hidden="false" outlineLevel="0" max="44" min="44" style="4" width="2.7"/>
    <col collapsed="false" customWidth="true" hidden="false" outlineLevel="0" max="45" min="45" style="3" width="2.7"/>
    <col collapsed="false" customWidth="true" hidden="false" outlineLevel="0" max="46" min="46" style="0" width="2.7"/>
    <col collapsed="false" customWidth="true" hidden="false" outlineLevel="0" max="47" min="47" style="5" width="35.7"/>
    <col collapsed="false" customWidth="true" hidden="false" outlineLevel="0" max="52" min="48" style="6" width="3.56"/>
    <col collapsed="false" customWidth="true" hidden="false" outlineLevel="0" max="53" min="53" style="7" width="3.56"/>
    <col collapsed="false" customWidth="true" hidden="false" outlineLevel="0" max="54" min="54" style="0" width="1.7"/>
    <col collapsed="false" customWidth="true" hidden="false" outlineLevel="0" max="58" min="55" style="6" width="3.56"/>
    <col collapsed="false" customWidth="true" hidden="false" outlineLevel="0" max="59" min="59" style="7" width="3.56"/>
    <col collapsed="false" customWidth="true" hidden="false" outlineLevel="0" max="60" min="60" style="0" width="1.41"/>
    <col collapsed="false" customWidth="true" hidden="false" outlineLevel="0" max="64" min="61" style="6" width="3.56"/>
    <col collapsed="false" customWidth="true" hidden="false" outlineLevel="0" max="65" min="65" style="7" width="3.56"/>
    <col collapsed="false" customWidth="true" hidden="false" outlineLevel="0" max="66" min="66" style="0" width="1.56"/>
    <col collapsed="false" customWidth="true" hidden="false" outlineLevel="0" max="70" min="67" style="6" width="3.56"/>
    <col collapsed="false" customWidth="true" hidden="false" outlineLevel="0" max="71" min="71" style="7" width="3.56"/>
    <col collapsed="false" customWidth="true" hidden="false" outlineLevel="0" max="72" min="72" style="0" width="1.41"/>
    <col collapsed="false" customWidth="true" hidden="false" outlineLevel="0" max="73" min="73" style="0" width="2.99"/>
    <col collapsed="false" customWidth="true" hidden="false" outlineLevel="0" max="74" min="74" style="0" width="7.28"/>
    <col collapsed="false" customWidth="true" hidden="false" outlineLevel="0" max="75" min="75" style="0" width="3.28"/>
    <col collapsed="false" customWidth="true" hidden="false" outlineLevel="0" max="79" min="76" style="0" width="3.99"/>
    <col collapsed="false" customWidth="true" hidden="false" outlineLevel="0" max="80" min="80" style="0" width="3.28"/>
    <col collapsed="false" customWidth="true" hidden="false" outlineLevel="0" max="84" min="81" style="0" width="3.99"/>
    <col collapsed="false" customWidth="true" hidden="false" outlineLevel="0" max="85" min="85" style="0" width="4.14"/>
    <col collapsed="false" customWidth="true" hidden="false" outlineLevel="0" max="86" min="86" style="0" width="3.99"/>
    <col collapsed="false" customWidth="true" hidden="false" outlineLevel="0" max="87" min="87" style="0" width="6.13"/>
    <col collapsed="false" customWidth="true" hidden="false" outlineLevel="0" max="88" min="88" style="0" width="5.71"/>
    <col collapsed="false" customWidth="true" hidden="false" outlineLevel="0" max="90" min="90" style="0" width="1.56"/>
    <col collapsed="false" customWidth="true" hidden="false" outlineLevel="0" max="93" min="91" style="6" width="3.85"/>
    <col collapsed="false" customWidth="true" hidden="false" outlineLevel="0" max="94" min="94" style="7" width="3.85"/>
    <col collapsed="false" customWidth="true" hidden="false" outlineLevel="0" max="95" min="95" style="0" width="2.99"/>
    <col collapsed="false" customWidth="true" hidden="false" outlineLevel="0" max="96" min="96" style="0" width="39.99"/>
    <col collapsed="false" customWidth="true" hidden="false" outlineLevel="0" max="99" min="97" style="0" width="4.56"/>
  </cols>
  <sheetData>
    <row r="1" customFormat="false" ht="20.25" hidden="false" customHeight="false" outlineLevel="0" collapsed="false">
      <c r="A1" s="8"/>
      <c r="C1" s="9" t="s">
        <v>0</v>
      </c>
      <c r="D1" s="9"/>
      <c r="E1" s="9"/>
      <c r="AV1" s="10"/>
      <c r="AW1" s="10"/>
      <c r="AX1" s="10"/>
      <c r="AY1" s="10"/>
      <c r="AZ1" s="10"/>
      <c r="BC1" s="10"/>
      <c r="BD1" s="10"/>
      <c r="BE1" s="10"/>
      <c r="BF1" s="10"/>
      <c r="BI1" s="10"/>
      <c r="BJ1" s="10"/>
      <c r="BK1" s="10"/>
      <c r="BL1" s="10"/>
      <c r="BO1" s="10"/>
      <c r="BP1" s="10"/>
      <c r="BQ1" s="10"/>
      <c r="BR1" s="10"/>
      <c r="CM1" s="10"/>
      <c r="CN1" s="10"/>
      <c r="CO1" s="10"/>
    </row>
    <row r="2" customFormat="false" ht="14.25" hidden="false" customHeight="true" outlineLevel="0" collapsed="false">
      <c r="A2" s="11"/>
      <c r="C2" s="12" t="s">
        <v>1</v>
      </c>
      <c r="D2" s="12"/>
      <c r="E2" s="12"/>
      <c r="I2" s="2"/>
      <c r="J2" s="2"/>
      <c r="K2" s="2"/>
      <c r="M2" s="0"/>
      <c r="N2" s="0"/>
      <c r="O2" s="13"/>
      <c r="P2" s="13"/>
      <c r="Q2" s="13"/>
      <c r="R2" s="13"/>
      <c r="S2" s="3" t="s">
        <v>2</v>
      </c>
      <c r="U2" s="13"/>
      <c r="V2" s="13"/>
      <c r="W2" s="13"/>
      <c r="X2" s="14"/>
      <c r="AA2" s="13" t="s">
        <v>3</v>
      </c>
      <c r="AD2" s="13"/>
      <c r="AE2" s="14" t="s">
        <v>4</v>
      </c>
      <c r="AF2" s="13"/>
      <c r="AH2" s="13" t="s">
        <v>5</v>
      </c>
      <c r="AL2" s="13"/>
      <c r="AM2" s="14" t="s">
        <v>4</v>
      </c>
      <c r="AN2" s="13"/>
      <c r="AP2" s="4" t="s">
        <v>6</v>
      </c>
      <c r="AV2" s="10"/>
      <c r="AW2" s="10"/>
      <c r="AX2" s="10"/>
      <c r="AY2" s="10"/>
      <c r="AZ2" s="10"/>
      <c r="BC2" s="10"/>
      <c r="BD2" s="10"/>
      <c r="BE2" s="10"/>
      <c r="BF2" s="10"/>
      <c r="BI2" s="10"/>
      <c r="BJ2" s="10"/>
      <c r="BK2" s="10"/>
      <c r="BL2" s="10"/>
      <c r="BO2" s="10"/>
      <c r="BP2" s="10"/>
      <c r="BQ2" s="10"/>
      <c r="BR2" s="10"/>
      <c r="CM2" s="10"/>
      <c r="CN2" s="10"/>
      <c r="CO2" s="10"/>
    </row>
    <row r="3" customFormat="false" ht="21" hidden="false" customHeight="false" outlineLevel="0" collapsed="false">
      <c r="C3" s="15" t="s">
        <v>7</v>
      </c>
      <c r="D3" s="15"/>
      <c r="E3" s="15"/>
      <c r="F3" s="6"/>
      <c r="G3" s="6"/>
      <c r="H3" s="6"/>
      <c r="I3" s="7"/>
      <c r="J3" s="3"/>
      <c r="K3" s="3"/>
      <c r="M3" s="16"/>
      <c r="N3" s="16"/>
      <c r="O3" s="17" t="s">
        <v>8</v>
      </c>
      <c r="P3" s="17" t="s">
        <v>9</v>
      </c>
      <c r="Q3" s="17" t="s">
        <v>10</v>
      </c>
      <c r="R3" s="17" t="s">
        <v>11</v>
      </c>
      <c r="S3" s="17" t="s">
        <v>12</v>
      </c>
      <c r="T3" s="17" t="s">
        <v>13</v>
      </c>
      <c r="U3" s="17" t="s">
        <v>14</v>
      </c>
      <c r="V3" s="17" t="s">
        <v>15</v>
      </c>
      <c r="W3" s="17" t="s">
        <v>16</v>
      </c>
      <c r="X3" s="17" t="s">
        <v>17</v>
      </c>
      <c r="Y3" s="17" t="s">
        <v>18</v>
      </c>
      <c r="Z3" s="17" t="s">
        <v>19</v>
      </c>
      <c r="AA3" s="17" t="s">
        <v>20</v>
      </c>
      <c r="AB3" s="17" t="s">
        <v>21</v>
      </c>
      <c r="AC3" s="17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8" t="s">
        <v>27</v>
      </c>
      <c r="AI3" s="17" t="s">
        <v>28</v>
      </c>
      <c r="AJ3" s="17" t="s">
        <v>29</v>
      </c>
      <c r="AK3" s="17" t="s">
        <v>30</v>
      </c>
      <c r="AL3" s="17" t="s">
        <v>31</v>
      </c>
      <c r="AM3" s="17" t="s">
        <v>32</v>
      </c>
      <c r="AN3" s="17" t="s">
        <v>33</v>
      </c>
      <c r="AO3" s="17" t="s">
        <v>34</v>
      </c>
      <c r="AP3" s="17" t="s">
        <v>35</v>
      </c>
      <c r="AQ3" s="17" t="s">
        <v>36</v>
      </c>
      <c r="AR3" s="17" t="s">
        <v>37</v>
      </c>
      <c r="AS3" s="17" t="s">
        <v>38</v>
      </c>
      <c r="AT3" s="17" t="s">
        <v>39</v>
      </c>
      <c r="AU3" s="19"/>
      <c r="AV3" s="20"/>
      <c r="AW3" s="21"/>
      <c r="AX3" s="21" t="s">
        <v>40</v>
      </c>
      <c r="AY3" s="21"/>
      <c r="AZ3" s="21"/>
      <c r="BA3" s="20"/>
      <c r="BC3" s="20"/>
      <c r="BD3" s="21"/>
      <c r="BE3" s="21" t="s">
        <v>41</v>
      </c>
      <c r="BF3" s="22"/>
      <c r="BG3" s="20"/>
      <c r="BI3" s="20"/>
      <c r="BJ3" s="21"/>
      <c r="BK3" s="21" t="s">
        <v>42</v>
      </c>
      <c r="BL3" s="22"/>
      <c r="BM3" s="20"/>
      <c r="BO3" s="20"/>
      <c r="BP3" s="21"/>
      <c r="BQ3" s="21" t="s">
        <v>43</v>
      </c>
      <c r="BR3" s="22"/>
      <c r="BS3" s="20"/>
      <c r="BU3" s="23" t="s">
        <v>44</v>
      </c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M3" s="20"/>
      <c r="CN3" s="21"/>
      <c r="CO3" s="21" t="s">
        <v>45</v>
      </c>
      <c r="CP3" s="20"/>
    </row>
    <row r="4" customFormat="false" ht="13.5" hidden="false" customHeight="true" outlineLevel="0" collapsed="false">
      <c r="A4" s="24" t="s">
        <v>46</v>
      </c>
      <c r="B4" s="25" t="s">
        <v>47</v>
      </c>
      <c r="C4" s="26" t="s">
        <v>48</v>
      </c>
      <c r="D4" s="27" t="s">
        <v>49</v>
      </c>
      <c r="E4" s="27" t="s">
        <v>50</v>
      </c>
      <c r="F4" s="28" t="s">
        <v>51</v>
      </c>
      <c r="G4" s="28" t="s">
        <v>52</v>
      </c>
      <c r="H4" s="29" t="s">
        <v>53</v>
      </c>
      <c r="I4" s="30" t="s">
        <v>54</v>
      </c>
      <c r="J4" s="31" t="s">
        <v>55</v>
      </c>
      <c r="K4" s="32" t="s">
        <v>56</v>
      </c>
      <c r="L4" s="33" t="s">
        <v>57</v>
      </c>
      <c r="M4" s="34" t="s">
        <v>58</v>
      </c>
      <c r="N4" s="35" t="s">
        <v>59</v>
      </c>
      <c r="O4" s="36" t="n">
        <v>3</v>
      </c>
      <c r="P4" s="37" t="n">
        <v>5</v>
      </c>
      <c r="Q4" s="37" t="n">
        <v>10</v>
      </c>
      <c r="R4" s="37" t="n">
        <v>12</v>
      </c>
      <c r="S4" s="37" t="n">
        <v>17</v>
      </c>
      <c r="T4" s="37" t="n">
        <v>19</v>
      </c>
      <c r="U4" s="37" t="n">
        <v>24</v>
      </c>
      <c r="V4" s="37" t="n">
        <v>26</v>
      </c>
      <c r="W4" s="37" t="n">
        <v>31</v>
      </c>
      <c r="X4" s="37" t="n">
        <v>2</v>
      </c>
      <c r="Y4" s="38" t="n">
        <v>7</v>
      </c>
      <c r="Z4" s="37" t="n">
        <v>14</v>
      </c>
      <c r="AA4" s="37" t="n">
        <v>16</v>
      </c>
      <c r="AB4" s="37" t="n">
        <v>23</v>
      </c>
      <c r="AC4" s="37" t="n">
        <v>28</v>
      </c>
      <c r="AD4" s="37" t="n">
        <v>30</v>
      </c>
      <c r="AE4" s="39" t="n">
        <v>5</v>
      </c>
      <c r="AF4" s="37" t="n">
        <v>7</v>
      </c>
      <c r="AG4" s="37" t="n">
        <v>12</v>
      </c>
      <c r="AH4" s="37" t="n">
        <v>14</v>
      </c>
      <c r="AI4" s="37" t="n">
        <v>19</v>
      </c>
      <c r="AJ4" s="38" t="n">
        <v>21</v>
      </c>
      <c r="AK4" s="37" t="n">
        <v>26</v>
      </c>
      <c r="AL4" s="37" t="n">
        <v>28</v>
      </c>
      <c r="AM4" s="37" t="n">
        <v>2</v>
      </c>
      <c r="AN4" s="37" t="n">
        <v>4</v>
      </c>
      <c r="AO4" s="37" t="n">
        <v>9</v>
      </c>
      <c r="AP4" s="37" t="n">
        <v>16</v>
      </c>
      <c r="AQ4" s="40" t="n">
        <v>18</v>
      </c>
      <c r="AR4" s="37" t="n">
        <v>23</v>
      </c>
      <c r="AS4" s="40" t="n">
        <v>25</v>
      </c>
      <c r="AT4" s="41" t="n">
        <v>30</v>
      </c>
      <c r="AU4" s="42"/>
      <c r="AV4" s="43" t="n">
        <v>1</v>
      </c>
      <c r="AW4" s="44" t="n">
        <v>2</v>
      </c>
      <c r="AX4" s="44" t="n">
        <v>3</v>
      </c>
      <c r="AY4" s="44" t="n">
        <v>4</v>
      </c>
      <c r="AZ4" s="45" t="n">
        <v>5</v>
      </c>
      <c r="BA4" s="46" t="s">
        <v>60</v>
      </c>
      <c r="BC4" s="43" t="n">
        <v>1</v>
      </c>
      <c r="BD4" s="44" t="n">
        <v>2</v>
      </c>
      <c r="BE4" s="44" t="n">
        <v>3</v>
      </c>
      <c r="BF4" s="44" t="n">
        <v>4</v>
      </c>
      <c r="BG4" s="46" t="s">
        <v>60</v>
      </c>
      <c r="BI4" s="43" t="n">
        <v>1</v>
      </c>
      <c r="BJ4" s="44" t="n">
        <v>2</v>
      </c>
      <c r="BK4" s="44" t="n">
        <v>3</v>
      </c>
      <c r="BL4" s="44" t="n">
        <v>4</v>
      </c>
      <c r="BM4" s="46" t="s">
        <v>60</v>
      </c>
      <c r="BO4" s="43" t="n">
        <v>1</v>
      </c>
      <c r="BP4" s="44" t="n">
        <v>2</v>
      </c>
      <c r="BQ4" s="44" t="n">
        <v>3</v>
      </c>
      <c r="BR4" s="44" t="n">
        <v>4</v>
      </c>
      <c r="BS4" s="46" t="s">
        <v>60</v>
      </c>
      <c r="BU4" s="1"/>
      <c r="BV4" s="47" t="s">
        <v>61</v>
      </c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1"/>
      <c r="CI4" s="48" t="s">
        <v>62</v>
      </c>
      <c r="CJ4" s="48" t="s">
        <v>63</v>
      </c>
      <c r="CK4" s="49" t="s">
        <v>64</v>
      </c>
      <c r="CM4" s="43" t="n">
        <v>1</v>
      </c>
      <c r="CN4" s="44" t="n">
        <v>2</v>
      </c>
      <c r="CO4" s="44" t="n">
        <v>3</v>
      </c>
      <c r="CP4" s="46" t="s">
        <v>60</v>
      </c>
    </row>
    <row r="5" s="69" customFormat="true" ht="13.5" hidden="false" customHeight="true" outlineLevel="0" collapsed="false">
      <c r="A5" s="50" t="n">
        <v>1</v>
      </c>
      <c r="B5" s="50" t="n">
        <v>211220302</v>
      </c>
      <c r="C5" s="51" t="s">
        <v>65</v>
      </c>
      <c r="D5" s="52" t="n">
        <v>6600</v>
      </c>
      <c r="E5" s="53" t="s">
        <v>66</v>
      </c>
      <c r="F5" s="54" t="n">
        <f aca="false">IF(BG5&lt;&gt;0,BG5,BA5)</f>
        <v>4.5</v>
      </c>
      <c r="G5" s="54" t="n">
        <f aca="false">BS5</f>
        <v>0.5</v>
      </c>
      <c r="H5" s="55" t="n">
        <f aca="false">SUM(BW5:CF5)</f>
        <v>8.5</v>
      </c>
      <c r="I5" s="56" t="n">
        <f aca="false">ROUND(SUM(F5:H5)/3,1)</f>
        <v>4.5</v>
      </c>
      <c r="J5" s="57" t="n">
        <f aca="false">CP5</f>
        <v>0</v>
      </c>
      <c r="K5" s="58" t="n">
        <f aca="false">IF(I5&lt;7,(6*I5+4*J5)/10,I5)</f>
        <v>2.7</v>
      </c>
      <c r="L5" s="59" t="s">
        <v>67</v>
      </c>
      <c r="M5" s="60" t="n">
        <f aca="false">2*COUNTIF(O5:AT5,"X")</f>
        <v>14</v>
      </c>
      <c r="N5" s="61" t="s">
        <v>68</v>
      </c>
      <c r="O5" s="62" t="s">
        <v>69</v>
      </c>
      <c r="P5" s="63" t="s">
        <v>70</v>
      </c>
      <c r="Q5" s="63" t="s">
        <v>70</v>
      </c>
      <c r="R5" s="63" t="s">
        <v>69</v>
      </c>
      <c r="S5" s="63" t="s">
        <v>70</v>
      </c>
      <c r="T5" s="63" t="s">
        <v>69</v>
      </c>
      <c r="U5" s="63" t="s">
        <v>70</v>
      </c>
      <c r="V5" s="63" t="s">
        <v>70</v>
      </c>
      <c r="W5" s="63" t="s">
        <v>70</v>
      </c>
      <c r="X5" s="63" t="s">
        <v>70</v>
      </c>
      <c r="Y5" s="63" t="s">
        <v>70</v>
      </c>
      <c r="Z5" s="63" t="s">
        <v>69</v>
      </c>
      <c r="AA5" s="63" t="s">
        <v>70</v>
      </c>
      <c r="AB5" s="63" t="s">
        <v>70</v>
      </c>
      <c r="AC5" s="63" t="s">
        <v>69</v>
      </c>
      <c r="AD5" s="63" t="s">
        <v>70</v>
      </c>
      <c r="AE5" s="63" t="s">
        <v>70</v>
      </c>
      <c r="AF5" s="63" t="s">
        <v>69</v>
      </c>
      <c r="AG5" s="63" t="s">
        <v>70</v>
      </c>
      <c r="AH5" s="63" t="s">
        <v>70</v>
      </c>
      <c r="AI5" s="63" t="s">
        <v>70</v>
      </c>
      <c r="AJ5" s="63" t="s">
        <v>70</v>
      </c>
      <c r="AK5" s="63" t="s">
        <v>70</v>
      </c>
      <c r="AL5" s="63" t="s">
        <v>69</v>
      </c>
      <c r="AM5" s="63" t="s">
        <v>70</v>
      </c>
      <c r="AN5" s="63" t="s">
        <v>70</v>
      </c>
      <c r="AO5" s="63" t="s">
        <v>70</v>
      </c>
      <c r="AP5" s="63" t="s">
        <v>70</v>
      </c>
      <c r="AQ5" s="63" t="s">
        <v>70</v>
      </c>
      <c r="AR5" s="63" t="s">
        <v>70</v>
      </c>
      <c r="AS5" s="63" t="s">
        <v>70</v>
      </c>
      <c r="AT5" s="63" t="s">
        <v>70</v>
      </c>
      <c r="AU5" s="64" t="str">
        <f aca="false">C5</f>
        <v> ANDERSON AUGUSTO FAGIONATO</v>
      </c>
      <c r="AV5" s="65"/>
      <c r="AW5" s="66"/>
      <c r="AX5" s="66"/>
      <c r="AY5" s="66"/>
      <c r="AZ5" s="67"/>
      <c r="BA5" s="68" t="n">
        <f aca="false">SUM(AV5:AZ5)</f>
        <v>0</v>
      </c>
      <c r="BC5" s="65"/>
      <c r="BD5" s="66"/>
      <c r="BE5" s="66" t="n">
        <v>2.5</v>
      </c>
      <c r="BF5" s="66" t="n">
        <v>2</v>
      </c>
      <c r="BG5" s="68" t="n">
        <f aca="false">SUM(BC5:BF5)</f>
        <v>4.5</v>
      </c>
      <c r="BI5" s="65" t="n">
        <v>0</v>
      </c>
      <c r="BJ5" s="66" t="n">
        <v>0</v>
      </c>
      <c r="BK5" s="66"/>
      <c r="BL5" s="66"/>
      <c r="BM5" s="68" t="n">
        <f aca="false">SUM(BI5:BL5)</f>
        <v>0</v>
      </c>
      <c r="BO5" s="65" t="n">
        <v>0.5</v>
      </c>
      <c r="BP5" s="66"/>
      <c r="BQ5" s="66"/>
      <c r="BR5" s="66"/>
      <c r="BS5" s="68" t="n">
        <f aca="false">SUM(BO5:BR5)</f>
        <v>0.5</v>
      </c>
      <c r="BT5" s="0"/>
      <c r="BU5" s="70" t="n">
        <v>6</v>
      </c>
      <c r="BV5" s="71" t="s">
        <v>71</v>
      </c>
      <c r="BW5" s="72" t="n">
        <v>1</v>
      </c>
      <c r="BX5" s="48" t="n">
        <v>1</v>
      </c>
      <c r="BY5" s="48" t="n">
        <v>0.5</v>
      </c>
      <c r="BZ5" s="48" t="n">
        <v>1</v>
      </c>
      <c r="CA5" s="73" t="n">
        <v>0.5</v>
      </c>
      <c r="CB5" s="72" t="n">
        <v>1</v>
      </c>
      <c r="CC5" s="48" t="n">
        <v>1</v>
      </c>
      <c r="CD5" s="48" t="n">
        <v>1</v>
      </c>
      <c r="CE5" s="48" t="n">
        <v>0.5</v>
      </c>
      <c r="CF5" s="73" t="n">
        <v>1</v>
      </c>
      <c r="CG5" s="74" t="s">
        <v>72</v>
      </c>
      <c r="CH5" s="75" t="n">
        <v>9</v>
      </c>
      <c r="CI5" s="48" t="s">
        <v>73</v>
      </c>
      <c r="CJ5" s="48"/>
      <c r="CK5" s="49"/>
      <c r="CM5" s="65"/>
      <c r="CN5" s="66"/>
      <c r="CO5" s="66"/>
      <c r="CP5" s="68" t="n">
        <f aca="false">SUM(CM5:CO5)</f>
        <v>0</v>
      </c>
      <c r="CQ5" s="69" t="n">
        <f aca="false">A5</f>
        <v>1</v>
      </c>
      <c r="CR5" s="69" t="str">
        <f aca="false">C5</f>
        <v> ANDERSON AUGUSTO FAGIONATO</v>
      </c>
    </row>
    <row r="6" customFormat="false" ht="13.5" hidden="false" customHeight="true" outlineLevel="0" collapsed="false">
      <c r="A6" s="76" t="n">
        <v>2</v>
      </c>
      <c r="B6" s="76" t="n">
        <v>211020105</v>
      </c>
      <c r="C6" s="77" t="s">
        <v>74</v>
      </c>
      <c r="D6" s="78" t="n">
        <v>4815</v>
      </c>
      <c r="E6" s="79" t="s">
        <v>75</v>
      </c>
      <c r="F6" s="80" t="n">
        <f aca="false">IF(BG6&lt;&gt;0,BG6,BA6)</f>
        <v>6</v>
      </c>
      <c r="G6" s="80" t="n">
        <f aca="false">BS6</f>
        <v>2</v>
      </c>
      <c r="H6" s="81" t="n">
        <f aca="false">SUM(BW6:CF6)</f>
        <v>7.5</v>
      </c>
      <c r="I6" s="82" t="n">
        <f aca="false">ROUND(SUM(F6:H6)/3,1)</f>
        <v>5.2</v>
      </c>
      <c r="J6" s="83" t="n">
        <f aca="false">CP6</f>
        <v>7</v>
      </c>
      <c r="K6" s="84" t="n">
        <f aca="false">IF(I6&lt;7,(6*I6+4*J6)/10,I6)</f>
        <v>5.92</v>
      </c>
      <c r="L6" s="85" t="s">
        <v>67</v>
      </c>
      <c r="M6" s="86" t="n">
        <f aca="false">2*COUNTIF(O6:AT6,"X")</f>
        <v>14</v>
      </c>
      <c r="N6" s="87" t="s">
        <v>76</v>
      </c>
      <c r="O6" s="88" t="s">
        <v>69</v>
      </c>
      <c r="P6" s="89" t="s">
        <v>69</v>
      </c>
      <c r="Q6" s="89" t="s">
        <v>69</v>
      </c>
      <c r="R6" s="89" t="s">
        <v>69</v>
      </c>
      <c r="S6" s="89" t="s">
        <v>70</v>
      </c>
      <c r="T6" s="89" t="s">
        <v>69</v>
      </c>
      <c r="U6" s="89" t="s">
        <v>70</v>
      </c>
      <c r="V6" s="89" t="s">
        <v>70</v>
      </c>
      <c r="W6" s="89" t="s">
        <v>70</v>
      </c>
      <c r="X6" s="89" t="s">
        <v>70</v>
      </c>
      <c r="Y6" s="89" t="s">
        <v>70</v>
      </c>
      <c r="Z6" s="89" t="s">
        <v>70</v>
      </c>
      <c r="AA6" s="89" t="s">
        <v>70</v>
      </c>
      <c r="AB6" s="89" t="s">
        <v>70</v>
      </c>
      <c r="AC6" s="89" t="s">
        <v>69</v>
      </c>
      <c r="AD6" s="89" t="s">
        <v>70</v>
      </c>
      <c r="AE6" s="89" t="s">
        <v>70</v>
      </c>
      <c r="AF6" s="89" t="s">
        <v>70</v>
      </c>
      <c r="AG6" s="89" t="s">
        <v>70</v>
      </c>
      <c r="AH6" s="89" t="s">
        <v>70</v>
      </c>
      <c r="AI6" s="89" t="s">
        <v>70</v>
      </c>
      <c r="AJ6" s="89" t="s">
        <v>69</v>
      </c>
      <c r="AK6" s="89" t="s">
        <v>70</v>
      </c>
      <c r="AL6" s="89" t="s">
        <v>70</v>
      </c>
      <c r="AM6" s="89" t="s">
        <v>70</v>
      </c>
      <c r="AN6" s="89" t="s">
        <v>70</v>
      </c>
      <c r="AO6" s="89" t="s">
        <v>70</v>
      </c>
      <c r="AP6" s="89" t="s">
        <v>70</v>
      </c>
      <c r="AQ6" s="89" t="s">
        <v>70</v>
      </c>
      <c r="AR6" s="89" t="s">
        <v>70</v>
      </c>
      <c r="AS6" s="89" t="s">
        <v>70</v>
      </c>
      <c r="AT6" s="89" t="s">
        <v>70</v>
      </c>
      <c r="AU6" s="90" t="str">
        <f aca="false">C6</f>
        <v> ANDRE TRAPP</v>
      </c>
      <c r="AV6" s="91" t="n">
        <v>0.5</v>
      </c>
      <c r="AW6" s="92"/>
      <c r="AX6" s="92" t="n">
        <v>2.5</v>
      </c>
      <c r="AY6" s="92" t="n">
        <v>1</v>
      </c>
      <c r="AZ6" s="93" t="n">
        <v>1</v>
      </c>
      <c r="BA6" s="94" t="n">
        <f aca="false">SUM(AV6:AZ6)</f>
        <v>5</v>
      </c>
      <c r="BC6" s="91" t="n">
        <v>1.5</v>
      </c>
      <c r="BD6" s="92" t="n">
        <v>1.5</v>
      </c>
      <c r="BE6" s="92" t="n">
        <v>0.5</v>
      </c>
      <c r="BF6" s="92" t="n">
        <v>2.5</v>
      </c>
      <c r="BG6" s="94" t="n">
        <f aca="false">SUM(BC6:BF6)</f>
        <v>6</v>
      </c>
      <c r="BI6" s="91"/>
      <c r="BJ6" s="92"/>
      <c r="BK6" s="92"/>
      <c r="BL6" s="92"/>
      <c r="BM6" s="94"/>
      <c r="BO6" s="91" t="n">
        <v>1</v>
      </c>
      <c r="BP6" s="92" t="n">
        <v>1</v>
      </c>
      <c r="BQ6" s="92" t="n">
        <v>0</v>
      </c>
      <c r="BR6" s="92" t="n">
        <v>0</v>
      </c>
      <c r="BS6" s="94" t="n">
        <f aca="false">SUM(BO6:BR6)</f>
        <v>2</v>
      </c>
      <c r="BT6" s="69"/>
      <c r="BU6" s="95" t="n">
        <v>4</v>
      </c>
      <c r="BV6" s="71" t="s">
        <v>72</v>
      </c>
      <c r="BW6" s="96" t="n">
        <v>1</v>
      </c>
      <c r="BX6" s="97" t="n">
        <v>1</v>
      </c>
      <c r="BY6" s="97" t="n">
        <v>0.5</v>
      </c>
      <c r="BZ6" s="97" t="n">
        <v>1</v>
      </c>
      <c r="CA6" s="98" t="n">
        <v>0.5</v>
      </c>
      <c r="CB6" s="96" t="n">
        <v>1</v>
      </c>
      <c r="CC6" s="97" t="n">
        <v>1</v>
      </c>
      <c r="CD6" s="97"/>
      <c r="CE6" s="97" t="n">
        <v>1</v>
      </c>
      <c r="CF6" s="98" t="n">
        <v>0.5</v>
      </c>
      <c r="CG6" s="99" t="s">
        <v>72</v>
      </c>
      <c r="CH6" s="100" t="n">
        <v>9</v>
      </c>
      <c r="CI6" s="97"/>
      <c r="CJ6" s="97" t="s">
        <v>73</v>
      </c>
      <c r="CK6" s="49"/>
      <c r="CM6" s="91" t="n">
        <v>3.5</v>
      </c>
      <c r="CN6" s="92" t="n">
        <v>2</v>
      </c>
      <c r="CO6" s="92" t="n">
        <v>1.5</v>
      </c>
      <c r="CP6" s="94" t="n">
        <f aca="false">SUM(CM6:CO6)</f>
        <v>7</v>
      </c>
      <c r="CQ6" s="69" t="n">
        <f aca="false">A6</f>
        <v>2</v>
      </c>
      <c r="CR6" s="69" t="str">
        <f aca="false">C6</f>
        <v> ANDRE TRAPP</v>
      </c>
    </row>
    <row r="7" s="69" customFormat="true" ht="13.5" hidden="false" customHeight="true" outlineLevel="0" collapsed="false">
      <c r="A7" s="50" t="n">
        <v>3</v>
      </c>
      <c r="B7" s="50" t="n">
        <v>211220323</v>
      </c>
      <c r="C7" s="51" t="s">
        <v>77</v>
      </c>
      <c r="D7" s="52" t="n">
        <v>6930</v>
      </c>
      <c r="E7" s="53" t="s">
        <v>66</v>
      </c>
      <c r="F7" s="101" t="n">
        <f aca="false">IF(BG7&lt;&gt;0,BG7,BA7)</f>
        <v>4.5</v>
      </c>
      <c r="G7" s="101" t="n">
        <f aca="false">BS7</f>
        <v>3</v>
      </c>
      <c r="H7" s="55" t="n">
        <f aca="false">SUM(BW7:CF7)</f>
        <v>8.5</v>
      </c>
      <c r="I7" s="102" t="n">
        <f aca="false">ROUND(SUM(F7:H7)/3,1)</f>
        <v>5.3</v>
      </c>
      <c r="J7" s="103" t="n">
        <f aca="false">CP7</f>
        <v>5.5</v>
      </c>
      <c r="K7" s="104" t="n">
        <f aca="false">IF(I7&lt;7,(6*I7+4*J7)/10,I7)</f>
        <v>5.38</v>
      </c>
      <c r="L7" s="59" t="s">
        <v>67</v>
      </c>
      <c r="M7" s="105" t="n">
        <f aca="false">2*COUNTIF(O7:AT7,"X")</f>
        <v>4</v>
      </c>
      <c r="N7" s="106" t="s">
        <v>76</v>
      </c>
      <c r="O7" s="62" t="s">
        <v>70</v>
      </c>
      <c r="P7" s="63" t="s">
        <v>70</v>
      </c>
      <c r="Q7" s="63" t="s">
        <v>70</v>
      </c>
      <c r="R7" s="63" t="s">
        <v>70</v>
      </c>
      <c r="S7" s="63" t="s">
        <v>70</v>
      </c>
      <c r="T7" s="63" t="s">
        <v>70</v>
      </c>
      <c r="U7" s="63" t="s">
        <v>70</v>
      </c>
      <c r="V7" s="63" t="s">
        <v>70</v>
      </c>
      <c r="W7" s="63" t="s">
        <v>70</v>
      </c>
      <c r="X7" s="63" t="s">
        <v>70</v>
      </c>
      <c r="Y7" s="63" t="s">
        <v>70</v>
      </c>
      <c r="Z7" s="63" t="s">
        <v>70</v>
      </c>
      <c r="AA7" s="63" t="s">
        <v>70</v>
      </c>
      <c r="AB7" s="63" t="s">
        <v>70</v>
      </c>
      <c r="AC7" s="63" t="s">
        <v>70</v>
      </c>
      <c r="AD7" s="63" t="s">
        <v>70</v>
      </c>
      <c r="AE7" s="63" t="s">
        <v>70</v>
      </c>
      <c r="AF7" s="63" t="s">
        <v>69</v>
      </c>
      <c r="AG7" s="63" t="s">
        <v>70</v>
      </c>
      <c r="AH7" s="63" t="s">
        <v>70</v>
      </c>
      <c r="AI7" s="63" t="s">
        <v>70</v>
      </c>
      <c r="AJ7" s="63" t="s">
        <v>69</v>
      </c>
      <c r="AK7" s="63" t="s">
        <v>70</v>
      </c>
      <c r="AL7" s="63" t="s">
        <v>70</v>
      </c>
      <c r="AM7" s="63" t="s">
        <v>70</v>
      </c>
      <c r="AN7" s="63" t="s">
        <v>70</v>
      </c>
      <c r="AO7" s="63" t="s">
        <v>70</v>
      </c>
      <c r="AP7" s="63" t="s">
        <v>70</v>
      </c>
      <c r="AQ7" s="63" t="s">
        <v>70</v>
      </c>
      <c r="AR7" s="63" t="s">
        <v>70</v>
      </c>
      <c r="AS7" s="63" t="s">
        <v>70</v>
      </c>
      <c r="AT7" s="63" t="s">
        <v>70</v>
      </c>
      <c r="AU7" s="64" t="str">
        <f aca="false">C7</f>
        <v> CASSIANO MANGOLD</v>
      </c>
      <c r="AV7" s="107" t="n">
        <v>0.5</v>
      </c>
      <c r="AW7" s="108" t="n">
        <v>1</v>
      </c>
      <c r="AX7" s="108"/>
      <c r="AY7" s="108" t="n">
        <v>1</v>
      </c>
      <c r="AZ7" s="109" t="n">
        <v>2</v>
      </c>
      <c r="BA7" s="94" t="n">
        <f aca="false">SUM(AV7:AZ7)</f>
        <v>4.5</v>
      </c>
      <c r="BC7" s="107"/>
      <c r="BD7" s="108"/>
      <c r="BE7" s="108"/>
      <c r="BF7" s="108"/>
      <c r="BG7" s="94"/>
      <c r="BI7" s="107"/>
      <c r="BJ7" s="108"/>
      <c r="BK7" s="108"/>
      <c r="BL7" s="108"/>
      <c r="BM7" s="94"/>
      <c r="BO7" s="107" t="n">
        <v>2</v>
      </c>
      <c r="BP7" s="108" t="n">
        <v>0.5</v>
      </c>
      <c r="BQ7" s="108"/>
      <c r="BR7" s="108" t="n">
        <v>0.5</v>
      </c>
      <c r="BS7" s="94" t="n">
        <f aca="false">SUM(BO7:BR7)</f>
        <v>3</v>
      </c>
      <c r="BT7" s="0"/>
      <c r="BU7" s="70" t="n">
        <f aca="false">BU5</f>
        <v>6</v>
      </c>
      <c r="BV7" s="71" t="str">
        <f aca="false">BV5</f>
        <v>Av</v>
      </c>
      <c r="BW7" s="110" t="n">
        <f aca="false">BW5</f>
        <v>1</v>
      </c>
      <c r="BX7" s="111" t="n">
        <f aca="false">BX5</f>
        <v>1</v>
      </c>
      <c r="BY7" s="111" t="n">
        <f aca="false">BY5</f>
        <v>0.5</v>
      </c>
      <c r="BZ7" s="111" t="n">
        <f aca="false">BZ5</f>
        <v>1</v>
      </c>
      <c r="CA7" s="112" t="n">
        <f aca="false">CA5</f>
        <v>0.5</v>
      </c>
      <c r="CB7" s="110" t="n">
        <f aca="false">CB5</f>
        <v>1</v>
      </c>
      <c r="CC7" s="111" t="n">
        <f aca="false">CC5</f>
        <v>1</v>
      </c>
      <c r="CD7" s="111" t="n">
        <f aca="false">CD5</f>
        <v>1</v>
      </c>
      <c r="CE7" s="111" t="n">
        <f aca="false">CE5</f>
        <v>0.5</v>
      </c>
      <c r="CF7" s="112" t="n">
        <f aca="false">CF5</f>
        <v>1</v>
      </c>
      <c r="CG7" s="74" t="str">
        <f aca="false">CG5</f>
        <v>A</v>
      </c>
      <c r="CH7" s="75" t="n">
        <f aca="false">CH5</f>
        <v>9</v>
      </c>
      <c r="CI7" s="111" t="s">
        <v>73</v>
      </c>
      <c r="CJ7" s="111"/>
      <c r="CK7" s="49"/>
      <c r="CM7" s="107" t="n">
        <v>2.5</v>
      </c>
      <c r="CN7" s="108" t="n">
        <v>1.5</v>
      </c>
      <c r="CO7" s="108" t="n">
        <v>1.5</v>
      </c>
      <c r="CP7" s="94" t="n">
        <f aca="false">SUM(CM7:CO7)</f>
        <v>5.5</v>
      </c>
      <c r="CQ7" s="69" t="n">
        <f aca="false">A7</f>
        <v>3</v>
      </c>
      <c r="CR7" s="69" t="str">
        <f aca="false">C7</f>
        <v> CASSIANO MANGOLD</v>
      </c>
    </row>
    <row r="8" customFormat="false" ht="13.5" hidden="false" customHeight="true" outlineLevel="0" collapsed="false">
      <c r="A8" s="76" t="n">
        <v>4</v>
      </c>
      <c r="B8" s="76" t="n">
        <v>211220306</v>
      </c>
      <c r="C8" s="77" t="s">
        <v>78</v>
      </c>
      <c r="D8" s="78" t="n">
        <v>7500</v>
      </c>
      <c r="E8" s="79" t="s">
        <v>66</v>
      </c>
      <c r="F8" s="80" t="n">
        <f aca="false">IF(BG8&lt;&gt;0,BG8,BA8)</f>
        <v>5</v>
      </c>
      <c r="G8" s="80" t="n">
        <f aca="false">BM8</f>
        <v>7</v>
      </c>
      <c r="H8" s="113" t="n">
        <f aca="false">SUM(BW8:CF8)</f>
        <v>10</v>
      </c>
      <c r="I8" s="82" t="n">
        <f aca="false">ROUND(SUM(F8:H8)/3,1)</f>
        <v>7.3</v>
      </c>
      <c r="J8" s="83"/>
      <c r="K8" s="84" t="n">
        <f aca="false">IF(I8&lt;7,(6*I8+4*J8)/10,I8)</f>
        <v>7.3</v>
      </c>
      <c r="L8" s="85" t="s">
        <v>67</v>
      </c>
      <c r="M8" s="86" t="n">
        <f aca="false">2*COUNTIF(O8:AT8,"X")</f>
        <v>4</v>
      </c>
      <c r="N8" s="114" t="s">
        <v>76</v>
      </c>
      <c r="O8" s="88" t="s">
        <v>70</v>
      </c>
      <c r="P8" s="89" t="s">
        <v>70</v>
      </c>
      <c r="Q8" s="89" t="s">
        <v>70</v>
      </c>
      <c r="R8" s="89" t="s">
        <v>70</v>
      </c>
      <c r="S8" s="89" t="s">
        <v>70</v>
      </c>
      <c r="T8" s="89" t="s">
        <v>70</v>
      </c>
      <c r="U8" s="89" t="s">
        <v>70</v>
      </c>
      <c r="V8" s="89" t="s">
        <v>70</v>
      </c>
      <c r="W8" s="89" t="s">
        <v>70</v>
      </c>
      <c r="X8" s="89" t="s">
        <v>70</v>
      </c>
      <c r="Y8" s="89" t="s">
        <v>70</v>
      </c>
      <c r="Z8" s="89" t="s">
        <v>70</v>
      </c>
      <c r="AA8" s="89" t="s">
        <v>70</v>
      </c>
      <c r="AB8" s="89" t="s">
        <v>70</v>
      </c>
      <c r="AC8" s="89" t="s">
        <v>70</v>
      </c>
      <c r="AD8" s="89" t="s">
        <v>70</v>
      </c>
      <c r="AE8" s="89" t="s">
        <v>70</v>
      </c>
      <c r="AF8" s="89" t="s">
        <v>69</v>
      </c>
      <c r="AG8" s="89" t="s">
        <v>70</v>
      </c>
      <c r="AH8" s="89" t="s">
        <v>70</v>
      </c>
      <c r="AI8" s="89" t="s">
        <v>70</v>
      </c>
      <c r="AJ8" s="89" t="s">
        <v>70</v>
      </c>
      <c r="AK8" s="89" t="s">
        <v>70</v>
      </c>
      <c r="AL8" s="89" t="s">
        <v>70</v>
      </c>
      <c r="AM8" s="89" t="s">
        <v>70</v>
      </c>
      <c r="AN8" s="89" t="s">
        <v>70</v>
      </c>
      <c r="AO8" s="89" t="s">
        <v>70</v>
      </c>
      <c r="AP8" s="89" t="s">
        <v>69</v>
      </c>
      <c r="AQ8" s="89" t="s">
        <v>70</v>
      </c>
      <c r="AR8" s="89" t="s">
        <v>70</v>
      </c>
      <c r="AS8" s="89" t="s">
        <v>70</v>
      </c>
      <c r="AT8" s="89" t="s">
        <v>70</v>
      </c>
      <c r="AU8" s="90" t="str">
        <f aca="false">C8</f>
        <v> CHARLES SCHULZ</v>
      </c>
      <c r="AV8" s="91" t="n">
        <v>0.5</v>
      </c>
      <c r="AW8" s="92" t="n">
        <v>1</v>
      </c>
      <c r="AX8" s="92" t="n">
        <v>1</v>
      </c>
      <c r="AY8" s="92" t="n">
        <v>1.5</v>
      </c>
      <c r="AZ8" s="93" t="n">
        <v>1.5</v>
      </c>
      <c r="BA8" s="94" t="n">
        <f aca="false">SUM(AV8:AZ8)</f>
        <v>5.5</v>
      </c>
      <c r="BC8" s="91" t="n">
        <v>0.5</v>
      </c>
      <c r="BD8" s="92" t="n">
        <v>1</v>
      </c>
      <c r="BE8" s="92" t="n">
        <v>1</v>
      </c>
      <c r="BF8" s="92" t="n">
        <v>2.5</v>
      </c>
      <c r="BG8" s="94" t="n">
        <f aca="false">SUM(BC8:BF8)</f>
        <v>5</v>
      </c>
      <c r="BI8" s="91" t="n">
        <v>2.5</v>
      </c>
      <c r="BJ8" s="92" t="n">
        <v>1.5</v>
      </c>
      <c r="BK8" s="92" t="n">
        <v>2.5</v>
      </c>
      <c r="BL8" s="92" t="n">
        <v>0.5</v>
      </c>
      <c r="BM8" s="94" t="n">
        <f aca="false">SUM(BI8:BL8)</f>
        <v>7</v>
      </c>
      <c r="BO8" s="91"/>
      <c r="BP8" s="92"/>
      <c r="BQ8" s="92"/>
      <c r="BR8" s="92"/>
      <c r="BS8" s="94"/>
      <c r="BT8" s="69"/>
      <c r="BU8" s="95" t="n">
        <v>10</v>
      </c>
      <c r="BV8" s="71" t="s">
        <v>79</v>
      </c>
      <c r="BW8" s="96" t="n">
        <v>1</v>
      </c>
      <c r="BX8" s="97" t="n">
        <v>1</v>
      </c>
      <c r="BY8" s="97" t="n">
        <v>1</v>
      </c>
      <c r="BZ8" s="97" t="n">
        <v>1</v>
      </c>
      <c r="CA8" s="98" t="n">
        <v>1</v>
      </c>
      <c r="CB8" s="96" t="n">
        <v>1</v>
      </c>
      <c r="CC8" s="97" t="n">
        <v>1</v>
      </c>
      <c r="CD8" s="97" t="n">
        <v>1</v>
      </c>
      <c r="CE8" s="97" t="n">
        <v>1</v>
      </c>
      <c r="CF8" s="98" t="n">
        <v>1</v>
      </c>
      <c r="CG8" s="99" t="s">
        <v>72</v>
      </c>
      <c r="CH8" s="100" t="n">
        <v>11</v>
      </c>
      <c r="CI8" s="97"/>
      <c r="CJ8" s="97" t="s">
        <v>73</v>
      </c>
      <c r="CK8" s="49"/>
      <c r="CM8" s="91"/>
      <c r="CN8" s="92"/>
      <c r="CO8" s="92"/>
      <c r="CP8" s="94"/>
      <c r="CQ8" s="69" t="n">
        <f aca="false">A8</f>
        <v>4</v>
      </c>
      <c r="CR8" s="69" t="str">
        <f aca="false">C8</f>
        <v> CHARLES SCHULZ</v>
      </c>
    </row>
    <row r="9" s="69" customFormat="true" ht="13.5" hidden="false" customHeight="true" outlineLevel="0" collapsed="false">
      <c r="A9" s="50" t="n">
        <v>5</v>
      </c>
      <c r="B9" s="50" t="n">
        <v>211220312</v>
      </c>
      <c r="C9" s="51" t="s">
        <v>80</v>
      </c>
      <c r="D9" s="52" t="n">
        <v>8060</v>
      </c>
      <c r="E9" s="53" t="s">
        <v>66</v>
      </c>
      <c r="F9" s="101" t="n">
        <f aca="false">IF(BG9&lt;&gt;0,BG9,BA9)</f>
        <v>8</v>
      </c>
      <c r="G9" s="101" t="n">
        <f aca="false">BM9</f>
        <v>6</v>
      </c>
      <c r="H9" s="55" t="n">
        <f aca="false">SUM(BW9:CF9)</f>
        <v>8</v>
      </c>
      <c r="I9" s="102" t="n">
        <f aca="false">ROUND(SUM(F9:H9)/3,1)</f>
        <v>7.3</v>
      </c>
      <c r="J9" s="103"/>
      <c r="K9" s="104" t="n">
        <f aca="false">IF(I9&lt;7,(6*I9+4*J9)/10,I9)</f>
        <v>7.3</v>
      </c>
      <c r="L9" s="59" t="s">
        <v>67</v>
      </c>
      <c r="M9" s="105" t="n">
        <f aca="false">2*COUNTIF(O9:AT9,"X")</f>
        <v>4</v>
      </c>
      <c r="N9" s="115" t="s">
        <v>76</v>
      </c>
      <c r="O9" s="62" t="s">
        <v>70</v>
      </c>
      <c r="P9" s="63" t="s">
        <v>69</v>
      </c>
      <c r="Q9" s="63" t="s">
        <v>70</v>
      </c>
      <c r="R9" s="63" t="s">
        <v>70</v>
      </c>
      <c r="S9" s="63" t="s">
        <v>70</v>
      </c>
      <c r="T9" s="63" t="s">
        <v>70</v>
      </c>
      <c r="U9" s="63" t="s">
        <v>70</v>
      </c>
      <c r="V9" s="63" t="s">
        <v>70</v>
      </c>
      <c r="W9" s="63" t="s">
        <v>70</v>
      </c>
      <c r="X9" s="63" t="s">
        <v>70</v>
      </c>
      <c r="Y9" s="63" t="s">
        <v>70</v>
      </c>
      <c r="Z9" s="63" t="s">
        <v>70</v>
      </c>
      <c r="AA9" s="63" t="s">
        <v>70</v>
      </c>
      <c r="AB9" s="63" t="s">
        <v>70</v>
      </c>
      <c r="AC9" s="63" t="s">
        <v>70</v>
      </c>
      <c r="AD9" s="63" t="s">
        <v>70</v>
      </c>
      <c r="AE9" s="63" t="s">
        <v>70</v>
      </c>
      <c r="AF9" s="63" t="s">
        <v>69</v>
      </c>
      <c r="AG9" s="63" t="s">
        <v>70</v>
      </c>
      <c r="AH9" s="63" t="s">
        <v>70</v>
      </c>
      <c r="AI9" s="63" t="s">
        <v>70</v>
      </c>
      <c r="AJ9" s="63" t="s">
        <v>70</v>
      </c>
      <c r="AK9" s="63" t="s">
        <v>70</v>
      </c>
      <c r="AL9" s="63" t="s">
        <v>70</v>
      </c>
      <c r="AM9" s="63" t="s">
        <v>70</v>
      </c>
      <c r="AN9" s="63" t="s">
        <v>70</v>
      </c>
      <c r="AO9" s="63" t="s">
        <v>70</v>
      </c>
      <c r="AP9" s="63" t="s">
        <v>70</v>
      </c>
      <c r="AQ9" s="63" t="s">
        <v>70</v>
      </c>
      <c r="AR9" s="63" t="s">
        <v>70</v>
      </c>
      <c r="AS9" s="63" t="s">
        <v>70</v>
      </c>
      <c r="AT9" s="63" t="s">
        <v>70</v>
      </c>
      <c r="AU9" s="64" t="str">
        <f aca="false">C9</f>
        <v> CLEITON LUÍS MAFRA</v>
      </c>
      <c r="AV9" s="107" t="n">
        <v>0.5</v>
      </c>
      <c r="AW9" s="108" t="n">
        <v>2.5</v>
      </c>
      <c r="AX9" s="108" t="n">
        <v>2.5</v>
      </c>
      <c r="AY9" s="108"/>
      <c r="AZ9" s="109" t="n">
        <v>2.5</v>
      </c>
      <c r="BA9" s="94" t="n">
        <f aca="false">SUM(AV9:AZ9)</f>
        <v>8</v>
      </c>
      <c r="BC9" s="107"/>
      <c r="BD9" s="108"/>
      <c r="BE9" s="108"/>
      <c r="BF9" s="108"/>
      <c r="BG9" s="94"/>
      <c r="BI9" s="107" t="n">
        <v>1.5</v>
      </c>
      <c r="BJ9" s="108" t="n">
        <v>1.5</v>
      </c>
      <c r="BK9" s="108" t="n">
        <v>0.5</v>
      </c>
      <c r="BL9" s="108" t="n">
        <v>2.5</v>
      </c>
      <c r="BM9" s="94" t="n">
        <f aca="false">SUM(BI9:BL9)</f>
        <v>6</v>
      </c>
      <c r="BO9" s="107"/>
      <c r="BP9" s="108"/>
      <c r="BQ9" s="108"/>
      <c r="BR9" s="108"/>
      <c r="BS9" s="94"/>
      <c r="BT9" s="0"/>
      <c r="BU9" s="70" t="n">
        <v>2</v>
      </c>
      <c r="BV9" s="71" t="s">
        <v>79</v>
      </c>
      <c r="BW9" s="110" t="n">
        <v>1</v>
      </c>
      <c r="BX9" s="111" t="n">
        <v>1</v>
      </c>
      <c r="BY9" s="111" t="n">
        <v>0.5</v>
      </c>
      <c r="BZ9" s="111" t="n">
        <v>1</v>
      </c>
      <c r="CA9" s="112" t="n">
        <v>0.5</v>
      </c>
      <c r="CB9" s="110" t="n">
        <v>1</v>
      </c>
      <c r="CC9" s="111" t="n">
        <v>1</v>
      </c>
      <c r="CD9" s="111" t="n">
        <v>0.5</v>
      </c>
      <c r="CE9" s="111" t="n">
        <v>1</v>
      </c>
      <c r="CF9" s="112" t="n">
        <v>0.5</v>
      </c>
      <c r="CG9" s="74" t="s">
        <v>79</v>
      </c>
      <c r="CH9" s="75" t="n">
        <v>5</v>
      </c>
      <c r="CI9" s="111" t="s">
        <v>73</v>
      </c>
      <c r="CJ9" s="111"/>
      <c r="CK9" s="49"/>
      <c r="CM9" s="107"/>
      <c r="CN9" s="108"/>
      <c r="CO9" s="108"/>
      <c r="CP9" s="94"/>
      <c r="CQ9" s="69" t="n">
        <f aca="false">A9</f>
        <v>5</v>
      </c>
      <c r="CR9" s="69" t="str">
        <f aca="false">C9</f>
        <v> CLEITON LUÍS MAFRA</v>
      </c>
    </row>
    <row r="10" customFormat="false" ht="13.5" hidden="false" customHeight="true" outlineLevel="0" collapsed="false">
      <c r="A10" s="76" t="n">
        <v>6</v>
      </c>
      <c r="B10" s="76" t="n">
        <v>211220324</v>
      </c>
      <c r="C10" s="77" t="s">
        <v>81</v>
      </c>
      <c r="D10" s="78" t="n">
        <v>7355</v>
      </c>
      <c r="E10" s="79" t="s">
        <v>66</v>
      </c>
      <c r="F10" s="80" t="n">
        <f aca="false">IF(BG10&lt;&gt;0,BG10,BA10)</f>
        <v>5.5</v>
      </c>
      <c r="G10" s="80" t="n">
        <f aca="false">BM10</f>
        <v>3</v>
      </c>
      <c r="H10" s="113" t="n">
        <f aca="false">SUM(BW10:CF10)</f>
        <v>10</v>
      </c>
      <c r="I10" s="82" t="n">
        <f aca="false">ROUND(SUM(F10:H10)/3,1)</f>
        <v>6.2</v>
      </c>
      <c r="J10" s="83" t="n">
        <f aca="false">CP10</f>
        <v>6.5</v>
      </c>
      <c r="K10" s="84" t="n">
        <f aca="false">IF(I10&lt;7,(6*I10+4*J10)/10,I10)</f>
        <v>6.32</v>
      </c>
      <c r="L10" s="85" t="s">
        <v>67</v>
      </c>
      <c r="M10" s="86" t="n">
        <f aca="false">2*COUNTIF(O10:AT10,"X")</f>
        <v>2</v>
      </c>
      <c r="N10" s="87" t="s">
        <v>76</v>
      </c>
      <c r="O10" s="88" t="s">
        <v>70</v>
      </c>
      <c r="P10" s="89" t="s">
        <v>70</v>
      </c>
      <c r="Q10" s="89" t="s">
        <v>69</v>
      </c>
      <c r="R10" s="89" t="s">
        <v>70</v>
      </c>
      <c r="S10" s="89" t="s">
        <v>70</v>
      </c>
      <c r="T10" s="89" t="s">
        <v>70</v>
      </c>
      <c r="U10" s="89" t="s">
        <v>70</v>
      </c>
      <c r="V10" s="89" t="s">
        <v>70</v>
      </c>
      <c r="W10" s="89" t="s">
        <v>70</v>
      </c>
      <c r="X10" s="89" t="s">
        <v>70</v>
      </c>
      <c r="Y10" s="89" t="s">
        <v>70</v>
      </c>
      <c r="Z10" s="89" t="s">
        <v>70</v>
      </c>
      <c r="AA10" s="89" t="s">
        <v>70</v>
      </c>
      <c r="AB10" s="89" t="s">
        <v>70</v>
      </c>
      <c r="AC10" s="89" t="s">
        <v>70</v>
      </c>
      <c r="AD10" s="89" t="s">
        <v>70</v>
      </c>
      <c r="AE10" s="89" t="s">
        <v>70</v>
      </c>
      <c r="AF10" s="89" t="s">
        <v>70</v>
      </c>
      <c r="AG10" s="89" t="s">
        <v>70</v>
      </c>
      <c r="AH10" s="89" t="s">
        <v>70</v>
      </c>
      <c r="AI10" s="89" t="s">
        <v>70</v>
      </c>
      <c r="AJ10" s="89" t="s">
        <v>70</v>
      </c>
      <c r="AK10" s="89" t="s">
        <v>70</v>
      </c>
      <c r="AL10" s="89" t="s">
        <v>70</v>
      </c>
      <c r="AM10" s="89" t="s">
        <v>70</v>
      </c>
      <c r="AN10" s="89" t="s">
        <v>70</v>
      </c>
      <c r="AO10" s="89" t="s">
        <v>70</v>
      </c>
      <c r="AP10" s="89" t="s">
        <v>70</v>
      </c>
      <c r="AQ10" s="89" t="s">
        <v>70</v>
      </c>
      <c r="AR10" s="89" t="s">
        <v>70</v>
      </c>
      <c r="AS10" s="89" t="s">
        <v>70</v>
      </c>
      <c r="AT10" s="89" t="s">
        <v>70</v>
      </c>
      <c r="AU10" s="90" t="str">
        <f aca="false">C10</f>
        <v> DANIEL KASEMODEL</v>
      </c>
      <c r="AV10" s="91" t="n">
        <v>2.5</v>
      </c>
      <c r="AW10" s="92" t="n">
        <v>0.5</v>
      </c>
      <c r="AX10" s="92"/>
      <c r="AY10" s="92" t="n">
        <v>1.5</v>
      </c>
      <c r="AZ10" s="93" t="n">
        <v>1</v>
      </c>
      <c r="BA10" s="94" t="n">
        <f aca="false">SUM(AV10:AZ10)</f>
        <v>5.5</v>
      </c>
      <c r="BC10" s="91"/>
      <c r="BD10" s="92"/>
      <c r="BE10" s="92"/>
      <c r="BF10" s="92"/>
      <c r="BG10" s="94"/>
      <c r="BI10" s="91" t="n">
        <v>2.5</v>
      </c>
      <c r="BJ10" s="92"/>
      <c r="BK10" s="92" t="n">
        <v>0</v>
      </c>
      <c r="BL10" s="92" t="n">
        <v>0.5</v>
      </c>
      <c r="BM10" s="94" t="n">
        <f aca="false">SUM(BI10:BL10)</f>
        <v>3</v>
      </c>
      <c r="BO10" s="91"/>
      <c r="BP10" s="92"/>
      <c r="BQ10" s="92"/>
      <c r="BR10" s="92"/>
      <c r="BS10" s="94"/>
      <c r="BT10" s="69"/>
      <c r="BU10" s="95" t="n">
        <f aca="false">BU8</f>
        <v>10</v>
      </c>
      <c r="BV10" s="71" t="str">
        <f aca="false">BV8</f>
        <v>B</v>
      </c>
      <c r="BW10" s="96" t="n">
        <f aca="false">BW8</f>
        <v>1</v>
      </c>
      <c r="BX10" s="97" t="n">
        <f aca="false">BX8</f>
        <v>1</v>
      </c>
      <c r="BY10" s="97" t="n">
        <f aca="false">BY8</f>
        <v>1</v>
      </c>
      <c r="BZ10" s="97" t="n">
        <f aca="false">BZ8</f>
        <v>1</v>
      </c>
      <c r="CA10" s="98" t="n">
        <f aca="false">CA8</f>
        <v>1</v>
      </c>
      <c r="CB10" s="96" t="n">
        <f aca="false">CB8</f>
        <v>1</v>
      </c>
      <c r="CC10" s="97" t="n">
        <f aca="false">CC8</f>
        <v>1</v>
      </c>
      <c r="CD10" s="97" t="n">
        <f aca="false">CD8</f>
        <v>1</v>
      </c>
      <c r="CE10" s="97" t="n">
        <f aca="false">CE8</f>
        <v>1</v>
      </c>
      <c r="CF10" s="98" t="n">
        <f aca="false">CF8</f>
        <v>1</v>
      </c>
      <c r="CG10" s="99" t="str">
        <f aca="false">CG8</f>
        <v>A</v>
      </c>
      <c r="CH10" s="100" t="n">
        <f aca="false">CH8</f>
        <v>11</v>
      </c>
      <c r="CI10" s="97"/>
      <c r="CJ10" s="97" t="s">
        <v>73</v>
      </c>
      <c r="CK10" s="49"/>
      <c r="CM10" s="91" t="n">
        <v>2.5</v>
      </c>
      <c r="CN10" s="92" t="n">
        <v>2</v>
      </c>
      <c r="CO10" s="92" t="n">
        <v>2</v>
      </c>
      <c r="CP10" s="94" t="n">
        <f aca="false">SUM(CM10:CO10)</f>
        <v>6.5</v>
      </c>
      <c r="CQ10" s="69" t="n">
        <f aca="false">A10</f>
        <v>6</v>
      </c>
      <c r="CR10" s="69" t="str">
        <f aca="false">C10</f>
        <v> DANIEL KASEMODEL</v>
      </c>
    </row>
    <row r="11" s="69" customFormat="true" ht="13.5" hidden="false" customHeight="true" outlineLevel="0" collapsed="false">
      <c r="A11" s="50" t="n">
        <v>7</v>
      </c>
      <c r="B11" s="50" t="n">
        <v>211220319</v>
      </c>
      <c r="C11" s="51" t="s">
        <v>82</v>
      </c>
      <c r="D11" s="52" t="n">
        <v>5091</v>
      </c>
      <c r="E11" s="53" t="s">
        <v>66</v>
      </c>
      <c r="F11" s="101" t="n">
        <f aca="false">IF(BG11&lt;&gt;0,BG11,BA11)</f>
        <v>1.5</v>
      </c>
      <c r="G11" s="101" t="n">
        <f aca="false">BM11</f>
        <v>5.5</v>
      </c>
      <c r="H11" s="55" t="n">
        <f aca="false">SUM(BW11:CF11)</f>
        <v>8</v>
      </c>
      <c r="I11" s="102" t="n">
        <f aca="false">ROUND(SUM(F11:H11)/3,1)</f>
        <v>5</v>
      </c>
      <c r="J11" s="103" t="n">
        <f aca="false">CP11</f>
        <v>5.5</v>
      </c>
      <c r="K11" s="104" t="n">
        <f aca="false">IF(I11&lt;7,(6*I11+4*J11)/10,I11)</f>
        <v>5.2</v>
      </c>
      <c r="L11" s="59" t="s">
        <v>67</v>
      </c>
      <c r="M11" s="105" t="n">
        <f aca="false">2*COUNTIF(O11:AT11,"X")</f>
        <v>6</v>
      </c>
      <c r="N11" s="106" t="s">
        <v>76</v>
      </c>
      <c r="O11" s="62" t="s">
        <v>70</v>
      </c>
      <c r="P11" s="63" t="s">
        <v>70</v>
      </c>
      <c r="Q11" s="63" t="s">
        <v>70</v>
      </c>
      <c r="R11" s="63" t="s">
        <v>70</v>
      </c>
      <c r="S11" s="63" t="s">
        <v>70</v>
      </c>
      <c r="T11" s="63" t="s">
        <v>70</v>
      </c>
      <c r="U11" s="63" t="s">
        <v>70</v>
      </c>
      <c r="V11" s="63" t="s">
        <v>70</v>
      </c>
      <c r="W11" s="63" t="s">
        <v>70</v>
      </c>
      <c r="X11" s="63" t="s">
        <v>70</v>
      </c>
      <c r="Y11" s="63" t="s">
        <v>69</v>
      </c>
      <c r="Z11" s="63" t="s">
        <v>70</v>
      </c>
      <c r="AA11" s="63" t="s">
        <v>70</v>
      </c>
      <c r="AB11" s="63" t="s">
        <v>70</v>
      </c>
      <c r="AC11" s="63" t="s">
        <v>70</v>
      </c>
      <c r="AD11" s="63" t="s">
        <v>70</v>
      </c>
      <c r="AE11" s="63" t="s">
        <v>70</v>
      </c>
      <c r="AF11" s="63" t="s">
        <v>70</v>
      </c>
      <c r="AG11" s="63" t="s">
        <v>70</v>
      </c>
      <c r="AH11" s="63" t="s">
        <v>70</v>
      </c>
      <c r="AI11" s="63" t="s">
        <v>70</v>
      </c>
      <c r="AJ11" s="63" t="s">
        <v>70</v>
      </c>
      <c r="AK11" s="63" t="s">
        <v>70</v>
      </c>
      <c r="AL11" s="63" t="s">
        <v>69</v>
      </c>
      <c r="AM11" s="63" t="s">
        <v>70</v>
      </c>
      <c r="AN11" s="63" t="s">
        <v>70</v>
      </c>
      <c r="AO11" s="63" t="s">
        <v>70</v>
      </c>
      <c r="AP11" s="63" t="s">
        <v>69</v>
      </c>
      <c r="AQ11" s="63" t="s">
        <v>70</v>
      </c>
      <c r="AR11" s="63" t="s">
        <v>70</v>
      </c>
      <c r="AS11" s="63" t="s">
        <v>70</v>
      </c>
      <c r="AT11" s="63" t="s">
        <v>70</v>
      </c>
      <c r="AU11" s="64" t="str">
        <f aca="false">C11</f>
        <v> DANIEL KOEPP</v>
      </c>
      <c r="AV11" s="107"/>
      <c r="AW11" s="108"/>
      <c r="AX11" s="108"/>
      <c r="AY11" s="108"/>
      <c r="AZ11" s="109"/>
      <c r="BA11" s="94"/>
      <c r="BC11" s="91" t="n">
        <v>0</v>
      </c>
      <c r="BD11" s="92" t="n">
        <v>0.5</v>
      </c>
      <c r="BE11" s="92" t="n">
        <v>0.5</v>
      </c>
      <c r="BF11" s="92" t="n">
        <v>0.5</v>
      </c>
      <c r="BG11" s="94" t="n">
        <f aca="false">SUM(BC11:BF11)</f>
        <v>1.5</v>
      </c>
      <c r="BI11" s="107" t="n">
        <v>2.5</v>
      </c>
      <c r="BJ11" s="108" t="n">
        <v>0</v>
      </c>
      <c r="BK11" s="108" t="n">
        <v>2</v>
      </c>
      <c r="BL11" s="108" t="n">
        <v>1</v>
      </c>
      <c r="BM11" s="94" t="n">
        <f aca="false">SUM(BI11:BL11)</f>
        <v>5.5</v>
      </c>
      <c r="BO11" s="107"/>
      <c r="BP11" s="108"/>
      <c r="BQ11" s="108"/>
      <c r="BR11" s="108"/>
      <c r="BS11" s="94"/>
      <c r="BT11" s="0"/>
      <c r="BU11" s="70" t="n">
        <v>5</v>
      </c>
      <c r="BV11" s="71" t="s">
        <v>79</v>
      </c>
      <c r="BW11" s="110" t="n">
        <v>1</v>
      </c>
      <c r="BX11" s="111" t="n">
        <v>1</v>
      </c>
      <c r="BY11" s="111" t="n">
        <v>0.5</v>
      </c>
      <c r="BZ11" s="111" t="n">
        <v>1</v>
      </c>
      <c r="CA11" s="112" t="n">
        <v>0.5</v>
      </c>
      <c r="CB11" s="110" t="n">
        <v>1</v>
      </c>
      <c r="CC11" s="111" t="n">
        <v>1</v>
      </c>
      <c r="CD11" s="111" t="n">
        <v>0.5</v>
      </c>
      <c r="CE11" s="111" t="n">
        <v>1</v>
      </c>
      <c r="CF11" s="112" t="n">
        <v>0.5</v>
      </c>
      <c r="CG11" s="74" t="s">
        <v>71</v>
      </c>
      <c r="CH11" s="75" t="n">
        <v>6</v>
      </c>
      <c r="CI11" s="111" t="s">
        <v>73</v>
      </c>
      <c r="CJ11" s="111"/>
      <c r="CK11" s="49"/>
      <c r="CM11" s="107" t="n">
        <v>2</v>
      </c>
      <c r="CN11" s="108" t="n">
        <v>2</v>
      </c>
      <c r="CO11" s="108" t="n">
        <v>1.5</v>
      </c>
      <c r="CP11" s="94" t="n">
        <f aca="false">SUM(CM11:CO11)</f>
        <v>5.5</v>
      </c>
      <c r="CQ11" s="69" t="n">
        <f aca="false">A11</f>
        <v>7</v>
      </c>
      <c r="CR11" s="69" t="str">
        <f aca="false">C11</f>
        <v> DANIEL KOEPP</v>
      </c>
    </row>
    <row r="12" customFormat="false" ht="13.5" hidden="false" customHeight="true" outlineLevel="0" collapsed="false">
      <c r="A12" s="76" t="n">
        <v>8</v>
      </c>
      <c r="B12" s="76" t="n">
        <v>211220308</v>
      </c>
      <c r="C12" s="77" t="s">
        <v>83</v>
      </c>
      <c r="D12" s="78" t="n">
        <v>7300</v>
      </c>
      <c r="E12" s="79" t="s">
        <v>66</v>
      </c>
      <c r="F12" s="80"/>
      <c r="G12" s="80" t="n">
        <f aca="false">BM12</f>
        <v>6</v>
      </c>
      <c r="H12" s="81" t="n">
        <f aca="false">SUM(BW12:CF12)</f>
        <v>7.5</v>
      </c>
      <c r="I12" s="82" t="n">
        <f aca="false">ROUND(SUM(F12:H12)/3,1)</f>
        <v>4.5</v>
      </c>
      <c r="J12" s="83" t="n">
        <f aca="false">CP12</f>
        <v>6</v>
      </c>
      <c r="K12" s="84" t="n">
        <f aca="false">IF(I12&lt;7,(6*I12+4*J12)/10,I12)</f>
        <v>5.1</v>
      </c>
      <c r="L12" s="85" t="s">
        <v>67</v>
      </c>
      <c r="M12" s="86" t="n">
        <f aca="false">2*COUNTIF(O12:AT12,"X")</f>
        <v>6</v>
      </c>
      <c r="N12" s="87" t="s">
        <v>76</v>
      </c>
      <c r="O12" s="88" t="s">
        <v>70</v>
      </c>
      <c r="P12" s="89" t="s">
        <v>70</v>
      </c>
      <c r="Q12" s="89" t="s">
        <v>70</v>
      </c>
      <c r="R12" s="89" t="s">
        <v>69</v>
      </c>
      <c r="S12" s="89" t="s">
        <v>70</v>
      </c>
      <c r="T12" s="89" t="s">
        <v>70</v>
      </c>
      <c r="U12" s="89" t="s">
        <v>70</v>
      </c>
      <c r="V12" s="89" t="s">
        <v>70</v>
      </c>
      <c r="W12" s="89" t="s">
        <v>70</v>
      </c>
      <c r="X12" s="89" t="s">
        <v>70</v>
      </c>
      <c r="Y12" s="89" t="s">
        <v>69</v>
      </c>
      <c r="Z12" s="89" t="s">
        <v>70</v>
      </c>
      <c r="AA12" s="89" t="s">
        <v>70</v>
      </c>
      <c r="AB12" s="89" t="s">
        <v>70</v>
      </c>
      <c r="AC12" s="89" t="s">
        <v>70</v>
      </c>
      <c r="AD12" s="89" t="s">
        <v>70</v>
      </c>
      <c r="AE12" s="89" t="s">
        <v>69</v>
      </c>
      <c r="AF12" s="89" t="s">
        <v>70</v>
      </c>
      <c r="AG12" s="89" t="s">
        <v>70</v>
      </c>
      <c r="AH12" s="89" t="s">
        <v>70</v>
      </c>
      <c r="AI12" s="89" t="s">
        <v>70</v>
      </c>
      <c r="AJ12" s="89" t="s">
        <v>70</v>
      </c>
      <c r="AK12" s="89" t="s">
        <v>70</v>
      </c>
      <c r="AL12" s="89" t="s">
        <v>70</v>
      </c>
      <c r="AM12" s="89" t="s">
        <v>70</v>
      </c>
      <c r="AN12" s="89" t="s">
        <v>70</v>
      </c>
      <c r="AO12" s="89" t="s">
        <v>70</v>
      </c>
      <c r="AP12" s="89" t="s">
        <v>70</v>
      </c>
      <c r="AQ12" s="89" t="s">
        <v>70</v>
      </c>
      <c r="AR12" s="89" t="s">
        <v>70</v>
      </c>
      <c r="AS12" s="89" t="s">
        <v>70</v>
      </c>
      <c r="AT12" s="89" t="s">
        <v>70</v>
      </c>
      <c r="AU12" s="90" t="str">
        <f aca="false">C12</f>
        <v> DENIS HYROSHI DE SOUZA</v>
      </c>
      <c r="AV12" s="91"/>
      <c r="AW12" s="92"/>
      <c r="AX12" s="92"/>
      <c r="AY12" s="92"/>
      <c r="AZ12" s="93"/>
      <c r="BA12" s="94"/>
      <c r="BC12" s="91"/>
      <c r="BD12" s="92"/>
      <c r="BE12" s="92"/>
      <c r="BF12" s="92"/>
      <c r="BG12" s="94"/>
      <c r="BI12" s="91" t="n">
        <v>1.5</v>
      </c>
      <c r="BJ12" s="92" t="n">
        <v>1.5</v>
      </c>
      <c r="BK12" s="92" t="n">
        <v>2</v>
      </c>
      <c r="BL12" s="92" t="n">
        <v>1</v>
      </c>
      <c r="BM12" s="94" t="n">
        <f aca="false">SUM(BI12:BL12)</f>
        <v>6</v>
      </c>
      <c r="BO12" s="91"/>
      <c r="BP12" s="92"/>
      <c r="BQ12" s="92"/>
      <c r="BR12" s="92"/>
      <c r="BS12" s="94"/>
      <c r="BT12" s="69"/>
      <c r="BU12" s="95" t="n">
        <v>7</v>
      </c>
      <c r="BV12" s="71" t="s">
        <v>84</v>
      </c>
      <c r="BW12" s="96" t="n">
        <v>1</v>
      </c>
      <c r="BX12" s="97" t="n">
        <v>1</v>
      </c>
      <c r="BY12" s="97"/>
      <c r="BZ12" s="97" t="n">
        <v>1</v>
      </c>
      <c r="CA12" s="98" t="n">
        <v>0.5</v>
      </c>
      <c r="CB12" s="96" t="n">
        <v>1</v>
      </c>
      <c r="CC12" s="97" t="n">
        <v>1</v>
      </c>
      <c r="CD12" s="97" t="n">
        <v>1</v>
      </c>
      <c r="CE12" s="97" t="n">
        <v>0.5</v>
      </c>
      <c r="CF12" s="98" t="n">
        <v>0.5</v>
      </c>
      <c r="CG12" s="99" t="s">
        <v>79</v>
      </c>
      <c r="CH12" s="100" t="n">
        <v>10</v>
      </c>
      <c r="CI12" s="97"/>
      <c r="CJ12" s="97" t="s">
        <v>73</v>
      </c>
      <c r="CK12" s="49"/>
      <c r="CM12" s="91" t="n">
        <v>3.5</v>
      </c>
      <c r="CN12" s="92" t="n">
        <v>1.5</v>
      </c>
      <c r="CO12" s="92" t="n">
        <v>1</v>
      </c>
      <c r="CP12" s="94" t="n">
        <f aca="false">SUM(CM12:CO12)</f>
        <v>6</v>
      </c>
      <c r="CQ12" s="69" t="n">
        <f aca="false">A12</f>
        <v>8</v>
      </c>
      <c r="CR12" s="69" t="str">
        <f aca="false">C12</f>
        <v> DENIS HYROSHI DE SOUZA</v>
      </c>
    </row>
    <row r="13" s="69" customFormat="true" ht="13.5" hidden="false" customHeight="true" outlineLevel="0" collapsed="false">
      <c r="A13" s="50" t="n">
        <v>9</v>
      </c>
      <c r="B13" s="50" t="n">
        <v>211210310</v>
      </c>
      <c r="C13" s="51" t="s">
        <v>85</v>
      </c>
      <c r="D13" s="52" t="n">
        <v>3021</v>
      </c>
      <c r="E13" s="53" t="s">
        <v>66</v>
      </c>
      <c r="F13" s="101"/>
      <c r="G13" s="101"/>
      <c r="H13" s="55" t="n">
        <f aca="false">SUM(BW13:CF13)</f>
        <v>0</v>
      </c>
      <c r="I13" s="102" t="n">
        <f aca="false">ROUND(SUM(F13:H13)/3,1)</f>
        <v>0</v>
      </c>
      <c r="J13" s="103"/>
      <c r="K13" s="104" t="n">
        <f aca="false">IF(I13&lt;7,(6*I13+4*J13)/10,I13)</f>
        <v>0</v>
      </c>
      <c r="L13" s="59" t="s">
        <v>67</v>
      </c>
      <c r="M13" s="105" t="n">
        <f aca="false">2*COUNTIF(O13:AT13,"X")</f>
        <v>60</v>
      </c>
      <c r="N13" s="116" t="s">
        <v>86</v>
      </c>
      <c r="O13" s="62" t="s">
        <v>70</v>
      </c>
      <c r="P13" s="63" t="s">
        <v>70</v>
      </c>
      <c r="Q13" s="63" t="s">
        <v>69</v>
      </c>
      <c r="R13" s="63" t="s">
        <v>69</v>
      </c>
      <c r="S13" s="63" t="s">
        <v>69</v>
      </c>
      <c r="T13" s="63" t="s">
        <v>69</v>
      </c>
      <c r="U13" s="63" t="s">
        <v>69</v>
      </c>
      <c r="V13" s="63" t="s">
        <v>69</v>
      </c>
      <c r="W13" s="63" t="s">
        <v>69</v>
      </c>
      <c r="X13" s="63" t="s">
        <v>69</v>
      </c>
      <c r="Y13" s="63" t="s">
        <v>69</v>
      </c>
      <c r="Z13" s="63" t="s">
        <v>69</v>
      </c>
      <c r="AA13" s="63" t="s">
        <v>69</v>
      </c>
      <c r="AB13" s="63" t="s">
        <v>69</v>
      </c>
      <c r="AC13" s="63" t="s">
        <v>69</v>
      </c>
      <c r="AD13" s="63" t="s">
        <v>69</v>
      </c>
      <c r="AE13" s="63" t="s">
        <v>69</v>
      </c>
      <c r="AF13" s="63" t="s">
        <v>69</v>
      </c>
      <c r="AG13" s="63" t="s">
        <v>69</v>
      </c>
      <c r="AH13" s="63" t="s">
        <v>69</v>
      </c>
      <c r="AI13" s="63" t="s">
        <v>69</v>
      </c>
      <c r="AJ13" s="63" t="s">
        <v>69</v>
      </c>
      <c r="AK13" s="63" t="s">
        <v>69</v>
      </c>
      <c r="AL13" s="63" t="s">
        <v>69</v>
      </c>
      <c r="AM13" s="63" t="s">
        <v>69</v>
      </c>
      <c r="AN13" s="63" t="s">
        <v>69</v>
      </c>
      <c r="AO13" s="63" t="s">
        <v>69</v>
      </c>
      <c r="AP13" s="63" t="s">
        <v>69</v>
      </c>
      <c r="AQ13" s="63" t="s">
        <v>69</v>
      </c>
      <c r="AR13" s="63" t="s">
        <v>69</v>
      </c>
      <c r="AS13" s="63" t="s">
        <v>69</v>
      </c>
      <c r="AT13" s="63" t="s">
        <v>69</v>
      </c>
      <c r="AU13" s="64" t="str">
        <f aca="false">C13</f>
        <v> EDENILSON BIANCHI</v>
      </c>
      <c r="AV13" s="107"/>
      <c r="AW13" s="108"/>
      <c r="AX13" s="108"/>
      <c r="AY13" s="108"/>
      <c r="AZ13" s="109"/>
      <c r="BA13" s="94"/>
      <c r="BC13" s="107"/>
      <c r="BD13" s="108"/>
      <c r="BE13" s="108"/>
      <c r="BF13" s="108"/>
      <c r="BG13" s="94"/>
      <c r="BI13" s="107"/>
      <c r="BJ13" s="108"/>
      <c r="BK13" s="108"/>
      <c r="BL13" s="108"/>
      <c r="BM13" s="94"/>
      <c r="BO13" s="107"/>
      <c r="BP13" s="108"/>
      <c r="BQ13" s="108"/>
      <c r="BR13" s="108"/>
      <c r="BS13" s="94"/>
      <c r="BU13" s="70"/>
      <c r="BV13" s="71"/>
      <c r="BW13" s="110"/>
      <c r="BX13" s="111"/>
      <c r="BY13" s="111"/>
      <c r="BZ13" s="111"/>
      <c r="CA13" s="112"/>
      <c r="CB13" s="110"/>
      <c r="CC13" s="111"/>
      <c r="CD13" s="111"/>
      <c r="CE13" s="111"/>
      <c r="CF13" s="112"/>
      <c r="CG13" s="74"/>
      <c r="CH13" s="75"/>
      <c r="CI13" s="111"/>
      <c r="CJ13" s="111"/>
      <c r="CK13" s="49"/>
      <c r="CM13" s="107"/>
      <c r="CN13" s="108"/>
      <c r="CO13" s="108"/>
      <c r="CP13" s="94"/>
      <c r="CQ13" s="69" t="n">
        <f aca="false">A13</f>
        <v>9</v>
      </c>
      <c r="CR13" s="69" t="str">
        <f aca="false">C13</f>
        <v> EDENILSON BIANCHI</v>
      </c>
    </row>
    <row r="14" customFormat="false" ht="13.5" hidden="false" customHeight="true" outlineLevel="0" collapsed="false">
      <c r="A14" s="76" t="n">
        <v>10</v>
      </c>
      <c r="B14" s="76" t="n">
        <v>211210311</v>
      </c>
      <c r="C14" s="77" t="s">
        <v>87</v>
      </c>
      <c r="D14" s="78" t="n">
        <v>4624</v>
      </c>
      <c r="E14" s="79" t="s">
        <v>66</v>
      </c>
      <c r="F14" s="80" t="n">
        <f aca="false">IF(BG14&lt;&gt;0,BG14,BA14)</f>
        <v>5</v>
      </c>
      <c r="G14" s="80"/>
      <c r="H14" s="81" t="n">
        <f aca="false">SUM(BW14:CF14)</f>
        <v>0</v>
      </c>
      <c r="I14" s="82" t="n">
        <f aca="false">ROUND(SUM(F14:H14)/3,1)</f>
        <v>1.7</v>
      </c>
      <c r="J14" s="83"/>
      <c r="K14" s="84" t="n">
        <f aca="false">IF(I14&lt;7,(6*I14+4*J14)/10,I14)</f>
        <v>1.02</v>
      </c>
      <c r="L14" s="85" t="s">
        <v>67</v>
      </c>
      <c r="M14" s="86" t="n">
        <f aca="false">2*COUNTIF(O14:AT14,"X")</f>
        <v>12</v>
      </c>
      <c r="N14" s="117" t="s">
        <v>68</v>
      </c>
      <c r="O14" s="88" t="s">
        <v>69</v>
      </c>
      <c r="P14" s="89" t="s">
        <v>69</v>
      </c>
      <c r="Q14" s="89" t="s">
        <v>70</v>
      </c>
      <c r="R14" s="89" t="s">
        <v>70</v>
      </c>
      <c r="S14" s="89" t="s">
        <v>70</v>
      </c>
      <c r="T14" s="89" t="s">
        <v>70</v>
      </c>
      <c r="U14" s="89" t="s">
        <v>70</v>
      </c>
      <c r="V14" s="89" t="s">
        <v>70</v>
      </c>
      <c r="W14" s="89" t="s">
        <v>70</v>
      </c>
      <c r="X14" s="89" t="s">
        <v>70</v>
      </c>
      <c r="Y14" s="89" t="s">
        <v>70</v>
      </c>
      <c r="Z14" s="89" t="s">
        <v>70</v>
      </c>
      <c r="AA14" s="89" t="s">
        <v>70</v>
      </c>
      <c r="AB14" s="89" t="s">
        <v>70</v>
      </c>
      <c r="AC14" s="89" t="s">
        <v>70</v>
      </c>
      <c r="AD14" s="89" t="s">
        <v>70</v>
      </c>
      <c r="AE14" s="89" t="s">
        <v>70</v>
      </c>
      <c r="AF14" s="89" t="s">
        <v>70</v>
      </c>
      <c r="AG14" s="89" t="s">
        <v>70</v>
      </c>
      <c r="AH14" s="89" t="s">
        <v>70</v>
      </c>
      <c r="AI14" s="89" t="s">
        <v>70</v>
      </c>
      <c r="AJ14" s="89" t="s">
        <v>69</v>
      </c>
      <c r="AK14" s="89" t="s">
        <v>70</v>
      </c>
      <c r="AL14" s="89" t="s">
        <v>70</v>
      </c>
      <c r="AM14" s="89" t="s">
        <v>70</v>
      </c>
      <c r="AN14" s="89" t="s">
        <v>69</v>
      </c>
      <c r="AO14" s="89" t="s">
        <v>70</v>
      </c>
      <c r="AP14" s="89" t="s">
        <v>69</v>
      </c>
      <c r="AQ14" s="89" t="s">
        <v>70</v>
      </c>
      <c r="AR14" s="89" t="s">
        <v>70</v>
      </c>
      <c r="AS14" s="89" t="s">
        <v>70</v>
      </c>
      <c r="AT14" s="89" t="s">
        <v>69</v>
      </c>
      <c r="AU14" s="90" t="str">
        <f aca="false">C14</f>
        <v> EDUARDO LUIS PRIM</v>
      </c>
      <c r="AV14" s="91" t="n">
        <v>0.5</v>
      </c>
      <c r="AW14" s="92" t="n">
        <v>1</v>
      </c>
      <c r="AX14" s="92" t="n">
        <v>1</v>
      </c>
      <c r="AY14" s="92"/>
      <c r="AZ14" s="93" t="n">
        <v>2.5</v>
      </c>
      <c r="BA14" s="94" t="n">
        <f aca="false">SUM(AV14:AZ14)</f>
        <v>5</v>
      </c>
      <c r="BC14" s="91"/>
      <c r="BD14" s="92"/>
      <c r="BE14" s="92"/>
      <c r="BF14" s="92"/>
      <c r="BG14" s="94"/>
      <c r="BI14" s="91"/>
      <c r="BJ14" s="92"/>
      <c r="BK14" s="92"/>
      <c r="BL14" s="92"/>
      <c r="BM14" s="94"/>
      <c r="BO14" s="91"/>
      <c r="BP14" s="92"/>
      <c r="BQ14" s="92"/>
      <c r="BR14" s="92"/>
      <c r="BS14" s="94"/>
      <c r="BU14" s="95"/>
      <c r="BV14" s="71"/>
      <c r="BW14" s="96"/>
      <c r="BX14" s="97"/>
      <c r="BY14" s="97"/>
      <c r="BZ14" s="97"/>
      <c r="CA14" s="98"/>
      <c r="CB14" s="96"/>
      <c r="CC14" s="97"/>
      <c r="CD14" s="97"/>
      <c r="CE14" s="97"/>
      <c r="CF14" s="98"/>
      <c r="CG14" s="99"/>
      <c r="CH14" s="100"/>
      <c r="CI14" s="97"/>
      <c r="CJ14" s="97"/>
      <c r="CK14" s="118"/>
      <c r="CM14" s="91"/>
      <c r="CN14" s="92"/>
      <c r="CO14" s="92"/>
      <c r="CP14" s="94"/>
      <c r="CQ14" s="69" t="n">
        <f aca="false">A14</f>
        <v>10</v>
      </c>
      <c r="CR14" s="69" t="str">
        <f aca="false">C14</f>
        <v> EDUARDO LUIS PRIM</v>
      </c>
    </row>
    <row r="15" s="69" customFormat="true" ht="13.5" hidden="false" customHeight="true" outlineLevel="0" collapsed="false">
      <c r="A15" s="50" t="n">
        <v>11</v>
      </c>
      <c r="B15" s="50" t="n">
        <v>211220320</v>
      </c>
      <c r="C15" s="51" t="s">
        <v>88</v>
      </c>
      <c r="D15" s="52" t="n">
        <v>6164</v>
      </c>
      <c r="E15" s="53" t="s">
        <v>66</v>
      </c>
      <c r="F15" s="101" t="n">
        <f aca="false">IF(BG15&lt;&gt;0,BG15,BA15)</f>
        <v>6</v>
      </c>
      <c r="G15" s="101" t="n">
        <f aca="false">BM15</f>
        <v>4.5</v>
      </c>
      <c r="H15" s="55" t="n">
        <f aca="false">SUM(BW15:CF15)</f>
        <v>7.5</v>
      </c>
      <c r="I15" s="102" t="n">
        <f aca="false">ROUND(SUM(F15:H15)/3,1)</f>
        <v>6</v>
      </c>
      <c r="J15" s="103" t="n">
        <f aca="false">CP15</f>
        <v>7</v>
      </c>
      <c r="K15" s="104" t="n">
        <f aca="false">IF(I15&lt;7,(6*I15+4*J15)/10,I15)</f>
        <v>6.4</v>
      </c>
      <c r="L15" s="59" t="s">
        <v>67</v>
      </c>
      <c r="M15" s="105" t="n">
        <f aca="false">2*COUNTIF(O15:AT15,"X")</f>
        <v>4</v>
      </c>
      <c r="N15" s="106" t="s">
        <v>89</v>
      </c>
      <c r="O15" s="62" t="s">
        <v>70</v>
      </c>
      <c r="P15" s="63" t="s">
        <v>70</v>
      </c>
      <c r="Q15" s="63" t="s">
        <v>70</v>
      </c>
      <c r="R15" s="63" t="s">
        <v>70</v>
      </c>
      <c r="S15" s="63" t="s">
        <v>70</v>
      </c>
      <c r="T15" s="63" t="s">
        <v>70</v>
      </c>
      <c r="U15" s="63" t="s">
        <v>70</v>
      </c>
      <c r="V15" s="63" t="s">
        <v>70</v>
      </c>
      <c r="W15" s="63" t="s">
        <v>70</v>
      </c>
      <c r="X15" s="63" t="s">
        <v>70</v>
      </c>
      <c r="Y15" s="63" t="s">
        <v>69</v>
      </c>
      <c r="Z15" s="63" t="s">
        <v>70</v>
      </c>
      <c r="AA15" s="63" t="s">
        <v>70</v>
      </c>
      <c r="AB15" s="63" t="s">
        <v>70</v>
      </c>
      <c r="AC15" s="63" t="s">
        <v>70</v>
      </c>
      <c r="AD15" s="63" t="s">
        <v>70</v>
      </c>
      <c r="AE15" s="63" t="s">
        <v>70</v>
      </c>
      <c r="AF15" s="63" t="s">
        <v>70</v>
      </c>
      <c r="AG15" s="63" t="s">
        <v>70</v>
      </c>
      <c r="AH15" s="63" t="s">
        <v>70</v>
      </c>
      <c r="AI15" s="63" t="s">
        <v>70</v>
      </c>
      <c r="AJ15" s="63" t="s">
        <v>70</v>
      </c>
      <c r="AK15" s="63" t="s">
        <v>70</v>
      </c>
      <c r="AL15" s="63" t="s">
        <v>70</v>
      </c>
      <c r="AM15" s="63" t="s">
        <v>70</v>
      </c>
      <c r="AN15" s="63" t="s">
        <v>69</v>
      </c>
      <c r="AO15" s="63" t="s">
        <v>70</v>
      </c>
      <c r="AP15" s="63" t="s">
        <v>70</v>
      </c>
      <c r="AQ15" s="63" t="s">
        <v>70</v>
      </c>
      <c r="AR15" s="63" t="s">
        <v>70</v>
      </c>
      <c r="AS15" s="63" t="s">
        <v>70</v>
      </c>
      <c r="AT15" s="63" t="s">
        <v>70</v>
      </c>
      <c r="AU15" s="64" t="str">
        <f aca="false">C15</f>
        <v> ELIZIANI FIGUEIRÓ</v>
      </c>
      <c r="AV15" s="107"/>
      <c r="AW15" s="108"/>
      <c r="AX15" s="108"/>
      <c r="AY15" s="108"/>
      <c r="AZ15" s="109"/>
      <c r="BA15" s="94"/>
      <c r="BC15" s="107" t="n">
        <v>1</v>
      </c>
      <c r="BD15" s="108" t="n">
        <v>2.5</v>
      </c>
      <c r="BE15" s="108" t="n">
        <v>0</v>
      </c>
      <c r="BF15" s="108" t="n">
        <v>2.5</v>
      </c>
      <c r="BG15" s="94" t="n">
        <f aca="false">SUM(BC15:BF15)</f>
        <v>6</v>
      </c>
      <c r="BI15" s="107" t="n">
        <v>1.5</v>
      </c>
      <c r="BJ15" s="108" t="n">
        <v>1.5</v>
      </c>
      <c r="BK15" s="108" t="n">
        <v>0</v>
      </c>
      <c r="BL15" s="108" t="n">
        <v>1.5</v>
      </c>
      <c r="BM15" s="94" t="n">
        <f aca="false">SUM(BI15:BL15)</f>
        <v>4.5</v>
      </c>
      <c r="BO15" s="107"/>
      <c r="BP15" s="108"/>
      <c r="BQ15" s="108"/>
      <c r="BR15" s="108"/>
      <c r="BS15" s="94"/>
      <c r="BU15" s="70" t="n">
        <v>6</v>
      </c>
      <c r="BV15" s="71" t="s">
        <v>90</v>
      </c>
      <c r="BW15" s="110" t="n">
        <v>1</v>
      </c>
      <c r="BX15" s="111" t="n">
        <v>1</v>
      </c>
      <c r="BY15" s="111" t="n">
        <v>0.5</v>
      </c>
      <c r="BZ15" s="111" t="n">
        <v>1</v>
      </c>
      <c r="CA15" s="112" t="n">
        <v>0</v>
      </c>
      <c r="CB15" s="110" t="n">
        <v>1</v>
      </c>
      <c r="CC15" s="111" t="n">
        <v>1</v>
      </c>
      <c r="CD15" s="111" t="n">
        <v>0.5</v>
      </c>
      <c r="CE15" s="111" t="n">
        <v>1</v>
      </c>
      <c r="CF15" s="112" t="n">
        <v>0.5</v>
      </c>
      <c r="CG15" s="74" t="s">
        <v>84</v>
      </c>
      <c r="CH15" s="75" t="n">
        <v>7</v>
      </c>
      <c r="CI15" s="111" t="s">
        <v>73</v>
      </c>
      <c r="CJ15" s="111"/>
      <c r="CK15" s="49"/>
      <c r="CM15" s="107" t="n">
        <v>3.5</v>
      </c>
      <c r="CN15" s="108" t="n">
        <v>2</v>
      </c>
      <c r="CO15" s="108" t="n">
        <v>1.5</v>
      </c>
      <c r="CP15" s="94" t="n">
        <f aca="false">SUM(CM15:CO15)</f>
        <v>7</v>
      </c>
      <c r="CQ15" s="69" t="n">
        <f aca="false">A15</f>
        <v>11</v>
      </c>
      <c r="CR15" s="69" t="str">
        <f aca="false">C15</f>
        <v> ELIZIANI FIGUEIRÓ</v>
      </c>
    </row>
    <row r="16" customFormat="false" ht="13.5" hidden="false" customHeight="true" outlineLevel="0" collapsed="false">
      <c r="A16" s="76" t="n">
        <v>12</v>
      </c>
      <c r="B16" s="76" t="n">
        <v>211210413</v>
      </c>
      <c r="C16" s="77" t="s">
        <v>91</v>
      </c>
      <c r="D16" s="78" t="s">
        <v>92</v>
      </c>
      <c r="E16" s="79" t="s">
        <v>93</v>
      </c>
      <c r="F16" s="80" t="n">
        <f aca="false">IF(BG16&lt;&gt;0,BG16,BA16)</f>
        <v>3.5</v>
      </c>
      <c r="G16" s="80" t="n">
        <f aca="false">BS16</f>
        <v>1.5</v>
      </c>
      <c r="H16" s="81" t="n">
        <f aca="false">SUM(BW16:CF16)</f>
        <v>8</v>
      </c>
      <c r="I16" s="82" t="n">
        <f aca="false">ROUND(SUM(F16:H16)/3,1)</f>
        <v>4.3</v>
      </c>
      <c r="J16" s="83" t="n">
        <f aca="false">CP16</f>
        <v>7</v>
      </c>
      <c r="K16" s="84" t="n">
        <f aca="false">IF(I16&lt;7,(6*I16+4*J16)/10,I16)</f>
        <v>5.38</v>
      </c>
      <c r="L16" s="85" t="s">
        <v>67</v>
      </c>
      <c r="M16" s="86" t="n">
        <f aca="false">2*COUNTIF(O16:AT16,"X")</f>
        <v>6</v>
      </c>
      <c r="N16" s="87" t="s">
        <v>76</v>
      </c>
      <c r="O16" s="88" t="s">
        <v>70</v>
      </c>
      <c r="P16" s="89" t="s">
        <v>69</v>
      </c>
      <c r="Q16" s="89" t="s">
        <v>70</v>
      </c>
      <c r="R16" s="89" t="s">
        <v>70</v>
      </c>
      <c r="S16" s="89" t="s">
        <v>70</v>
      </c>
      <c r="T16" s="89" t="s">
        <v>70</v>
      </c>
      <c r="U16" s="89" t="s">
        <v>70</v>
      </c>
      <c r="V16" s="89" t="s">
        <v>70</v>
      </c>
      <c r="W16" s="89" t="s">
        <v>70</v>
      </c>
      <c r="X16" s="89" t="s">
        <v>70</v>
      </c>
      <c r="Y16" s="89" t="s">
        <v>70</v>
      </c>
      <c r="Z16" s="89" t="s">
        <v>70</v>
      </c>
      <c r="AA16" s="89" t="s">
        <v>70</v>
      </c>
      <c r="AB16" s="89" t="s">
        <v>70</v>
      </c>
      <c r="AC16" s="89" t="s">
        <v>69</v>
      </c>
      <c r="AD16" s="89" t="s">
        <v>70</v>
      </c>
      <c r="AE16" s="89" t="s">
        <v>70</v>
      </c>
      <c r="AF16" s="89" t="s">
        <v>70</v>
      </c>
      <c r="AG16" s="89" t="s">
        <v>70</v>
      </c>
      <c r="AH16" s="89" t="s">
        <v>70</v>
      </c>
      <c r="AI16" s="89" t="s">
        <v>70</v>
      </c>
      <c r="AJ16" s="89" t="s">
        <v>70</v>
      </c>
      <c r="AK16" s="89" t="s">
        <v>70</v>
      </c>
      <c r="AL16" s="89" t="s">
        <v>70</v>
      </c>
      <c r="AM16" s="89" t="s">
        <v>70</v>
      </c>
      <c r="AN16" s="89" t="s">
        <v>69</v>
      </c>
      <c r="AO16" s="89" t="s">
        <v>70</v>
      </c>
      <c r="AP16" s="89" t="s">
        <v>70</v>
      </c>
      <c r="AQ16" s="89" t="s">
        <v>70</v>
      </c>
      <c r="AR16" s="89" t="s">
        <v>70</v>
      </c>
      <c r="AS16" s="89" t="s">
        <v>70</v>
      </c>
      <c r="AT16" s="89" t="s">
        <v>70</v>
      </c>
      <c r="AU16" s="90" t="str">
        <f aca="false">C16</f>
        <v> EVANDRO DULZ</v>
      </c>
      <c r="AV16" s="91" t="n">
        <v>1</v>
      </c>
      <c r="AW16" s="92" t="n">
        <v>1</v>
      </c>
      <c r="AX16" s="92" t="n">
        <v>1</v>
      </c>
      <c r="AY16" s="92"/>
      <c r="AZ16" s="93" t="n">
        <v>1</v>
      </c>
      <c r="BA16" s="94" t="n">
        <f aca="false">SUM(AV16:AZ16)</f>
        <v>4</v>
      </c>
      <c r="BC16" s="91" t="n">
        <v>0</v>
      </c>
      <c r="BD16" s="92" t="n">
        <v>0</v>
      </c>
      <c r="BE16" s="92" t="n">
        <v>1</v>
      </c>
      <c r="BF16" s="92" t="n">
        <v>2.5</v>
      </c>
      <c r="BG16" s="94" t="n">
        <f aca="false">SUM(BC16:BF16)</f>
        <v>3.5</v>
      </c>
      <c r="BI16" s="91" t="n">
        <v>1</v>
      </c>
      <c r="BJ16" s="92" t="n">
        <v>0</v>
      </c>
      <c r="BK16" s="92" t="n">
        <v>0</v>
      </c>
      <c r="BL16" s="92" t="n">
        <v>2</v>
      </c>
      <c r="BM16" s="94" t="n">
        <f aca="false">SUM(BI16:BL16)</f>
        <v>3</v>
      </c>
      <c r="BO16" s="91" t="n">
        <v>1</v>
      </c>
      <c r="BP16" s="92" t="n">
        <v>0.5</v>
      </c>
      <c r="BQ16" s="92" t="n">
        <v>0</v>
      </c>
      <c r="BR16" s="92"/>
      <c r="BS16" s="94" t="n">
        <f aca="false">SUM(BO16:BR16)</f>
        <v>1.5</v>
      </c>
      <c r="BT16" s="69"/>
      <c r="BU16" s="95" t="n">
        <v>7</v>
      </c>
      <c r="BV16" s="71" t="s">
        <v>84</v>
      </c>
      <c r="BW16" s="96" t="n">
        <v>1</v>
      </c>
      <c r="BX16" s="97" t="n">
        <v>1</v>
      </c>
      <c r="BY16" s="97" t="n">
        <v>1</v>
      </c>
      <c r="BZ16" s="97" t="n">
        <v>1</v>
      </c>
      <c r="CA16" s="98" t="n">
        <v>0.5</v>
      </c>
      <c r="CB16" s="96" t="n">
        <v>1</v>
      </c>
      <c r="CC16" s="97" t="n">
        <v>1</v>
      </c>
      <c r="CD16" s="97"/>
      <c r="CE16" s="97" t="n">
        <v>1</v>
      </c>
      <c r="CF16" s="98" t="n">
        <v>0.5</v>
      </c>
      <c r="CG16" s="99" t="s">
        <v>94</v>
      </c>
      <c r="CH16" s="100" t="n">
        <v>11</v>
      </c>
      <c r="CI16" s="97" t="s">
        <v>73</v>
      </c>
      <c r="CJ16" s="97" t="s">
        <v>73</v>
      </c>
      <c r="CK16" s="49"/>
      <c r="CM16" s="91" t="n">
        <v>3</v>
      </c>
      <c r="CN16" s="92" t="n">
        <v>2.5</v>
      </c>
      <c r="CO16" s="92" t="n">
        <v>1.5</v>
      </c>
      <c r="CP16" s="94" t="n">
        <f aca="false">SUM(CM16:CO16)</f>
        <v>7</v>
      </c>
      <c r="CQ16" s="69" t="n">
        <f aca="false">A16</f>
        <v>12</v>
      </c>
      <c r="CR16" s="69" t="str">
        <f aca="false">C16</f>
        <v> EVANDRO DULZ</v>
      </c>
    </row>
    <row r="17" s="69" customFormat="true" ht="13.5" hidden="false" customHeight="true" outlineLevel="0" collapsed="false">
      <c r="A17" s="50" t="n">
        <v>13</v>
      </c>
      <c r="B17" s="50" t="n">
        <v>211220327</v>
      </c>
      <c r="C17" s="51" t="s">
        <v>95</v>
      </c>
      <c r="D17" s="52" t="n">
        <v>5418</v>
      </c>
      <c r="E17" s="53" t="s">
        <v>66</v>
      </c>
      <c r="F17" s="101" t="n">
        <f aca="false">IF(BG17&lt;&gt;0,BG17,BA17)</f>
        <v>8</v>
      </c>
      <c r="G17" s="101" t="n">
        <f aca="false">BS17</f>
        <v>6</v>
      </c>
      <c r="H17" s="119" t="n">
        <f aca="false">0.7*SUM(BW17:CF17)</f>
        <v>7</v>
      </c>
      <c r="I17" s="102" t="n">
        <f aca="false">ROUND(SUM(F17:H17)/3,1)</f>
        <v>7</v>
      </c>
      <c r="J17" s="103"/>
      <c r="K17" s="104" t="n">
        <f aca="false">IF(I17&lt;7,(6*I17+4*J17)/10,I17)</f>
        <v>7</v>
      </c>
      <c r="L17" s="59" t="s">
        <v>67</v>
      </c>
      <c r="M17" s="105" t="n">
        <f aca="false">2*COUNTIF(O17:AT17,"X")</f>
        <v>6</v>
      </c>
      <c r="N17" s="115" t="s">
        <v>76</v>
      </c>
      <c r="O17" s="62" t="s">
        <v>70</v>
      </c>
      <c r="P17" s="63" t="s">
        <v>70</v>
      </c>
      <c r="Q17" s="63" t="s">
        <v>69</v>
      </c>
      <c r="R17" s="63" t="s">
        <v>70</v>
      </c>
      <c r="S17" s="63" t="s">
        <v>70</v>
      </c>
      <c r="T17" s="63" t="s">
        <v>70</v>
      </c>
      <c r="U17" s="63" t="s">
        <v>70</v>
      </c>
      <c r="V17" s="63" t="s">
        <v>70</v>
      </c>
      <c r="W17" s="63" t="s">
        <v>70</v>
      </c>
      <c r="X17" s="63" t="s">
        <v>70</v>
      </c>
      <c r="Y17" s="63" t="s">
        <v>70</v>
      </c>
      <c r="Z17" s="63" t="s">
        <v>70</v>
      </c>
      <c r="AA17" s="63" t="s">
        <v>70</v>
      </c>
      <c r="AB17" s="63" t="s">
        <v>70</v>
      </c>
      <c r="AC17" s="63" t="s">
        <v>70</v>
      </c>
      <c r="AD17" s="63" t="s">
        <v>70</v>
      </c>
      <c r="AE17" s="63" t="s">
        <v>70</v>
      </c>
      <c r="AF17" s="63" t="s">
        <v>70</v>
      </c>
      <c r="AG17" s="63" t="s">
        <v>70</v>
      </c>
      <c r="AH17" s="63" t="s">
        <v>70</v>
      </c>
      <c r="AI17" s="63" t="s">
        <v>70</v>
      </c>
      <c r="AJ17" s="63" t="s">
        <v>69</v>
      </c>
      <c r="AK17" s="63" t="s">
        <v>70</v>
      </c>
      <c r="AL17" s="63" t="s">
        <v>70</v>
      </c>
      <c r="AM17" s="63" t="s">
        <v>70</v>
      </c>
      <c r="AN17" s="63" t="s">
        <v>70</v>
      </c>
      <c r="AO17" s="63" t="s">
        <v>70</v>
      </c>
      <c r="AP17" s="63" t="s">
        <v>69</v>
      </c>
      <c r="AQ17" s="63" t="s">
        <v>70</v>
      </c>
      <c r="AR17" s="63" t="s">
        <v>70</v>
      </c>
      <c r="AS17" s="63" t="s">
        <v>70</v>
      </c>
      <c r="AT17" s="63" t="s">
        <v>70</v>
      </c>
      <c r="AU17" s="64" t="str">
        <f aca="false">C17</f>
        <v> FABRÍCIO BOZZANO</v>
      </c>
      <c r="AV17" s="107" t="n">
        <v>0.5</v>
      </c>
      <c r="AW17" s="108"/>
      <c r="AX17" s="108" t="n">
        <v>2.5</v>
      </c>
      <c r="AY17" s="108" t="n">
        <v>2.5</v>
      </c>
      <c r="AZ17" s="109" t="n">
        <v>2.5</v>
      </c>
      <c r="BA17" s="94" t="n">
        <f aca="false">SUM(AV17:AZ17)</f>
        <v>8</v>
      </c>
      <c r="BC17" s="107"/>
      <c r="BD17" s="108"/>
      <c r="BE17" s="108"/>
      <c r="BF17" s="108"/>
      <c r="BG17" s="94"/>
      <c r="BI17" s="107"/>
      <c r="BJ17" s="108"/>
      <c r="BK17" s="108"/>
      <c r="BL17" s="108"/>
      <c r="BM17" s="94"/>
      <c r="BO17" s="107" t="n">
        <v>2.5</v>
      </c>
      <c r="BP17" s="108" t="n">
        <v>1.5</v>
      </c>
      <c r="BQ17" s="108" t="n">
        <v>1</v>
      </c>
      <c r="BR17" s="108" t="n">
        <v>1</v>
      </c>
      <c r="BS17" s="94" t="n">
        <f aca="false">SUM(BO17:BR17)</f>
        <v>6</v>
      </c>
      <c r="BU17" s="70" t="n">
        <v>3</v>
      </c>
      <c r="BV17" s="120" t="s">
        <v>79</v>
      </c>
      <c r="BW17" s="110" t="n">
        <v>1</v>
      </c>
      <c r="BX17" s="111" t="n">
        <v>1</v>
      </c>
      <c r="BY17" s="111" t="n">
        <v>1</v>
      </c>
      <c r="BZ17" s="111" t="n">
        <v>1</v>
      </c>
      <c r="CA17" s="112" t="n">
        <v>1</v>
      </c>
      <c r="CB17" s="110" t="n">
        <v>1</v>
      </c>
      <c r="CC17" s="111" t="n">
        <v>1</v>
      </c>
      <c r="CD17" s="111" t="n">
        <v>1</v>
      </c>
      <c r="CE17" s="111" t="n">
        <v>1</v>
      </c>
      <c r="CF17" s="112" t="n">
        <v>1</v>
      </c>
      <c r="CG17" s="99" t="s">
        <v>72</v>
      </c>
      <c r="CH17" s="99" t="n">
        <v>9</v>
      </c>
      <c r="CI17" s="121" t="s">
        <v>73</v>
      </c>
      <c r="CJ17" s="121"/>
      <c r="CK17" s="122" t="n">
        <v>38173</v>
      </c>
      <c r="CM17" s="107"/>
      <c r="CN17" s="108"/>
      <c r="CO17" s="108"/>
      <c r="CP17" s="94"/>
      <c r="CQ17" s="69" t="n">
        <f aca="false">A17</f>
        <v>13</v>
      </c>
      <c r="CR17" s="69" t="str">
        <f aca="false">C17</f>
        <v> FABRÍCIO BOZZANO</v>
      </c>
    </row>
    <row r="18" customFormat="false" ht="13.5" hidden="false" customHeight="true" outlineLevel="0" collapsed="false">
      <c r="A18" s="76" t="n">
        <v>14</v>
      </c>
      <c r="B18" s="76" t="n">
        <v>211220303</v>
      </c>
      <c r="C18" s="77" t="s">
        <v>96</v>
      </c>
      <c r="D18" s="78" t="n">
        <v>5460</v>
      </c>
      <c r="E18" s="79" t="s">
        <v>66</v>
      </c>
      <c r="F18" s="80" t="n">
        <f aca="false">IF(BG18&lt;&gt;0,BG18,BA18)</f>
        <v>7</v>
      </c>
      <c r="G18" s="80" t="n">
        <f aca="false">BM18</f>
        <v>5</v>
      </c>
      <c r="H18" s="81" t="n">
        <f aca="false">0.9*SUM(BW18:CF18)</f>
        <v>6.3</v>
      </c>
      <c r="I18" s="82" t="n">
        <f aca="false">ROUND(SUM(F18:H18)/3,1)</f>
        <v>6.1</v>
      </c>
      <c r="J18" s="83" t="n">
        <f aca="false">CP18</f>
        <v>6.5</v>
      </c>
      <c r="K18" s="84" t="n">
        <f aca="false">IF(I18&lt;7,(6*I18+4*J18)/10,I18)</f>
        <v>6.26</v>
      </c>
      <c r="L18" s="85" t="s">
        <v>67</v>
      </c>
      <c r="M18" s="86" t="n">
        <f aca="false">2*COUNTIF(O18:AT18,"X")</f>
        <v>10</v>
      </c>
      <c r="N18" s="87" t="s">
        <v>76</v>
      </c>
      <c r="O18" s="88" t="s">
        <v>70</v>
      </c>
      <c r="P18" s="89" t="s">
        <v>69</v>
      </c>
      <c r="Q18" s="89" t="s">
        <v>70</v>
      </c>
      <c r="R18" s="89" t="s">
        <v>70</v>
      </c>
      <c r="S18" s="89" t="s">
        <v>70</v>
      </c>
      <c r="T18" s="89" t="s">
        <v>70</v>
      </c>
      <c r="U18" s="89" t="s">
        <v>70</v>
      </c>
      <c r="V18" s="89" t="s">
        <v>70</v>
      </c>
      <c r="W18" s="89" t="s">
        <v>70</v>
      </c>
      <c r="X18" s="89" t="s">
        <v>70</v>
      </c>
      <c r="Y18" s="89" t="s">
        <v>69</v>
      </c>
      <c r="Z18" s="89" t="s">
        <v>69</v>
      </c>
      <c r="AA18" s="89" t="s">
        <v>70</v>
      </c>
      <c r="AB18" s="89" t="s">
        <v>70</v>
      </c>
      <c r="AC18" s="89" t="s">
        <v>70</v>
      </c>
      <c r="AD18" s="89" t="s">
        <v>70</v>
      </c>
      <c r="AE18" s="89" t="s">
        <v>70</v>
      </c>
      <c r="AF18" s="89" t="s">
        <v>70</v>
      </c>
      <c r="AG18" s="89" t="s">
        <v>70</v>
      </c>
      <c r="AH18" s="89" t="s">
        <v>70</v>
      </c>
      <c r="AI18" s="89" t="s">
        <v>70</v>
      </c>
      <c r="AJ18" s="89" t="s">
        <v>70</v>
      </c>
      <c r="AK18" s="89" t="s">
        <v>70</v>
      </c>
      <c r="AL18" s="89" t="s">
        <v>70</v>
      </c>
      <c r="AM18" s="89" t="s">
        <v>70</v>
      </c>
      <c r="AN18" s="89" t="s">
        <v>70</v>
      </c>
      <c r="AO18" s="89" t="s">
        <v>70</v>
      </c>
      <c r="AP18" s="89" t="s">
        <v>69</v>
      </c>
      <c r="AQ18" s="89" t="s">
        <v>70</v>
      </c>
      <c r="AR18" s="89" t="s">
        <v>70</v>
      </c>
      <c r="AS18" s="89" t="s">
        <v>70</v>
      </c>
      <c r="AT18" s="89" t="s">
        <v>69</v>
      </c>
      <c r="AU18" s="90" t="str">
        <f aca="false">C18</f>
        <v> FELIPE BARBOZA PINHEIRO</v>
      </c>
      <c r="AV18" s="91"/>
      <c r="AW18" s="92"/>
      <c r="AX18" s="92"/>
      <c r="AY18" s="92"/>
      <c r="AZ18" s="93"/>
      <c r="BA18" s="94"/>
      <c r="BC18" s="91" t="n">
        <v>1</v>
      </c>
      <c r="BD18" s="92" t="n">
        <v>2.5</v>
      </c>
      <c r="BE18" s="92" t="n">
        <v>1</v>
      </c>
      <c r="BF18" s="92" t="n">
        <v>2.5</v>
      </c>
      <c r="BG18" s="94" t="n">
        <f aca="false">SUM(BC18:BF18)</f>
        <v>7</v>
      </c>
      <c r="BI18" s="91" t="n">
        <v>2.5</v>
      </c>
      <c r="BJ18" s="92" t="n">
        <v>0</v>
      </c>
      <c r="BK18" s="92" t="n">
        <v>2.5</v>
      </c>
      <c r="BL18" s="92"/>
      <c r="BM18" s="94" t="n">
        <f aca="false">SUM(BI18:BL18)</f>
        <v>5</v>
      </c>
      <c r="BO18" s="91"/>
      <c r="BP18" s="92"/>
      <c r="BQ18" s="92"/>
      <c r="BR18" s="92"/>
      <c r="BS18" s="94"/>
      <c r="BT18" s="69"/>
      <c r="BU18" s="95" t="n">
        <v>6</v>
      </c>
      <c r="BV18" s="71" t="s">
        <v>71</v>
      </c>
      <c r="BW18" s="96" t="n">
        <v>1</v>
      </c>
      <c r="BX18" s="97" t="n">
        <v>1</v>
      </c>
      <c r="BY18" s="97" t="n">
        <v>0</v>
      </c>
      <c r="BZ18" s="97" t="n">
        <v>1</v>
      </c>
      <c r="CA18" s="98" t="n">
        <v>0.5</v>
      </c>
      <c r="CB18" s="96" t="n">
        <v>1</v>
      </c>
      <c r="CC18" s="97" t="n">
        <v>1</v>
      </c>
      <c r="CD18" s="97" t="n">
        <v>1</v>
      </c>
      <c r="CE18" s="97"/>
      <c r="CF18" s="98" t="n">
        <v>0.5</v>
      </c>
      <c r="CG18" s="99" t="s">
        <v>79</v>
      </c>
      <c r="CH18" s="100" t="n">
        <v>10</v>
      </c>
      <c r="CI18" s="97"/>
      <c r="CJ18" s="97"/>
      <c r="CK18" s="123" t="n">
        <v>38170</v>
      </c>
      <c r="CM18" s="91" t="n">
        <v>3</v>
      </c>
      <c r="CN18" s="92" t="n">
        <v>1.5</v>
      </c>
      <c r="CO18" s="92" t="n">
        <v>2</v>
      </c>
      <c r="CP18" s="94" t="n">
        <f aca="false">SUM(CM18:CO18)</f>
        <v>6.5</v>
      </c>
      <c r="CQ18" s="69" t="n">
        <f aca="false">A18</f>
        <v>14</v>
      </c>
      <c r="CR18" s="69" t="str">
        <f aca="false">C18</f>
        <v> FELIPE BARBOZA PINHEIRO</v>
      </c>
    </row>
    <row r="19" s="69" customFormat="true" ht="13.5" hidden="false" customHeight="true" outlineLevel="0" collapsed="false">
      <c r="A19" s="50" t="n">
        <v>15</v>
      </c>
      <c r="B19" s="50" t="n">
        <v>211220316</v>
      </c>
      <c r="C19" s="51" t="s">
        <v>97</v>
      </c>
      <c r="D19" s="52" t="n">
        <v>5400</v>
      </c>
      <c r="E19" s="53" t="s">
        <v>66</v>
      </c>
      <c r="F19" s="124" t="n">
        <f aca="false">IF(BG19&lt;&gt;0,BG19,BA19)</f>
        <v>10</v>
      </c>
      <c r="G19" s="101" t="n">
        <f aca="false">BM19</f>
        <v>4.5</v>
      </c>
      <c r="H19" s="55" t="n">
        <f aca="false">SUM(BW19:CF19)</f>
        <v>7.5</v>
      </c>
      <c r="I19" s="102" t="n">
        <f aca="false">ROUND(SUM(F19:H19)/3,1)</f>
        <v>7.3</v>
      </c>
      <c r="J19" s="103"/>
      <c r="K19" s="104" t="n">
        <f aca="false">IF(I19&lt;7,(6*I19+4*J19)/10,I19)</f>
        <v>7.3</v>
      </c>
      <c r="L19" s="59" t="s">
        <v>67</v>
      </c>
      <c r="M19" s="105" t="n">
        <f aca="false">2*COUNTIF(O19:AT19,"X")</f>
        <v>8</v>
      </c>
      <c r="N19" s="115" t="s">
        <v>76</v>
      </c>
      <c r="O19" s="62" t="s">
        <v>70</v>
      </c>
      <c r="P19" s="63" t="s">
        <v>70</v>
      </c>
      <c r="Q19" s="63" t="s">
        <v>70</v>
      </c>
      <c r="R19" s="63" t="s">
        <v>69</v>
      </c>
      <c r="S19" s="63" t="s">
        <v>70</v>
      </c>
      <c r="T19" s="63" t="s">
        <v>69</v>
      </c>
      <c r="U19" s="63" t="s">
        <v>70</v>
      </c>
      <c r="V19" s="63" t="s">
        <v>70</v>
      </c>
      <c r="W19" s="63" t="s">
        <v>70</v>
      </c>
      <c r="X19" s="63" t="s">
        <v>70</v>
      </c>
      <c r="Y19" s="63" t="s">
        <v>70</v>
      </c>
      <c r="Z19" s="63" t="s">
        <v>69</v>
      </c>
      <c r="AA19" s="63" t="s">
        <v>70</v>
      </c>
      <c r="AB19" s="63" t="s">
        <v>70</v>
      </c>
      <c r="AC19" s="63" t="s">
        <v>70</v>
      </c>
      <c r="AD19" s="63" t="s">
        <v>70</v>
      </c>
      <c r="AE19" s="63" t="s">
        <v>70</v>
      </c>
      <c r="AF19" s="63" t="s">
        <v>69</v>
      </c>
      <c r="AG19" s="63" t="s">
        <v>70</v>
      </c>
      <c r="AH19" s="63" t="s">
        <v>70</v>
      </c>
      <c r="AI19" s="63" t="s">
        <v>70</v>
      </c>
      <c r="AJ19" s="63" t="s">
        <v>70</v>
      </c>
      <c r="AK19" s="63" t="s">
        <v>70</v>
      </c>
      <c r="AL19" s="63" t="s">
        <v>70</v>
      </c>
      <c r="AM19" s="63" t="s">
        <v>70</v>
      </c>
      <c r="AN19" s="63" t="s">
        <v>70</v>
      </c>
      <c r="AO19" s="63" t="s">
        <v>70</v>
      </c>
      <c r="AP19" s="63" t="s">
        <v>70</v>
      </c>
      <c r="AQ19" s="63" t="s">
        <v>70</v>
      </c>
      <c r="AR19" s="63" t="s">
        <v>70</v>
      </c>
      <c r="AS19" s="63" t="s">
        <v>70</v>
      </c>
      <c r="AT19" s="63" t="s">
        <v>70</v>
      </c>
      <c r="AU19" s="64" t="str">
        <f aca="false">C19</f>
        <v> GILLES BATAGLIA DE PAULA</v>
      </c>
      <c r="AV19" s="107"/>
      <c r="AW19" s="108" t="n">
        <v>2.5</v>
      </c>
      <c r="AX19" s="108" t="n">
        <v>2.5</v>
      </c>
      <c r="AY19" s="108" t="n">
        <v>2.5</v>
      </c>
      <c r="AZ19" s="109" t="n">
        <v>2.5</v>
      </c>
      <c r="BA19" s="94" t="n">
        <f aca="false">SUM(AV19:AZ19)</f>
        <v>10</v>
      </c>
      <c r="BC19" s="107"/>
      <c r="BD19" s="108"/>
      <c r="BE19" s="108"/>
      <c r="BF19" s="108"/>
      <c r="BG19" s="94"/>
      <c r="BI19" s="107" t="n">
        <v>2.5</v>
      </c>
      <c r="BJ19" s="108" t="n">
        <v>1.5</v>
      </c>
      <c r="BK19" s="108" t="n">
        <v>0</v>
      </c>
      <c r="BL19" s="108" t="n">
        <v>0.5</v>
      </c>
      <c r="BM19" s="94" t="n">
        <f aca="false">SUM(BI19:BL19)</f>
        <v>4.5</v>
      </c>
      <c r="BO19" s="107"/>
      <c r="BP19" s="108"/>
      <c r="BQ19" s="108"/>
      <c r="BR19" s="108"/>
      <c r="BS19" s="94"/>
      <c r="BU19" s="70" t="n">
        <f aca="false">BU15</f>
        <v>6</v>
      </c>
      <c r="BV19" s="71" t="str">
        <f aca="false">BV15</f>
        <v>60d-AV</v>
      </c>
      <c r="BW19" s="110" t="n">
        <f aca="false">BW15</f>
        <v>1</v>
      </c>
      <c r="BX19" s="111" t="n">
        <f aca="false">BX15</f>
        <v>1</v>
      </c>
      <c r="BY19" s="111" t="n">
        <f aca="false">BY15</f>
        <v>0.5</v>
      </c>
      <c r="BZ19" s="111" t="n">
        <f aca="false">BZ15</f>
        <v>1</v>
      </c>
      <c r="CA19" s="112" t="n">
        <f aca="false">CA15</f>
        <v>0</v>
      </c>
      <c r="CB19" s="110" t="n">
        <f aca="false">CB15</f>
        <v>1</v>
      </c>
      <c r="CC19" s="111" t="n">
        <f aca="false">CC15</f>
        <v>1</v>
      </c>
      <c r="CD19" s="111" t="n">
        <f aca="false">CD15</f>
        <v>0.5</v>
      </c>
      <c r="CE19" s="111" t="n">
        <f aca="false">CE15</f>
        <v>1</v>
      </c>
      <c r="CF19" s="112" t="n">
        <f aca="false">CF15</f>
        <v>0.5</v>
      </c>
      <c r="CG19" s="74" t="str">
        <f aca="false">CG15</f>
        <v>90d</v>
      </c>
      <c r="CH19" s="75" t="n">
        <f aca="false">CH15</f>
        <v>7</v>
      </c>
      <c r="CI19" s="111" t="s">
        <v>73</v>
      </c>
      <c r="CJ19" s="111"/>
      <c r="CK19" s="49"/>
      <c r="CM19" s="107"/>
      <c r="CN19" s="108"/>
      <c r="CO19" s="108"/>
      <c r="CP19" s="94"/>
      <c r="CQ19" s="69" t="n">
        <f aca="false">A19</f>
        <v>15</v>
      </c>
      <c r="CR19" s="69" t="str">
        <f aca="false">C19</f>
        <v> GILLES BATAGLIA DE PAULA</v>
      </c>
    </row>
    <row r="20" customFormat="false" ht="13.5" hidden="false" customHeight="true" outlineLevel="0" collapsed="false">
      <c r="A20" s="76" t="n">
        <v>16</v>
      </c>
      <c r="B20" s="76" t="n">
        <v>211220218</v>
      </c>
      <c r="C20" s="77" t="s">
        <v>98</v>
      </c>
      <c r="D20" s="78" t="n">
        <v>1868</v>
      </c>
      <c r="E20" s="79" t="s">
        <v>99</v>
      </c>
      <c r="F20" s="80" t="n">
        <f aca="false">IF(BG20&lt;&gt;0,BG20,BA20)</f>
        <v>2.5</v>
      </c>
      <c r="G20" s="80" t="n">
        <f aca="false">BM20</f>
        <v>1.5</v>
      </c>
      <c r="H20" s="81" t="n">
        <f aca="false">SUM(BW20:CF20)</f>
        <v>0</v>
      </c>
      <c r="I20" s="82" t="n">
        <f aca="false">ROUND(SUM(F20:H20)/3,1)</f>
        <v>1.3</v>
      </c>
      <c r="J20" s="83"/>
      <c r="K20" s="84" t="n">
        <f aca="false">IF(I20&lt;7,(6*I20+4*J20)/10,I20)</f>
        <v>0.78</v>
      </c>
      <c r="L20" s="85"/>
      <c r="M20" s="86" t="n">
        <f aca="false">2*COUNTIF(O20:AT20,"X")</f>
        <v>8</v>
      </c>
      <c r="N20" s="117" t="s">
        <v>68</v>
      </c>
      <c r="O20" s="88" t="s">
        <v>69</v>
      </c>
      <c r="P20" s="89" t="s">
        <v>70</v>
      </c>
      <c r="Q20" s="89" t="s">
        <v>70</v>
      </c>
      <c r="R20" s="89" t="s">
        <v>70</v>
      </c>
      <c r="S20" s="89" t="s">
        <v>70</v>
      </c>
      <c r="T20" s="89" t="s">
        <v>70</v>
      </c>
      <c r="U20" s="89" t="s">
        <v>70</v>
      </c>
      <c r="V20" s="89" t="s">
        <v>70</v>
      </c>
      <c r="W20" s="89" t="s">
        <v>70</v>
      </c>
      <c r="X20" s="89" t="s">
        <v>70</v>
      </c>
      <c r="Y20" s="89" t="s">
        <v>70</v>
      </c>
      <c r="Z20" s="89" t="s">
        <v>70</v>
      </c>
      <c r="AA20" s="89" t="s">
        <v>70</v>
      </c>
      <c r="AB20" s="89" t="s">
        <v>70</v>
      </c>
      <c r="AC20" s="89" t="s">
        <v>70</v>
      </c>
      <c r="AD20" s="89" t="s">
        <v>70</v>
      </c>
      <c r="AE20" s="89" t="s">
        <v>70</v>
      </c>
      <c r="AF20" s="89" t="s">
        <v>70</v>
      </c>
      <c r="AG20" s="89" t="s">
        <v>70</v>
      </c>
      <c r="AH20" s="89" t="s">
        <v>70</v>
      </c>
      <c r="AI20" s="89" t="s">
        <v>70</v>
      </c>
      <c r="AJ20" s="89" t="s">
        <v>70</v>
      </c>
      <c r="AK20" s="89" t="s">
        <v>69</v>
      </c>
      <c r="AL20" s="89" t="s">
        <v>70</v>
      </c>
      <c r="AM20" s="89" t="s">
        <v>70</v>
      </c>
      <c r="AN20" s="89" t="s">
        <v>70</v>
      </c>
      <c r="AO20" s="89" t="s">
        <v>70</v>
      </c>
      <c r="AP20" s="89" t="s">
        <v>69</v>
      </c>
      <c r="AQ20" s="89" t="s">
        <v>70</v>
      </c>
      <c r="AR20" s="89" t="s">
        <v>70</v>
      </c>
      <c r="AS20" s="89" t="s">
        <v>70</v>
      </c>
      <c r="AT20" s="89" t="s">
        <v>69</v>
      </c>
      <c r="AU20" s="90" t="str">
        <f aca="false">C20</f>
        <v> GIOVANI PESAVENTO</v>
      </c>
      <c r="AV20" s="91" t="n">
        <v>0</v>
      </c>
      <c r="AW20" s="92"/>
      <c r="AX20" s="92" t="n">
        <v>0</v>
      </c>
      <c r="AY20" s="92" t="n">
        <v>0.5</v>
      </c>
      <c r="AZ20" s="93" t="n">
        <v>2</v>
      </c>
      <c r="BA20" s="94" t="n">
        <f aca="false">SUM(AV20:AZ20)</f>
        <v>2.5</v>
      </c>
      <c r="BC20" s="91"/>
      <c r="BD20" s="92"/>
      <c r="BE20" s="92"/>
      <c r="BF20" s="92"/>
      <c r="BG20" s="94"/>
      <c r="BI20" s="91" t="n">
        <v>1</v>
      </c>
      <c r="BJ20" s="92" t="n">
        <v>0.5</v>
      </c>
      <c r="BK20" s="92"/>
      <c r="BL20" s="92"/>
      <c r="BM20" s="94" t="n">
        <f aca="false">SUM(BI20:BL20)</f>
        <v>1.5</v>
      </c>
      <c r="BO20" s="91"/>
      <c r="BP20" s="92"/>
      <c r="BQ20" s="92"/>
      <c r="BR20" s="92"/>
      <c r="BS20" s="94"/>
      <c r="BT20" s="69"/>
      <c r="BU20" s="95" t="n">
        <v>3</v>
      </c>
      <c r="BV20" s="71"/>
      <c r="BW20" s="96"/>
      <c r="BX20" s="97"/>
      <c r="BY20" s="97"/>
      <c r="BZ20" s="97"/>
      <c r="CA20" s="98"/>
      <c r="CB20" s="96"/>
      <c r="CC20" s="97"/>
      <c r="CD20" s="97"/>
      <c r="CE20" s="97"/>
      <c r="CF20" s="98"/>
      <c r="CG20" s="99"/>
      <c r="CH20" s="100" t="n">
        <v>8</v>
      </c>
      <c r="CI20" s="97"/>
      <c r="CJ20" s="97"/>
      <c r="CK20" s="49"/>
      <c r="CM20" s="91"/>
      <c r="CN20" s="92"/>
      <c r="CO20" s="92"/>
      <c r="CP20" s="94"/>
      <c r="CQ20" s="69" t="n">
        <f aca="false">A20</f>
        <v>16</v>
      </c>
      <c r="CR20" s="69" t="str">
        <f aca="false">C20</f>
        <v> GIOVANI PESAVENTO</v>
      </c>
    </row>
    <row r="21" s="69" customFormat="true" ht="13.5" hidden="false" customHeight="true" outlineLevel="0" collapsed="false">
      <c r="A21" s="50" t="n">
        <v>17</v>
      </c>
      <c r="B21" s="50" t="n">
        <v>211220318</v>
      </c>
      <c r="C21" s="51" t="s">
        <v>100</v>
      </c>
      <c r="D21" s="52" t="n">
        <v>6709</v>
      </c>
      <c r="E21" s="53" t="s">
        <v>66</v>
      </c>
      <c r="F21" s="101" t="n">
        <f aca="false">IF(BG21&lt;&gt;0,BG21,BA21)</f>
        <v>5</v>
      </c>
      <c r="G21" s="101" t="n">
        <f aca="false">BS21</f>
        <v>2.5</v>
      </c>
      <c r="H21" s="55" t="n">
        <f aca="false">SUM(BW21:CF21)</f>
        <v>8</v>
      </c>
      <c r="I21" s="102" t="n">
        <f aca="false">ROUND(SUM(F21:H21)/3,1)</f>
        <v>5.2</v>
      </c>
      <c r="J21" s="103" t="n">
        <f aca="false">CP21</f>
        <v>8</v>
      </c>
      <c r="K21" s="104" t="n">
        <f aca="false">IF(I21&lt;7,(6*I21+4*J21)/10,I21)</f>
        <v>6.32</v>
      </c>
      <c r="L21" s="59" t="s">
        <v>67</v>
      </c>
      <c r="M21" s="105" t="n">
        <f aca="false">2*COUNTIF(O21:AT21,"X")</f>
        <v>0</v>
      </c>
      <c r="N21" s="106" t="s">
        <v>89</v>
      </c>
      <c r="O21" s="62" t="s">
        <v>70</v>
      </c>
      <c r="P21" s="63" t="s">
        <v>70</v>
      </c>
      <c r="Q21" s="63" t="s">
        <v>70</v>
      </c>
      <c r="R21" s="63" t="s">
        <v>70</v>
      </c>
      <c r="S21" s="63" t="s">
        <v>70</v>
      </c>
      <c r="T21" s="63" t="s">
        <v>70</v>
      </c>
      <c r="U21" s="63" t="s">
        <v>70</v>
      </c>
      <c r="V21" s="63" t="s">
        <v>70</v>
      </c>
      <c r="W21" s="63" t="s">
        <v>70</v>
      </c>
      <c r="X21" s="63" t="s">
        <v>70</v>
      </c>
      <c r="Y21" s="63" t="s">
        <v>70</v>
      </c>
      <c r="Z21" s="63" t="s">
        <v>70</v>
      </c>
      <c r="AA21" s="63" t="s">
        <v>70</v>
      </c>
      <c r="AB21" s="63" t="s">
        <v>70</v>
      </c>
      <c r="AC21" s="63" t="s">
        <v>70</v>
      </c>
      <c r="AD21" s="63" t="s">
        <v>70</v>
      </c>
      <c r="AE21" s="63" t="s">
        <v>70</v>
      </c>
      <c r="AF21" s="63" t="s">
        <v>70</v>
      </c>
      <c r="AG21" s="63" t="s">
        <v>70</v>
      </c>
      <c r="AH21" s="63" t="s">
        <v>70</v>
      </c>
      <c r="AI21" s="63" t="s">
        <v>70</v>
      </c>
      <c r="AJ21" s="63" t="s">
        <v>70</v>
      </c>
      <c r="AK21" s="63" t="s">
        <v>70</v>
      </c>
      <c r="AL21" s="63" t="s">
        <v>70</v>
      </c>
      <c r="AM21" s="63" t="s">
        <v>70</v>
      </c>
      <c r="AN21" s="63" t="s">
        <v>70</v>
      </c>
      <c r="AO21" s="63" t="s">
        <v>70</v>
      </c>
      <c r="AP21" s="63" t="s">
        <v>70</v>
      </c>
      <c r="AQ21" s="63" t="s">
        <v>70</v>
      </c>
      <c r="AR21" s="63" t="s">
        <v>70</v>
      </c>
      <c r="AS21" s="63" t="s">
        <v>70</v>
      </c>
      <c r="AT21" s="63" t="s">
        <v>70</v>
      </c>
      <c r="AU21" s="64" t="str">
        <f aca="false">C21</f>
        <v> GRACIELLA GREICE WEIERS</v>
      </c>
      <c r="AV21" s="107" t="n">
        <v>1</v>
      </c>
      <c r="AW21" s="108" t="n">
        <v>1</v>
      </c>
      <c r="AX21" s="108"/>
      <c r="AY21" s="108" t="n">
        <v>1.5</v>
      </c>
      <c r="AZ21" s="109" t="n">
        <v>2.5</v>
      </c>
      <c r="BA21" s="94" t="n">
        <f aca="false">SUM(AV21:AZ21)</f>
        <v>6</v>
      </c>
      <c r="BC21" s="107" t="n">
        <v>1.5</v>
      </c>
      <c r="BD21" s="108" t="n">
        <v>0.5</v>
      </c>
      <c r="BE21" s="108" t="n">
        <v>0.5</v>
      </c>
      <c r="BF21" s="108" t="n">
        <v>2.5</v>
      </c>
      <c r="BG21" s="94" t="n">
        <f aca="false">SUM(BC21:BF21)</f>
        <v>5</v>
      </c>
      <c r="BI21" s="107" t="n">
        <v>1</v>
      </c>
      <c r="BJ21" s="108" t="n">
        <v>0.5</v>
      </c>
      <c r="BK21" s="108" t="n">
        <v>0</v>
      </c>
      <c r="BL21" s="108" t="n">
        <v>0.5</v>
      </c>
      <c r="BM21" s="94" t="n">
        <f aca="false">SUM(BI21:BL21)</f>
        <v>2</v>
      </c>
      <c r="BO21" s="107" t="n">
        <v>1</v>
      </c>
      <c r="BP21" s="108" t="n">
        <v>0.5</v>
      </c>
      <c r="BQ21" s="108" t="n">
        <v>0.5</v>
      </c>
      <c r="BR21" s="108" t="n">
        <v>0.5</v>
      </c>
      <c r="BS21" s="94" t="n">
        <f aca="false">SUM(BO21:BR21)</f>
        <v>2.5</v>
      </c>
      <c r="BU21" s="70" t="n">
        <v>2</v>
      </c>
      <c r="BV21" s="71" t="s">
        <v>79</v>
      </c>
      <c r="BW21" s="110" t="n">
        <v>1</v>
      </c>
      <c r="BX21" s="111" t="n">
        <v>0.5</v>
      </c>
      <c r="BY21" s="111" t="n">
        <v>1</v>
      </c>
      <c r="BZ21" s="111" t="n">
        <v>1</v>
      </c>
      <c r="CA21" s="112" t="n">
        <v>0.5</v>
      </c>
      <c r="CB21" s="110" t="n">
        <v>1</v>
      </c>
      <c r="CC21" s="111" t="n">
        <v>0.5</v>
      </c>
      <c r="CD21" s="111" t="n">
        <v>1</v>
      </c>
      <c r="CE21" s="111" t="n">
        <v>1</v>
      </c>
      <c r="CF21" s="112" t="n">
        <v>0.5</v>
      </c>
      <c r="CG21" s="74" t="s">
        <v>79</v>
      </c>
      <c r="CH21" s="75" t="n">
        <v>10</v>
      </c>
      <c r="CI21" s="111"/>
      <c r="CJ21" s="111" t="s">
        <v>73</v>
      </c>
      <c r="CK21" s="49"/>
      <c r="CM21" s="107" t="n">
        <v>3.5</v>
      </c>
      <c r="CN21" s="108" t="n">
        <v>2</v>
      </c>
      <c r="CO21" s="108" t="n">
        <v>2.5</v>
      </c>
      <c r="CP21" s="94" t="n">
        <f aca="false">SUM(CM21:CO21)</f>
        <v>8</v>
      </c>
      <c r="CQ21" s="69" t="n">
        <f aca="false">A21</f>
        <v>17</v>
      </c>
      <c r="CR21" s="69" t="str">
        <f aca="false">C21</f>
        <v> GRACIELLA GREICE WEIERS</v>
      </c>
    </row>
    <row r="22" customFormat="false" ht="13.5" hidden="false" customHeight="true" outlineLevel="0" collapsed="false">
      <c r="A22" s="76" t="n">
        <v>18</v>
      </c>
      <c r="B22" s="76" t="n">
        <v>211220307</v>
      </c>
      <c r="C22" s="77" t="s">
        <v>101</v>
      </c>
      <c r="D22" s="78" t="n">
        <v>3700</v>
      </c>
      <c r="E22" s="79" t="s">
        <v>66</v>
      </c>
      <c r="F22" s="80" t="n">
        <f aca="false">IF(BG22&lt;&gt;0,BG22,BA22)</f>
        <v>2</v>
      </c>
      <c r="G22" s="80"/>
      <c r="H22" s="81" t="n">
        <f aca="false">SUM(BW22:CF22)</f>
        <v>7.5</v>
      </c>
      <c r="I22" s="82" t="n">
        <f aca="false">ROUND(SUM(F22:H22)/3,1)</f>
        <v>3.2</v>
      </c>
      <c r="J22" s="83"/>
      <c r="K22" s="84" t="n">
        <f aca="false">IF(I22&lt;7,(6*I22+4*J22)/10,I22)</f>
        <v>1.92</v>
      </c>
      <c r="L22" s="85" t="s">
        <v>67</v>
      </c>
      <c r="M22" s="86" t="n">
        <f aca="false">2*COUNTIF(O22:AT22,"X")</f>
        <v>20</v>
      </c>
      <c r="N22" s="117" t="s">
        <v>86</v>
      </c>
      <c r="O22" s="88" t="s">
        <v>70</v>
      </c>
      <c r="P22" s="89" t="s">
        <v>69</v>
      </c>
      <c r="Q22" s="89" t="s">
        <v>70</v>
      </c>
      <c r="R22" s="89" t="s">
        <v>69</v>
      </c>
      <c r="S22" s="89" t="s">
        <v>70</v>
      </c>
      <c r="T22" s="89" t="s">
        <v>70</v>
      </c>
      <c r="U22" s="89" t="s">
        <v>69</v>
      </c>
      <c r="V22" s="89" t="s">
        <v>70</v>
      </c>
      <c r="W22" s="89" t="s">
        <v>70</v>
      </c>
      <c r="X22" s="89" t="s">
        <v>70</v>
      </c>
      <c r="Y22" s="89" t="s">
        <v>69</v>
      </c>
      <c r="Z22" s="89" t="s">
        <v>70</v>
      </c>
      <c r="AA22" s="89" t="s">
        <v>70</v>
      </c>
      <c r="AB22" s="89" t="s">
        <v>70</v>
      </c>
      <c r="AC22" s="89" t="s">
        <v>70</v>
      </c>
      <c r="AD22" s="89" t="s">
        <v>70</v>
      </c>
      <c r="AE22" s="89" t="s">
        <v>70</v>
      </c>
      <c r="AF22" s="89" t="s">
        <v>69</v>
      </c>
      <c r="AG22" s="89" t="s">
        <v>70</v>
      </c>
      <c r="AH22" s="89" t="s">
        <v>70</v>
      </c>
      <c r="AI22" s="89" t="s">
        <v>70</v>
      </c>
      <c r="AJ22" s="89" t="s">
        <v>69</v>
      </c>
      <c r="AK22" s="89" t="s">
        <v>70</v>
      </c>
      <c r="AL22" s="89" t="s">
        <v>70</v>
      </c>
      <c r="AM22" s="89" t="s">
        <v>70</v>
      </c>
      <c r="AN22" s="89" t="s">
        <v>69</v>
      </c>
      <c r="AO22" s="89" t="s">
        <v>70</v>
      </c>
      <c r="AP22" s="89" t="s">
        <v>69</v>
      </c>
      <c r="AQ22" s="89" t="s">
        <v>69</v>
      </c>
      <c r="AR22" s="89" t="s">
        <v>70</v>
      </c>
      <c r="AS22" s="89" t="s">
        <v>69</v>
      </c>
      <c r="AT22" s="89" t="s">
        <v>70</v>
      </c>
      <c r="AU22" s="90" t="str">
        <f aca="false">C22</f>
        <v> GUILHERME CASAGRANDE DE MIRANDA</v>
      </c>
      <c r="AV22" s="91"/>
      <c r="AW22" s="92"/>
      <c r="AX22" s="92"/>
      <c r="AY22" s="92"/>
      <c r="AZ22" s="93"/>
      <c r="BA22" s="94"/>
      <c r="BC22" s="91" t="n">
        <v>0.5</v>
      </c>
      <c r="BD22" s="92" t="n">
        <v>0</v>
      </c>
      <c r="BE22" s="92" t="n">
        <v>0.5</v>
      </c>
      <c r="BF22" s="92" t="n">
        <v>1</v>
      </c>
      <c r="BG22" s="94" t="n">
        <f aca="false">SUM(BC22:BF22)</f>
        <v>2</v>
      </c>
      <c r="BI22" s="91"/>
      <c r="BJ22" s="92"/>
      <c r="BK22" s="92"/>
      <c r="BL22" s="92"/>
      <c r="BM22" s="94"/>
      <c r="BO22" s="91"/>
      <c r="BP22" s="92"/>
      <c r="BQ22" s="92"/>
      <c r="BR22" s="92"/>
      <c r="BS22" s="94"/>
      <c r="BT22" s="69"/>
      <c r="BU22" s="95" t="n">
        <f aca="false">BU12</f>
        <v>7</v>
      </c>
      <c r="BV22" s="71" t="str">
        <f aca="false">BV12</f>
        <v>90d</v>
      </c>
      <c r="BW22" s="96" t="n">
        <f aca="false">BW12</f>
        <v>1</v>
      </c>
      <c r="BX22" s="97" t="n">
        <f aca="false">BX12</f>
        <v>1</v>
      </c>
      <c r="BY22" s="97" t="n">
        <f aca="false">BY12</f>
        <v>0</v>
      </c>
      <c r="BZ22" s="97" t="n">
        <f aca="false">BZ12</f>
        <v>1</v>
      </c>
      <c r="CA22" s="98" t="n">
        <f aca="false">CA12</f>
        <v>0.5</v>
      </c>
      <c r="CB22" s="96" t="n">
        <f aca="false">CB12</f>
        <v>1</v>
      </c>
      <c r="CC22" s="97" t="n">
        <f aca="false">CC12</f>
        <v>1</v>
      </c>
      <c r="CD22" s="97" t="n">
        <f aca="false">CD12</f>
        <v>1</v>
      </c>
      <c r="CE22" s="97" t="n">
        <f aca="false">CE12</f>
        <v>0.5</v>
      </c>
      <c r="CF22" s="98" t="n">
        <f aca="false">CF12</f>
        <v>0.5</v>
      </c>
      <c r="CG22" s="99" t="str">
        <f aca="false">CG12</f>
        <v>B</v>
      </c>
      <c r="CH22" s="100" t="n">
        <f aca="false">CH12</f>
        <v>10</v>
      </c>
      <c r="CI22" s="97"/>
      <c r="CJ22" s="97" t="s">
        <v>73</v>
      </c>
      <c r="CK22" s="49"/>
      <c r="CM22" s="91"/>
      <c r="CN22" s="92"/>
      <c r="CO22" s="92"/>
      <c r="CP22" s="94"/>
      <c r="CQ22" s="69" t="n">
        <f aca="false">A22</f>
        <v>18</v>
      </c>
      <c r="CR22" s="69" t="str">
        <f aca="false">C22</f>
        <v> GUILHERME CASAGRANDE DE MIRANDA</v>
      </c>
    </row>
    <row r="23" s="69" customFormat="true" ht="13.5" hidden="false" customHeight="true" outlineLevel="0" collapsed="false">
      <c r="A23" s="50" t="n">
        <v>19</v>
      </c>
      <c r="B23" s="50" t="n">
        <v>211210319</v>
      </c>
      <c r="C23" s="51" t="s">
        <v>102</v>
      </c>
      <c r="D23" s="52" t="n">
        <v>4076</v>
      </c>
      <c r="E23" s="53" t="s">
        <v>66</v>
      </c>
      <c r="F23" s="101"/>
      <c r="G23" s="101"/>
      <c r="H23" s="55" t="n">
        <f aca="false">SUM(BW23:CF23)</f>
        <v>0</v>
      </c>
      <c r="I23" s="102" t="n">
        <f aca="false">ROUND(SUM(F23:H23)/3,1)</f>
        <v>0</v>
      </c>
      <c r="J23" s="103"/>
      <c r="K23" s="104" t="n">
        <f aca="false">IF(I23&lt;7,(6*I23+4*J23)/10,I23)</f>
        <v>0</v>
      </c>
      <c r="L23" s="59" t="s">
        <v>67</v>
      </c>
      <c r="M23" s="105" t="n">
        <f aca="false">2*COUNTIF(O23:AT23,"X")</f>
        <v>12</v>
      </c>
      <c r="N23" s="116" t="s">
        <v>68</v>
      </c>
      <c r="O23" s="62" t="s">
        <v>70</v>
      </c>
      <c r="P23" s="63" t="s">
        <v>69</v>
      </c>
      <c r="Q23" s="63" t="s">
        <v>70</v>
      </c>
      <c r="R23" s="63" t="s">
        <v>70</v>
      </c>
      <c r="S23" s="63" t="s">
        <v>70</v>
      </c>
      <c r="T23" s="63" t="s">
        <v>70</v>
      </c>
      <c r="U23" s="63" t="s">
        <v>70</v>
      </c>
      <c r="V23" s="63" t="s">
        <v>70</v>
      </c>
      <c r="W23" s="63" t="s">
        <v>70</v>
      </c>
      <c r="X23" s="63" t="s">
        <v>70</v>
      </c>
      <c r="Y23" s="63" t="s">
        <v>69</v>
      </c>
      <c r="Z23" s="63" t="s">
        <v>70</v>
      </c>
      <c r="AA23" s="63" t="s">
        <v>70</v>
      </c>
      <c r="AB23" s="63" t="s">
        <v>70</v>
      </c>
      <c r="AC23" s="63" t="s">
        <v>69</v>
      </c>
      <c r="AD23" s="63" t="s">
        <v>70</v>
      </c>
      <c r="AE23" s="63" t="s">
        <v>69</v>
      </c>
      <c r="AF23" s="63" t="s">
        <v>70</v>
      </c>
      <c r="AG23" s="63" t="s">
        <v>70</v>
      </c>
      <c r="AH23" s="63" t="s">
        <v>70</v>
      </c>
      <c r="AI23" s="63" t="s">
        <v>70</v>
      </c>
      <c r="AJ23" s="63" t="s">
        <v>69</v>
      </c>
      <c r="AK23" s="63" t="s">
        <v>70</v>
      </c>
      <c r="AL23" s="63" t="s">
        <v>70</v>
      </c>
      <c r="AM23" s="63" t="s">
        <v>70</v>
      </c>
      <c r="AN23" s="63" t="s">
        <v>70</v>
      </c>
      <c r="AO23" s="63" t="s">
        <v>70</v>
      </c>
      <c r="AP23" s="63" t="s">
        <v>70</v>
      </c>
      <c r="AQ23" s="63" t="s">
        <v>70</v>
      </c>
      <c r="AR23" s="63" t="s">
        <v>70</v>
      </c>
      <c r="AS23" s="63" t="s">
        <v>70</v>
      </c>
      <c r="AT23" s="63" t="s">
        <v>69</v>
      </c>
      <c r="AU23" s="64" t="str">
        <f aca="false">C23</f>
        <v> GUILHERME HILLMANN</v>
      </c>
      <c r="AV23" s="107"/>
      <c r="AW23" s="108"/>
      <c r="AX23" s="108"/>
      <c r="AY23" s="108"/>
      <c r="AZ23" s="109"/>
      <c r="BA23" s="94"/>
      <c r="BC23" s="107"/>
      <c r="BD23" s="108"/>
      <c r="BE23" s="108"/>
      <c r="BF23" s="108"/>
      <c r="BG23" s="94"/>
      <c r="BI23" s="107"/>
      <c r="BJ23" s="108"/>
      <c r="BK23" s="108"/>
      <c r="BL23" s="108"/>
      <c r="BM23" s="94"/>
      <c r="BO23" s="107"/>
      <c r="BP23" s="108"/>
      <c r="BQ23" s="108"/>
      <c r="BR23" s="108"/>
      <c r="BS23" s="94"/>
      <c r="BU23" s="70" t="n">
        <f aca="false">BU20</f>
        <v>3</v>
      </c>
      <c r="BV23" s="71" t="n">
        <f aca="false">BV20</f>
        <v>0</v>
      </c>
      <c r="BW23" s="110"/>
      <c r="BX23" s="111"/>
      <c r="BY23" s="111"/>
      <c r="BZ23" s="111"/>
      <c r="CA23" s="112"/>
      <c r="CB23" s="110"/>
      <c r="CC23" s="111"/>
      <c r="CD23" s="111"/>
      <c r="CE23" s="111"/>
      <c r="CF23" s="112"/>
      <c r="CG23" s="74" t="n">
        <f aca="false">CG20</f>
        <v>0</v>
      </c>
      <c r="CH23" s="75" t="n">
        <f aca="false">CH20</f>
        <v>8</v>
      </c>
      <c r="CI23" s="111"/>
      <c r="CJ23" s="111"/>
      <c r="CK23" s="49"/>
      <c r="CM23" s="107"/>
      <c r="CN23" s="108"/>
      <c r="CO23" s="108"/>
      <c r="CP23" s="94"/>
      <c r="CQ23" s="69" t="n">
        <f aca="false">A23</f>
        <v>19</v>
      </c>
      <c r="CR23" s="69" t="str">
        <f aca="false">C23</f>
        <v> GUILHERME HILLMANN</v>
      </c>
    </row>
    <row r="24" customFormat="false" ht="13.5" hidden="false" customHeight="true" outlineLevel="0" collapsed="false">
      <c r="A24" s="76" t="n">
        <v>20</v>
      </c>
      <c r="B24" s="76" t="n">
        <v>211220330</v>
      </c>
      <c r="C24" s="77" t="s">
        <v>103</v>
      </c>
      <c r="D24" s="78" t="n">
        <v>5082</v>
      </c>
      <c r="E24" s="79" t="s">
        <v>66</v>
      </c>
      <c r="F24" s="80" t="n">
        <f aca="false">IF(BG24&lt;&gt;0,BG24,BA24)</f>
        <v>6</v>
      </c>
      <c r="G24" s="80" t="n">
        <f aca="false">BM24</f>
        <v>9</v>
      </c>
      <c r="H24" s="81" t="n">
        <f aca="false">SUM(BW24:CF24)</f>
        <v>8</v>
      </c>
      <c r="I24" s="82" t="n">
        <f aca="false">ROUND(SUM(F24:H24)/3,1)</f>
        <v>7.7</v>
      </c>
      <c r="J24" s="83"/>
      <c r="K24" s="84" t="n">
        <f aca="false">IF(I24&lt;7,(6*I24+4*J24)/10,I24)</f>
        <v>7.7</v>
      </c>
      <c r="L24" s="85" t="s">
        <v>67</v>
      </c>
      <c r="M24" s="86" t="n">
        <f aca="false">2*COUNTIF(O24:AT24,"X")</f>
        <v>6</v>
      </c>
      <c r="N24" s="114" t="s">
        <v>76</v>
      </c>
      <c r="O24" s="88" t="s">
        <v>69</v>
      </c>
      <c r="P24" s="89" t="s">
        <v>69</v>
      </c>
      <c r="Q24" s="89" t="s">
        <v>70</v>
      </c>
      <c r="R24" s="89" t="s">
        <v>70</v>
      </c>
      <c r="S24" s="89" t="s">
        <v>70</v>
      </c>
      <c r="T24" s="89" t="s">
        <v>70</v>
      </c>
      <c r="U24" s="89" t="s">
        <v>70</v>
      </c>
      <c r="V24" s="89" t="s">
        <v>70</v>
      </c>
      <c r="W24" s="89" t="s">
        <v>70</v>
      </c>
      <c r="X24" s="89" t="s">
        <v>70</v>
      </c>
      <c r="Y24" s="89" t="s">
        <v>70</v>
      </c>
      <c r="Z24" s="89" t="s">
        <v>70</v>
      </c>
      <c r="AA24" s="89" t="s">
        <v>70</v>
      </c>
      <c r="AB24" s="89" t="s">
        <v>70</v>
      </c>
      <c r="AC24" s="89" t="s">
        <v>70</v>
      </c>
      <c r="AD24" s="89" t="s">
        <v>70</v>
      </c>
      <c r="AE24" s="89" t="s">
        <v>70</v>
      </c>
      <c r="AF24" s="89" t="s">
        <v>70</v>
      </c>
      <c r="AG24" s="89" t="s">
        <v>70</v>
      </c>
      <c r="AH24" s="89" t="s">
        <v>70</v>
      </c>
      <c r="AI24" s="89" t="s">
        <v>70</v>
      </c>
      <c r="AJ24" s="89" t="s">
        <v>70</v>
      </c>
      <c r="AK24" s="89" t="s">
        <v>70</v>
      </c>
      <c r="AL24" s="89" t="s">
        <v>70</v>
      </c>
      <c r="AM24" s="89" t="s">
        <v>70</v>
      </c>
      <c r="AN24" s="89" t="s">
        <v>70</v>
      </c>
      <c r="AO24" s="89" t="s">
        <v>70</v>
      </c>
      <c r="AP24" s="89" t="s">
        <v>69</v>
      </c>
      <c r="AQ24" s="89" t="s">
        <v>70</v>
      </c>
      <c r="AR24" s="89" t="s">
        <v>70</v>
      </c>
      <c r="AS24" s="89" t="s">
        <v>70</v>
      </c>
      <c r="AT24" s="89" t="s">
        <v>70</v>
      </c>
      <c r="AU24" s="90" t="str">
        <f aca="false">C24</f>
        <v> HÉLITON LUÍS DE OLIVEIRA</v>
      </c>
      <c r="AV24" s="91" t="n">
        <v>0.5</v>
      </c>
      <c r="AW24" s="92"/>
      <c r="AX24" s="92" t="n">
        <v>0.5</v>
      </c>
      <c r="AY24" s="92" t="n">
        <v>2.5</v>
      </c>
      <c r="AZ24" s="93" t="n">
        <v>2.5</v>
      </c>
      <c r="BA24" s="94" t="n">
        <f aca="false">SUM(AV24:AZ24)</f>
        <v>6</v>
      </c>
      <c r="BC24" s="91"/>
      <c r="BD24" s="92"/>
      <c r="BE24" s="92"/>
      <c r="BF24" s="92"/>
      <c r="BG24" s="94"/>
      <c r="BI24" s="91" t="n">
        <v>2.5</v>
      </c>
      <c r="BJ24" s="92" t="n">
        <v>2.5</v>
      </c>
      <c r="BK24" s="92" t="n">
        <v>2.5</v>
      </c>
      <c r="BL24" s="92" t="n">
        <v>1.5</v>
      </c>
      <c r="BM24" s="94" t="n">
        <f aca="false">SUM(BI24:BL24)</f>
        <v>9</v>
      </c>
      <c r="BO24" s="91"/>
      <c r="BP24" s="92"/>
      <c r="BQ24" s="92"/>
      <c r="BR24" s="92"/>
      <c r="BS24" s="94"/>
      <c r="BT24" s="69"/>
      <c r="BU24" s="95" t="n">
        <f aca="false">BU11</f>
        <v>5</v>
      </c>
      <c r="BV24" s="71" t="str">
        <f aca="false">BV11</f>
        <v>B</v>
      </c>
      <c r="BW24" s="96" t="n">
        <f aca="false">BW11</f>
        <v>1</v>
      </c>
      <c r="BX24" s="97" t="n">
        <f aca="false">BX11</f>
        <v>1</v>
      </c>
      <c r="BY24" s="97" t="n">
        <f aca="false">BY11</f>
        <v>0.5</v>
      </c>
      <c r="BZ24" s="97" t="n">
        <f aca="false">BZ11</f>
        <v>1</v>
      </c>
      <c r="CA24" s="98" t="n">
        <f aca="false">CA11</f>
        <v>0.5</v>
      </c>
      <c r="CB24" s="96" t="n">
        <f aca="false">CB11</f>
        <v>1</v>
      </c>
      <c r="CC24" s="97" t="n">
        <f aca="false">CC11</f>
        <v>1</v>
      </c>
      <c r="CD24" s="97" t="n">
        <f aca="false">CD11</f>
        <v>0.5</v>
      </c>
      <c r="CE24" s="97" t="n">
        <f aca="false">CE11</f>
        <v>1</v>
      </c>
      <c r="CF24" s="98" t="n">
        <f aca="false">CF11</f>
        <v>0.5</v>
      </c>
      <c r="CG24" s="99" t="str">
        <f aca="false">CG11</f>
        <v>Av</v>
      </c>
      <c r="CH24" s="100" t="n">
        <f aca="false">CH11</f>
        <v>6</v>
      </c>
      <c r="CI24" s="97" t="s">
        <v>73</v>
      </c>
      <c r="CJ24" s="97"/>
      <c r="CK24" s="49"/>
      <c r="CM24" s="91"/>
      <c r="CN24" s="92"/>
      <c r="CO24" s="92"/>
      <c r="CP24" s="94"/>
      <c r="CQ24" s="69" t="n">
        <f aca="false">A24</f>
        <v>20</v>
      </c>
      <c r="CR24" s="69" t="str">
        <f aca="false">C24</f>
        <v> HÉLITON LUÍS DE OLIVEIRA</v>
      </c>
    </row>
    <row r="25" s="69" customFormat="true" ht="13.5" hidden="false" customHeight="true" outlineLevel="0" collapsed="false">
      <c r="A25" s="50" t="n">
        <v>21</v>
      </c>
      <c r="B25" s="50" t="n">
        <v>211220315</v>
      </c>
      <c r="C25" s="51" t="s">
        <v>104</v>
      </c>
      <c r="D25" s="52" t="n">
        <v>5040</v>
      </c>
      <c r="E25" s="53" t="s">
        <v>66</v>
      </c>
      <c r="F25" s="101" t="n">
        <f aca="false">IF(BG25&lt;&gt;0,BG25,BA25)</f>
        <v>3.5</v>
      </c>
      <c r="G25" s="101" t="n">
        <f aca="false">BM25</f>
        <v>8</v>
      </c>
      <c r="H25" s="55" t="n">
        <f aca="false">0.6*SUM(BW25:CF25)</f>
        <v>4.2</v>
      </c>
      <c r="I25" s="102" t="n">
        <f aca="false">ROUND(SUM(F25:H25)/3,1)</f>
        <v>5.2</v>
      </c>
      <c r="J25" s="103"/>
      <c r="K25" s="104" t="n">
        <f aca="false">IF(I25&lt;7,(6*I25+4*J25)/10,I25)</f>
        <v>3.12</v>
      </c>
      <c r="L25" s="59" t="s">
        <v>67</v>
      </c>
      <c r="M25" s="105" t="n">
        <f aca="false">2*COUNTIF(O25:AT25,"X")</f>
        <v>14</v>
      </c>
      <c r="N25" s="116" t="s">
        <v>68</v>
      </c>
      <c r="O25" s="62" t="s">
        <v>70</v>
      </c>
      <c r="P25" s="63" t="s">
        <v>70</v>
      </c>
      <c r="Q25" s="63" t="s">
        <v>70</v>
      </c>
      <c r="R25" s="63" t="s">
        <v>69</v>
      </c>
      <c r="S25" s="63" t="s">
        <v>70</v>
      </c>
      <c r="T25" s="63" t="s">
        <v>70</v>
      </c>
      <c r="U25" s="63" t="s">
        <v>70</v>
      </c>
      <c r="V25" s="63" t="s">
        <v>70</v>
      </c>
      <c r="W25" s="63" t="s">
        <v>70</v>
      </c>
      <c r="X25" s="63" t="s">
        <v>70</v>
      </c>
      <c r="Y25" s="63" t="s">
        <v>69</v>
      </c>
      <c r="Z25" s="63" t="s">
        <v>69</v>
      </c>
      <c r="AA25" s="63" t="s">
        <v>70</v>
      </c>
      <c r="AB25" s="63" t="s">
        <v>70</v>
      </c>
      <c r="AC25" s="63" t="s">
        <v>70</v>
      </c>
      <c r="AD25" s="63" t="s">
        <v>70</v>
      </c>
      <c r="AE25" s="63" t="s">
        <v>70</v>
      </c>
      <c r="AF25" s="63" t="s">
        <v>69</v>
      </c>
      <c r="AG25" s="63" t="s">
        <v>70</v>
      </c>
      <c r="AH25" s="63" t="s">
        <v>70</v>
      </c>
      <c r="AI25" s="63" t="s">
        <v>70</v>
      </c>
      <c r="AJ25" s="63" t="s">
        <v>70</v>
      </c>
      <c r="AK25" s="63" t="s">
        <v>70</v>
      </c>
      <c r="AL25" s="63" t="s">
        <v>69</v>
      </c>
      <c r="AM25" s="63" t="s">
        <v>70</v>
      </c>
      <c r="AN25" s="63" t="s">
        <v>69</v>
      </c>
      <c r="AO25" s="63" t="s">
        <v>70</v>
      </c>
      <c r="AP25" s="63" t="s">
        <v>70</v>
      </c>
      <c r="AQ25" s="63" t="s">
        <v>70</v>
      </c>
      <c r="AR25" s="63" t="s">
        <v>70</v>
      </c>
      <c r="AS25" s="63" t="s">
        <v>70</v>
      </c>
      <c r="AT25" s="63" t="s">
        <v>69</v>
      </c>
      <c r="AU25" s="64" t="str">
        <f aca="false">C25</f>
        <v> ISABELA DUMKE</v>
      </c>
      <c r="AV25" s="107"/>
      <c r="AW25" s="108"/>
      <c r="AX25" s="108"/>
      <c r="AY25" s="108"/>
      <c r="AZ25" s="109"/>
      <c r="BA25" s="94"/>
      <c r="BC25" s="107" t="n">
        <v>1</v>
      </c>
      <c r="BD25" s="108" t="n">
        <v>0</v>
      </c>
      <c r="BE25" s="108" t="n">
        <v>0</v>
      </c>
      <c r="BF25" s="108" t="n">
        <v>2.5</v>
      </c>
      <c r="BG25" s="94" t="n">
        <f aca="false">SUM(BC25:BF25)</f>
        <v>3.5</v>
      </c>
      <c r="BI25" s="107" t="n">
        <v>2</v>
      </c>
      <c r="BJ25" s="108" t="n">
        <v>1.5</v>
      </c>
      <c r="BK25" s="108" t="n">
        <v>2</v>
      </c>
      <c r="BL25" s="108" t="n">
        <v>2.5</v>
      </c>
      <c r="BM25" s="94" t="n">
        <f aca="false">SUM(BI25:BL25)</f>
        <v>8</v>
      </c>
      <c r="BO25" s="107"/>
      <c r="BP25" s="108"/>
      <c r="BQ25" s="108"/>
      <c r="BR25" s="108"/>
      <c r="BS25" s="94"/>
      <c r="BU25" s="70" t="n">
        <v>2</v>
      </c>
      <c r="BV25" s="71"/>
      <c r="BW25" s="125" t="n">
        <v>1</v>
      </c>
      <c r="BX25" s="126" t="n">
        <v>1</v>
      </c>
      <c r="BY25" s="126"/>
      <c r="BZ25" s="126" t="n">
        <v>1</v>
      </c>
      <c r="CA25" s="127"/>
      <c r="CB25" s="125" t="n">
        <v>1</v>
      </c>
      <c r="CC25" s="126" t="n">
        <v>1</v>
      </c>
      <c r="CD25" s="126" t="n">
        <v>0.5</v>
      </c>
      <c r="CE25" s="126" t="n">
        <v>1</v>
      </c>
      <c r="CF25" s="127" t="n">
        <v>0.5</v>
      </c>
      <c r="CG25" s="74" t="s">
        <v>79</v>
      </c>
      <c r="CH25" s="75" t="n">
        <v>3</v>
      </c>
      <c r="CI25" s="111" t="s">
        <v>73</v>
      </c>
      <c r="CJ25" s="111"/>
      <c r="CK25" s="123" t="n">
        <v>38176</v>
      </c>
      <c r="CM25" s="107"/>
      <c r="CN25" s="108"/>
      <c r="CO25" s="108"/>
      <c r="CP25" s="94"/>
      <c r="CQ25" s="69" t="n">
        <f aca="false">A25</f>
        <v>21</v>
      </c>
      <c r="CR25" s="69" t="str">
        <f aca="false">C25</f>
        <v> ISABELA DUMKE</v>
      </c>
    </row>
    <row r="26" customFormat="false" ht="13.5" hidden="false" customHeight="true" outlineLevel="0" collapsed="false">
      <c r="A26" s="76" t="n">
        <v>22</v>
      </c>
      <c r="B26" s="76" t="n">
        <v>211220331</v>
      </c>
      <c r="C26" s="77" t="s">
        <v>105</v>
      </c>
      <c r="D26" s="78" t="n">
        <v>4800</v>
      </c>
      <c r="E26" s="79" t="s">
        <v>66</v>
      </c>
      <c r="F26" s="80" t="n">
        <f aca="false">IF(BG26&lt;&gt;0,BG26,BA26)</f>
        <v>6</v>
      </c>
      <c r="G26" s="80" t="n">
        <f aca="false">BM26</f>
        <v>0.5</v>
      </c>
      <c r="H26" s="81" t="n">
        <f aca="false">SUM(BW26:CF26)</f>
        <v>0</v>
      </c>
      <c r="I26" s="82" t="n">
        <f aca="false">ROUND(SUM(F26:H26)/3,1)</f>
        <v>2.2</v>
      </c>
      <c r="J26" s="83"/>
      <c r="K26" s="84" t="n">
        <f aca="false">IF(I26&lt;7,(6*I26+4*J26)/10,I26)</f>
        <v>1.32</v>
      </c>
      <c r="L26" s="85" t="s">
        <v>67</v>
      </c>
      <c r="M26" s="86" t="n">
        <f aca="false">2*COUNTIF(O26:AT26,"X")</f>
        <v>10</v>
      </c>
      <c r="N26" s="117" t="s">
        <v>68</v>
      </c>
      <c r="O26" s="88" t="s">
        <v>70</v>
      </c>
      <c r="P26" s="89" t="s">
        <v>70</v>
      </c>
      <c r="Q26" s="89" t="s">
        <v>69</v>
      </c>
      <c r="R26" s="89" t="s">
        <v>70</v>
      </c>
      <c r="S26" s="89" t="s">
        <v>70</v>
      </c>
      <c r="T26" s="89" t="s">
        <v>69</v>
      </c>
      <c r="U26" s="89" t="s">
        <v>70</v>
      </c>
      <c r="V26" s="89" t="s">
        <v>70</v>
      </c>
      <c r="W26" s="89" t="s">
        <v>70</v>
      </c>
      <c r="X26" s="89" t="s">
        <v>70</v>
      </c>
      <c r="Y26" s="89" t="s">
        <v>70</v>
      </c>
      <c r="Z26" s="89" t="s">
        <v>69</v>
      </c>
      <c r="AA26" s="89" t="s">
        <v>70</v>
      </c>
      <c r="AB26" s="89" t="s">
        <v>70</v>
      </c>
      <c r="AC26" s="89" t="s">
        <v>70</v>
      </c>
      <c r="AD26" s="89" t="s">
        <v>70</v>
      </c>
      <c r="AE26" s="89" t="s">
        <v>70</v>
      </c>
      <c r="AF26" s="89" t="s">
        <v>70</v>
      </c>
      <c r="AG26" s="89" t="s">
        <v>70</v>
      </c>
      <c r="AH26" s="89" t="s">
        <v>70</v>
      </c>
      <c r="AI26" s="89" t="s">
        <v>70</v>
      </c>
      <c r="AJ26" s="89" t="s">
        <v>70</v>
      </c>
      <c r="AK26" s="89" t="s">
        <v>70</v>
      </c>
      <c r="AL26" s="89" t="s">
        <v>70</v>
      </c>
      <c r="AM26" s="89" t="s">
        <v>70</v>
      </c>
      <c r="AN26" s="89" t="s">
        <v>70</v>
      </c>
      <c r="AO26" s="89" t="s">
        <v>70</v>
      </c>
      <c r="AP26" s="89" t="s">
        <v>69</v>
      </c>
      <c r="AQ26" s="89" t="s">
        <v>70</v>
      </c>
      <c r="AR26" s="89" t="s">
        <v>70</v>
      </c>
      <c r="AS26" s="89" t="s">
        <v>70</v>
      </c>
      <c r="AT26" s="89" t="s">
        <v>69</v>
      </c>
      <c r="AU26" s="90" t="str">
        <f aca="false">C26</f>
        <v> JEFERSON SCHULZ PEREIRA</v>
      </c>
      <c r="AV26" s="91" t="n">
        <v>0.5</v>
      </c>
      <c r="AW26" s="92" t="n">
        <v>2</v>
      </c>
      <c r="AX26" s="92"/>
      <c r="AY26" s="92" t="n">
        <v>1.5</v>
      </c>
      <c r="AZ26" s="93" t="n">
        <v>2</v>
      </c>
      <c r="BA26" s="94" t="n">
        <f aca="false">SUM(AV26:AZ26)</f>
        <v>6</v>
      </c>
      <c r="BC26" s="91"/>
      <c r="BD26" s="92"/>
      <c r="BE26" s="92"/>
      <c r="BF26" s="92"/>
      <c r="BG26" s="94"/>
      <c r="BI26" s="91" t="n">
        <v>0.5</v>
      </c>
      <c r="BJ26" s="92"/>
      <c r="BK26" s="92"/>
      <c r="BL26" s="92"/>
      <c r="BM26" s="94" t="n">
        <f aca="false">SUM(BI26:BL26)</f>
        <v>0.5</v>
      </c>
      <c r="BO26" s="91"/>
      <c r="BP26" s="92"/>
      <c r="BQ26" s="92"/>
      <c r="BR26" s="92"/>
      <c r="BS26" s="94"/>
      <c r="BT26" s="69"/>
      <c r="BU26" s="95" t="n">
        <v>4</v>
      </c>
      <c r="BV26" s="71"/>
      <c r="BW26" s="96"/>
      <c r="BX26" s="97"/>
      <c r="BY26" s="97"/>
      <c r="BZ26" s="97"/>
      <c r="CA26" s="98"/>
      <c r="CB26" s="96"/>
      <c r="CC26" s="97"/>
      <c r="CD26" s="97"/>
      <c r="CE26" s="97"/>
      <c r="CF26" s="98"/>
      <c r="CG26" s="99"/>
      <c r="CH26" s="100" t="n">
        <v>5</v>
      </c>
      <c r="CI26" s="97"/>
      <c r="CJ26" s="97"/>
      <c r="CK26" s="49"/>
      <c r="CM26" s="91"/>
      <c r="CN26" s="92"/>
      <c r="CO26" s="92"/>
      <c r="CP26" s="94"/>
      <c r="CQ26" s="69" t="n">
        <f aca="false">A26</f>
        <v>22</v>
      </c>
      <c r="CR26" s="69" t="str">
        <f aca="false">C26</f>
        <v> JEFERSON SCHULZ PEREIRA</v>
      </c>
    </row>
    <row r="27" s="69" customFormat="true" ht="13.5" hidden="false" customHeight="true" outlineLevel="0" collapsed="false">
      <c r="A27" s="50" t="n">
        <v>23</v>
      </c>
      <c r="B27" s="50" t="n">
        <v>211210321</v>
      </c>
      <c r="C27" s="51" t="s">
        <v>106</v>
      </c>
      <c r="D27" s="52" t="n">
        <v>5050</v>
      </c>
      <c r="E27" s="53" t="s">
        <v>66</v>
      </c>
      <c r="F27" s="101" t="n">
        <f aca="false">IF(BG27&lt;&gt;0,BG27,BA27)</f>
        <v>6.5</v>
      </c>
      <c r="G27" s="101"/>
      <c r="H27" s="55" t="n">
        <f aca="false">SUM(BW27:CF27)</f>
        <v>9.5</v>
      </c>
      <c r="I27" s="102" t="n">
        <f aca="false">ROUND(SUM(F27:H27)/3,1)</f>
        <v>5.3</v>
      </c>
      <c r="J27" s="103" t="n">
        <f aca="false">CP27</f>
        <v>6</v>
      </c>
      <c r="K27" s="104" t="n">
        <f aca="false">IF(I27&lt;7,(6*I27+4*J27)/10,I27)</f>
        <v>5.58</v>
      </c>
      <c r="L27" s="59" t="s">
        <v>67</v>
      </c>
      <c r="M27" s="105" t="n">
        <f aca="false">2*COUNTIF(O27:AT27,"X")</f>
        <v>8</v>
      </c>
      <c r="N27" s="106" t="s">
        <v>76</v>
      </c>
      <c r="O27" s="62" t="s">
        <v>70</v>
      </c>
      <c r="P27" s="63" t="s">
        <v>70</v>
      </c>
      <c r="Q27" s="63" t="s">
        <v>70</v>
      </c>
      <c r="R27" s="63" t="s">
        <v>70</v>
      </c>
      <c r="S27" s="63" t="s">
        <v>70</v>
      </c>
      <c r="T27" s="63" t="s">
        <v>69</v>
      </c>
      <c r="U27" s="63" t="s">
        <v>70</v>
      </c>
      <c r="V27" s="63" t="s">
        <v>70</v>
      </c>
      <c r="W27" s="63" t="s">
        <v>70</v>
      </c>
      <c r="X27" s="63" t="s">
        <v>70</v>
      </c>
      <c r="Y27" s="63" t="s">
        <v>69</v>
      </c>
      <c r="Z27" s="63" t="s">
        <v>70</v>
      </c>
      <c r="AA27" s="63" t="s">
        <v>70</v>
      </c>
      <c r="AB27" s="63" t="s">
        <v>70</v>
      </c>
      <c r="AC27" s="63" t="s">
        <v>70</v>
      </c>
      <c r="AD27" s="63" t="s">
        <v>70</v>
      </c>
      <c r="AE27" s="63" t="s">
        <v>70</v>
      </c>
      <c r="AF27" s="63" t="s">
        <v>70</v>
      </c>
      <c r="AG27" s="63" t="s">
        <v>70</v>
      </c>
      <c r="AH27" s="63" t="s">
        <v>70</v>
      </c>
      <c r="AI27" s="63" t="s">
        <v>70</v>
      </c>
      <c r="AJ27" s="63" t="s">
        <v>69</v>
      </c>
      <c r="AK27" s="63" t="s">
        <v>70</v>
      </c>
      <c r="AL27" s="63" t="s">
        <v>69</v>
      </c>
      <c r="AM27" s="63" t="s">
        <v>70</v>
      </c>
      <c r="AN27" s="63" t="s">
        <v>70</v>
      </c>
      <c r="AO27" s="63" t="s">
        <v>70</v>
      </c>
      <c r="AP27" s="63" t="s">
        <v>70</v>
      </c>
      <c r="AQ27" s="63" t="s">
        <v>70</v>
      </c>
      <c r="AR27" s="63" t="s">
        <v>70</v>
      </c>
      <c r="AS27" s="63" t="s">
        <v>70</v>
      </c>
      <c r="AT27" s="63" t="s">
        <v>70</v>
      </c>
      <c r="AU27" s="64" t="str">
        <f aca="false">C27</f>
        <v> JONATAN DE ALMEIDA</v>
      </c>
      <c r="AV27" s="107"/>
      <c r="AW27" s="108"/>
      <c r="AX27" s="108"/>
      <c r="AY27" s="108"/>
      <c r="AZ27" s="109"/>
      <c r="BA27" s="94"/>
      <c r="BC27" s="107" t="n">
        <v>0.5</v>
      </c>
      <c r="BD27" s="108" t="n">
        <v>2.5</v>
      </c>
      <c r="BE27" s="108" t="n">
        <v>1</v>
      </c>
      <c r="BF27" s="108" t="n">
        <v>2.5</v>
      </c>
      <c r="BG27" s="94" t="n">
        <f aca="false">SUM(BC27:BF27)</f>
        <v>6.5</v>
      </c>
      <c r="BI27" s="107"/>
      <c r="BJ27" s="108"/>
      <c r="BK27" s="108"/>
      <c r="BL27" s="108"/>
      <c r="BM27" s="94"/>
      <c r="BO27" s="107"/>
      <c r="BP27" s="108"/>
      <c r="BQ27" s="108"/>
      <c r="BR27" s="108"/>
      <c r="BS27" s="94"/>
      <c r="BU27" s="70" t="n">
        <v>8</v>
      </c>
      <c r="BV27" s="71" t="s">
        <v>79</v>
      </c>
      <c r="BW27" s="110" t="n">
        <v>1</v>
      </c>
      <c r="BX27" s="111" t="n">
        <v>1</v>
      </c>
      <c r="BY27" s="111" t="n">
        <v>1</v>
      </c>
      <c r="BZ27" s="111" t="n">
        <v>0.5</v>
      </c>
      <c r="CA27" s="112" t="n">
        <v>1</v>
      </c>
      <c r="CB27" s="110" t="n">
        <v>1</v>
      </c>
      <c r="CC27" s="111" t="n">
        <v>1</v>
      </c>
      <c r="CD27" s="111" t="n">
        <v>1</v>
      </c>
      <c r="CE27" s="111" t="n">
        <v>1</v>
      </c>
      <c r="CF27" s="112" t="n">
        <v>1</v>
      </c>
      <c r="CG27" s="74" t="s">
        <v>79</v>
      </c>
      <c r="CH27" s="75" t="n">
        <v>10</v>
      </c>
      <c r="CI27" s="111"/>
      <c r="CJ27" s="111" t="s">
        <v>73</v>
      </c>
      <c r="CK27" s="49"/>
      <c r="CM27" s="107" t="n">
        <v>3.5</v>
      </c>
      <c r="CN27" s="108" t="n">
        <v>2.5</v>
      </c>
      <c r="CO27" s="108"/>
      <c r="CP27" s="94" t="n">
        <f aca="false">SUM(CM27:CO27)</f>
        <v>6</v>
      </c>
      <c r="CQ27" s="69" t="n">
        <f aca="false">A27</f>
        <v>23</v>
      </c>
      <c r="CR27" s="69" t="str">
        <f aca="false">C27</f>
        <v> JONATAN DE ALMEIDA</v>
      </c>
    </row>
    <row r="28" customFormat="false" ht="13.5" hidden="false" customHeight="true" outlineLevel="0" collapsed="false">
      <c r="A28" s="76" t="n">
        <v>24</v>
      </c>
      <c r="B28" s="76" t="n">
        <v>211220332</v>
      </c>
      <c r="C28" s="77" t="s">
        <v>107</v>
      </c>
      <c r="D28" s="78" t="n">
        <v>5309</v>
      </c>
      <c r="E28" s="79" t="s">
        <v>66</v>
      </c>
      <c r="F28" s="80" t="n">
        <f aca="false">IF(BG28&lt;&gt;0,BG28,BA28)</f>
        <v>9</v>
      </c>
      <c r="G28" s="80" t="n">
        <f aca="false">BS28</f>
        <v>2.5</v>
      </c>
      <c r="H28" s="81" t="n">
        <f aca="false">0.6*SUM(BW28:CF28)</f>
        <v>4.2</v>
      </c>
      <c r="I28" s="82" t="n">
        <f aca="false">ROUND(SUM(F28:H28)/3,1)</f>
        <v>5.2</v>
      </c>
      <c r="J28" s="83" t="n">
        <f aca="false">CP28</f>
        <v>6.5</v>
      </c>
      <c r="K28" s="84" t="n">
        <f aca="false">IF(I28&lt;7,(6*I28+4*J28)/10,I28)</f>
        <v>5.72</v>
      </c>
      <c r="L28" s="85" t="s">
        <v>67</v>
      </c>
      <c r="M28" s="86" t="n">
        <f aca="false">2*COUNTIF(O28:AT28,"X")</f>
        <v>14</v>
      </c>
      <c r="N28" s="87" t="s">
        <v>89</v>
      </c>
      <c r="O28" s="88" t="s">
        <v>70</v>
      </c>
      <c r="P28" s="89" t="s">
        <v>70</v>
      </c>
      <c r="Q28" s="89" t="s">
        <v>70</v>
      </c>
      <c r="R28" s="89" t="s">
        <v>69</v>
      </c>
      <c r="S28" s="89" t="s">
        <v>70</v>
      </c>
      <c r="T28" s="89" t="s">
        <v>70</v>
      </c>
      <c r="U28" s="89" t="s">
        <v>70</v>
      </c>
      <c r="V28" s="89" t="s">
        <v>70</v>
      </c>
      <c r="W28" s="89" t="s">
        <v>70</v>
      </c>
      <c r="X28" s="89" t="s">
        <v>70</v>
      </c>
      <c r="Y28" s="89" t="s">
        <v>69</v>
      </c>
      <c r="Z28" s="89" t="s">
        <v>69</v>
      </c>
      <c r="AA28" s="89" t="s">
        <v>70</v>
      </c>
      <c r="AB28" s="89" t="s">
        <v>70</v>
      </c>
      <c r="AC28" s="89" t="s">
        <v>69</v>
      </c>
      <c r="AD28" s="89" t="s">
        <v>70</v>
      </c>
      <c r="AE28" s="89" t="s">
        <v>70</v>
      </c>
      <c r="AF28" s="89" t="s">
        <v>69</v>
      </c>
      <c r="AG28" s="89" t="s">
        <v>70</v>
      </c>
      <c r="AH28" s="89" t="s">
        <v>70</v>
      </c>
      <c r="AI28" s="89" t="s">
        <v>70</v>
      </c>
      <c r="AJ28" s="89" t="s">
        <v>70</v>
      </c>
      <c r="AK28" s="89" t="s">
        <v>70</v>
      </c>
      <c r="AL28" s="89" t="s">
        <v>69</v>
      </c>
      <c r="AM28" s="89" t="s">
        <v>70</v>
      </c>
      <c r="AN28" s="89" t="s">
        <v>69</v>
      </c>
      <c r="AO28" s="89" t="s">
        <v>70</v>
      </c>
      <c r="AP28" s="89" t="s">
        <v>70</v>
      </c>
      <c r="AQ28" s="89" t="s">
        <v>70</v>
      </c>
      <c r="AR28" s="89" t="s">
        <v>70</v>
      </c>
      <c r="AS28" s="89" t="s">
        <v>70</v>
      </c>
      <c r="AT28" s="89" t="s">
        <v>70</v>
      </c>
      <c r="AU28" s="90" t="str">
        <f aca="false">C28</f>
        <v> JULES RAMONE MONTEIRO ANDRADE</v>
      </c>
      <c r="AV28" s="91"/>
      <c r="AW28" s="92"/>
      <c r="AX28" s="92"/>
      <c r="AY28" s="92"/>
      <c r="AZ28" s="93"/>
      <c r="BA28" s="94"/>
      <c r="BC28" s="91" t="n">
        <v>1.5</v>
      </c>
      <c r="BD28" s="92" t="n">
        <v>2.5</v>
      </c>
      <c r="BE28" s="92" t="n">
        <v>2.5</v>
      </c>
      <c r="BF28" s="92" t="n">
        <v>2.5</v>
      </c>
      <c r="BG28" s="94" t="n">
        <f aca="false">SUM(BC28:BF28)</f>
        <v>9</v>
      </c>
      <c r="BI28" s="91" t="n">
        <v>1.5</v>
      </c>
      <c r="BJ28" s="92" t="n">
        <v>0</v>
      </c>
      <c r="BK28" s="92"/>
      <c r="BL28" s="92" t="n">
        <v>0.5</v>
      </c>
      <c r="BM28" s="94" t="n">
        <f aca="false">SUM(BI28:BL28)</f>
        <v>2</v>
      </c>
      <c r="BO28" s="91" t="n">
        <v>1</v>
      </c>
      <c r="BP28" s="92" t="n">
        <v>0.5</v>
      </c>
      <c r="BQ28" s="92"/>
      <c r="BR28" s="92" t="n">
        <v>1</v>
      </c>
      <c r="BS28" s="94" t="n">
        <f aca="false">SUM(BO28:BR28)</f>
        <v>2.5</v>
      </c>
      <c r="BT28" s="69"/>
      <c r="BU28" s="95" t="n">
        <f aca="false">BU25</f>
        <v>2</v>
      </c>
      <c r="BV28" s="71"/>
      <c r="BW28" s="125" t="n">
        <v>1</v>
      </c>
      <c r="BX28" s="126" t="n">
        <v>1</v>
      </c>
      <c r="BY28" s="126"/>
      <c r="BZ28" s="126" t="n">
        <v>1</v>
      </c>
      <c r="CA28" s="127"/>
      <c r="CB28" s="125" t="n">
        <v>1</v>
      </c>
      <c r="CC28" s="126" t="n">
        <v>1</v>
      </c>
      <c r="CD28" s="126" t="n">
        <v>0.5</v>
      </c>
      <c r="CE28" s="126" t="n">
        <v>1</v>
      </c>
      <c r="CF28" s="127" t="n">
        <v>0.5</v>
      </c>
      <c r="CG28" s="99" t="s">
        <v>79</v>
      </c>
      <c r="CH28" s="100" t="n">
        <f aca="false">CH25</f>
        <v>3</v>
      </c>
      <c r="CI28" s="97" t="s">
        <v>73</v>
      </c>
      <c r="CJ28" s="97"/>
      <c r="CK28" s="123" t="n">
        <v>38176</v>
      </c>
      <c r="CM28" s="91" t="n">
        <v>2.5</v>
      </c>
      <c r="CN28" s="92" t="n">
        <v>2.5</v>
      </c>
      <c r="CO28" s="92" t="n">
        <v>1.5</v>
      </c>
      <c r="CP28" s="94" t="n">
        <f aca="false">SUM(CM28:CO28)</f>
        <v>6.5</v>
      </c>
      <c r="CQ28" s="69" t="n">
        <f aca="false">A28</f>
        <v>24</v>
      </c>
      <c r="CR28" s="69" t="str">
        <f aca="false">C28</f>
        <v> JULES RAMONE MONTEIRO ANDRADE</v>
      </c>
    </row>
    <row r="29" s="69" customFormat="true" ht="13.5" hidden="false" customHeight="true" outlineLevel="0" collapsed="false">
      <c r="A29" s="50" t="n">
        <v>25</v>
      </c>
      <c r="B29" s="50" t="n">
        <v>211220301</v>
      </c>
      <c r="C29" s="51" t="s">
        <v>108</v>
      </c>
      <c r="D29" s="52" t="n">
        <v>5550</v>
      </c>
      <c r="E29" s="53" t="s">
        <v>66</v>
      </c>
      <c r="F29" s="101" t="n">
        <f aca="false">IF(BG29&lt;&gt;0,BG29,BA29)</f>
        <v>7</v>
      </c>
      <c r="G29" s="101" t="n">
        <f aca="false">BM29</f>
        <v>5</v>
      </c>
      <c r="H29" s="55" t="n">
        <f aca="false">0.7*SUM(BW29:CF29)</f>
        <v>7</v>
      </c>
      <c r="I29" s="102" t="n">
        <f aca="false">ROUND(SUM(F29:H29)/3,1)</f>
        <v>6.3</v>
      </c>
      <c r="J29" s="103" t="n">
        <f aca="false">CP29</f>
        <v>8</v>
      </c>
      <c r="K29" s="104" t="n">
        <f aca="false">IF(I29&lt;7,(6*I29+4*J29)/10,I29)</f>
        <v>6.98</v>
      </c>
      <c r="L29" s="59" t="s">
        <v>67</v>
      </c>
      <c r="M29" s="105" t="n">
        <f aca="false">2*COUNTIF(O29:AT29,"X")</f>
        <v>2</v>
      </c>
      <c r="N29" s="106" t="s">
        <v>89</v>
      </c>
      <c r="O29" s="62" t="s">
        <v>70</v>
      </c>
      <c r="P29" s="63" t="s">
        <v>70</v>
      </c>
      <c r="Q29" s="63" t="s">
        <v>70</v>
      </c>
      <c r="R29" s="63" t="s">
        <v>70</v>
      </c>
      <c r="S29" s="63" t="s">
        <v>70</v>
      </c>
      <c r="T29" s="63" t="s">
        <v>70</v>
      </c>
      <c r="U29" s="63" t="s">
        <v>70</v>
      </c>
      <c r="V29" s="63" t="s">
        <v>70</v>
      </c>
      <c r="W29" s="63" t="s">
        <v>70</v>
      </c>
      <c r="X29" s="63" t="s">
        <v>70</v>
      </c>
      <c r="Y29" s="63" t="s">
        <v>70</v>
      </c>
      <c r="Z29" s="63" t="s">
        <v>70</v>
      </c>
      <c r="AA29" s="63" t="s">
        <v>70</v>
      </c>
      <c r="AB29" s="63" t="s">
        <v>70</v>
      </c>
      <c r="AC29" s="63" t="s">
        <v>70</v>
      </c>
      <c r="AD29" s="63" t="s">
        <v>70</v>
      </c>
      <c r="AE29" s="63" t="s">
        <v>70</v>
      </c>
      <c r="AF29" s="63" t="s">
        <v>70</v>
      </c>
      <c r="AG29" s="63" t="s">
        <v>70</v>
      </c>
      <c r="AH29" s="63" t="s">
        <v>70</v>
      </c>
      <c r="AI29" s="63" t="s">
        <v>70</v>
      </c>
      <c r="AJ29" s="63" t="s">
        <v>70</v>
      </c>
      <c r="AK29" s="63" t="s">
        <v>70</v>
      </c>
      <c r="AL29" s="63" t="s">
        <v>70</v>
      </c>
      <c r="AM29" s="63" t="s">
        <v>70</v>
      </c>
      <c r="AN29" s="63" t="s">
        <v>70</v>
      </c>
      <c r="AO29" s="63" t="s">
        <v>70</v>
      </c>
      <c r="AP29" s="63" t="s">
        <v>70</v>
      </c>
      <c r="AQ29" s="63" t="s">
        <v>70</v>
      </c>
      <c r="AR29" s="63" t="s">
        <v>70</v>
      </c>
      <c r="AS29" s="63" t="s">
        <v>70</v>
      </c>
      <c r="AT29" s="63" t="s">
        <v>69</v>
      </c>
      <c r="AU29" s="64" t="str">
        <f aca="false">C29</f>
        <v> JUSSARA LIANE DE OLIVEIRA</v>
      </c>
      <c r="AV29" s="107" t="n">
        <v>1</v>
      </c>
      <c r="AW29" s="108" t="n">
        <v>0</v>
      </c>
      <c r="AX29" s="108"/>
      <c r="AY29" s="108" t="n">
        <v>1.5</v>
      </c>
      <c r="AZ29" s="109" t="n">
        <v>0.5</v>
      </c>
      <c r="BA29" s="94" t="n">
        <f aca="false">SUM(AV29:AZ29)</f>
        <v>3</v>
      </c>
      <c r="BC29" s="107" t="n">
        <v>1.5</v>
      </c>
      <c r="BD29" s="108" t="n">
        <v>1.5</v>
      </c>
      <c r="BE29" s="108" t="n">
        <v>2</v>
      </c>
      <c r="BF29" s="108" t="n">
        <v>2</v>
      </c>
      <c r="BG29" s="94" t="n">
        <f aca="false">SUM(BC29:BF29)</f>
        <v>7</v>
      </c>
      <c r="BI29" s="107" t="n">
        <v>2.5</v>
      </c>
      <c r="BJ29" s="108" t="n">
        <v>1</v>
      </c>
      <c r="BK29" s="108" t="n">
        <v>0.5</v>
      </c>
      <c r="BL29" s="108" t="n">
        <v>1</v>
      </c>
      <c r="BM29" s="94" t="n">
        <f aca="false">SUM(BI29:BL29)</f>
        <v>5</v>
      </c>
      <c r="BO29" s="107"/>
      <c r="BP29" s="108"/>
      <c r="BQ29" s="108"/>
      <c r="BR29" s="108"/>
      <c r="BS29" s="94"/>
      <c r="BU29" s="70" t="n">
        <f aca="false">BU17</f>
        <v>3</v>
      </c>
      <c r="BV29" s="120" t="s">
        <v>79</v>
      </c>
      <c r="BW29" s="110" t="n">
        <v>1</v>
      </c>
      <c r="BX29" s="111" t="n">
        <v>1</v>
      </c>
      <c r="BY29" s="111" t="n">
        <v>1</v>
      </c>
      <c r="BZ29" s="111" t="n">
        <v>1</v>
      </c>
      <c r="CA29" s="112" t="n">
        <v>1</v>
      </c>
      <c r="CB29" s="110" t="n">
        <v>1</v>
      </c>
      <c r="CC29" s="111" t="n">
        <v>1</v>
      </c>
      <c r="CD29" s="111" t="n">
        <v>1</v>
      </c>
      <c r="CE29" s="111" t="n">
        <v>1</v>
      </c>
      <c r="CF29" s="112" t="n">
        <v>1</v>
      </c>
      <c r="CG29" s="99" t="s">
        <v>72</v>
      </c>
      <c r="CH29" s="99" t="n">
        <v>9</v>
      </c>
      <c r="CI29" s="121" t="s">
        <v>73</v>
      </c>
      <c r="CJ29" s="121"/>
      <c r="CK29" s="128" t="n">
        <v>38173</v>
      </c>
      <c r="CM29" s="107" t="n">
        <v>3</v>
      </c>
      <c r="CN29" s="108" t="n">
        <v>2.5</v>
      </c>
      <c r="CO29" s="108" t="n">
        <v>2.5</v>
      </c>
      <c r="CP29" s="94" t="n">
        <f aca="false">SUM(CM29:CO29)</f>
        <v>8</v>
      </c>
      <c r="CQ29" s="69" t="n">
        <f aca="false">A29</f>
        <v>25</v>
      </c>
      <c r="CR29" s="69" t="str">
        <f aca="false">C29</f>
        <v> JUSSARA LIANE DE OLIVEIRA</v>
      </c>
    </row>
    <row r="30" customFormat="false" ht="13.5" hidden="false" customHeight="true" outlineLevel="0" collapsed="false">
      <c r="A30" s="76" t="n">
        <v>26</v>
      </c>
      <c r="B30" s="76" t="n">
        <v>211210322</v>
      </c>
      <c r="C30" s="77" t="s">
        <v>109</v>
      </c>
      <c r="D30" s="78" t="n">
        <v>4624</v>
      </c>
      <c r="E30" s="79" t="s">
        <v>66</v>
      </c>
      <c r="F30" s="80" t="n">
        <f aca="false">IF(BG30&lt;&gt;0,BG30,BA30)</f>
        <v>1.5</v>
      </c>
      <c r="G30" s="80"/>
      <c r="H30" s="81" t="n">
        <f aca="false">SUM(BW30:CF30)</f>
        <v>0</v>
      </c>
      <c r="I30" s="82" t="n">
        <f aca="false">ROUND(SUM(F30:H30)/3,1)</f>
        <v>0.5</v>
      </c>
      <c r="J30" s="83"/>
      <c r="K30" s="84" t="n">
        <f aca="false">IF(I30&lt;7,(6*I30+4*J30)/10,I30)</f>
        <v>0.3</v>
      </c>
      <c r="L30" s="85" t="s">
        <v>67</v>
      </c>
      <c r="M30" s="86" t="n">
        <f aca="false">2*COUNTIF(O30:AT30,"X")</f>
        <v>14</v>
      </c>
      <c r="N30" s="117" t="s">
        <v>68</v>
      </c>
      <c r="O30" s="88" t="s">
        <v>69</v>
      </c>
      <c r="P30" s="89" t="s">
        <v>69</v>
      </c>
      <c r="Q30" s="89" t="s">
        <v>70</v>
      </c>
      <c r="R30" s="89" t="s">
        <v>69</v>
      </c>
      <c r="S30" s="89" t="s">
        <v>70</v>
      </c>
      <c r="T30" s="89" t="s">
        <v>70</v>
      </c>
      <c r="U30" s="89" t="s">
        <v>70</v>
      </c>
      <c r="V30" s="89" t="s">
        <v>70</v>
      </c>
      <c r="W30" s="89" t="s">
        <v>70</v>
      </c>
      <c r="X30" s="89" t="s">
        <v>70</v>
      </c>
      <c r="Y30" s="89" t="s">
        <v>70</v>
      </c>
      <c r="Z30" s="89" t="s">
        <v>70</v>
      </c>
      <c r="AA30" s="89" t="s">
        <v>70</v>
      </c>
      <c r="AB30" s="89" t="s">
        <v>70</v>
      </c>
      <c r="AC30" s="89" t="s">
        <v>70</v>
      </c>
      <c r="AD30" s="89" t="s">
        <v>70</v>
      </c>
      <c r="AE30" s="89" t="s">
        <v>70</v>
      </c>
      <c r="AF30" s="89" t="s">
        <v>70</v>
      </c>
      <c r="AG30" s="89" t="s">
        <v>70</v>
      </c>
      <c r="AH30" s="89" t="s">
        <v>70</v>
      </c>
      <c r="AI30" s="89" t="s">
        <v>70</v>
      </c>
      <c r="AJ30" s="89" t="s">
        <v>69</v>
      </c>
      <c r="AK30" s="89" t="s">
        <v>70</v>
      </c>
      <c r="AL30" s="89" t="s">
        <v>70</v>
      </c>
      <c r="AM30" s="89" t="s">
        <v>70</v>
      </c>
      <c r="AN30" s="89" t="s">
        <v>69</v>
      </c>
      <c r="AO30" s="89" t="s">
        <v>70</v>
      </c>
      <c r="AP30" s="89" t="s">
        <v>69</v>
      </c>
      <c r="AQ30" s="89" t="s">
        <v>70</v>
      </c>
      <c r="AR30" s="89" t="s">
        <v>70</v>
      </c>
      <c r="AS30" s="89" t="s">
        <v>70</v>
      </c>
      <c r="AT30" s="89" t="s">
        <v>69</v>
      </c>
      <c r="AU30" s="90" t="str">
        <f aca="false">C30</f>
        <v> LEANDRO PALMA REZENDE</v>
      </c>
      <c r="AV30" s="91" t="n">
        <v>0</v>
      </c>
      <c r="AW30" s="92" t="n">
        <v>0</v>
      </c>
      <c r="AX30" s="92"/>
      <c r="AY30" s="92"/>
      <c r="AZ30" s="93" t="n">
        <v>2</v>
      </c>
      <c r="BA30" s="94" t="n">
        <f aca="false">SUM(AV30:AZ30)</f>
        <v>2</v>
      </c>
      <c r="BC30" s="91" t="n">
        <v>0.5</v>
      </c>
      <c r="BD30" s="92" t="n">
        <v>1</v>
      </c>
      <c r="BE30" s="92" t="n">
        <v>0</v>
      </c>
      <c r="BF30" s="92" t="n">
        <v>0</v>
      </c>
      <c r="BG30" s="94" t="n">
        <f aca="false">SUM(BC30:BF30)</f>
        <v>1.5</v>
      </c>
      <c r="BI30" s="91"/>
      <c r="BJ30" s="92"/>
      <c r="BK30" s="92"/>
      <c r="BL30" s="92"/>
      <c r="BM30" s="94"/>
      <c r="BO30" s="91"/>
      <c r="BP30" s="92"/>
      <c r="BQ30" s="92"/>
      <c r="BR30" s="92"/>
      <c r="BS30" s="94"/>
      <c r="BT30" s="69"/>
      <c r="BU30" s="95"/>
      <c r="BV30" s="71"/>
      <c r="BW30" s="96"/>
      <c r="BX30" s="97"/>
      <c r="BY30" s="97"/>
      <c r="BZ30" s="97"/>
      <c r="CA30" s="98"/>
      <c r="CB30" s="96"/>
      <c r="CC30" s="97"/>
      <c r="CD30" s="97"/>
      <c r="CE30" s="97"/>
      <c r="CF30" s="98"/>
      <c r="CG30" s="99"/>
      <c r="CH30" s="100"/>
      <c r="CI30" s="97"/>
      <c r="CJ30" s="97"/>
      <c r="CK30" s="49"/>
      <c r="CM30" s="91"/>
      <c r="CN30" s="92"/>
      <c r="CO30" s="92"/>
      <c r="CP30" s="94"/>
      <c r="CQ30" s="69" t="n">
        <f aca="false">A30</f>
        <v>26</v>
      </c>
      <c r="CR30" s="69" t="str">
        <f aca="false">C30</f>
        <v> LEANDRO PALMA REZENDE</v>
      </c>
    </row>
    <row r="31" s="69" customFormat="true" ht="13.5" hidden="false" customHeight="true" outlineLevel="0" collapsed="false">
      <c r="A31" s="50" t="n">
        <v>27</v>
      </c>
      <c r="B31" s="50" t="n">
        <v>211220333</v>
      </c>
      <c r="C31" s="51" t="s">
        <v>110</v>
      </c>
      <c r="D31" s="52" t="n">
        <v>6809</v>
      </c>
      <c r="E31" s="53" t="s">
        <v>66</v>
      </c>
      <c r="F31" s="101"/>
      <c r="G31" s="101"/>
      <c r="H31" s="55" t="n">
        <f aca="false">SUM(BW31:CF31)</f>
        <v>0</v>
      </c>
      <c r="I31" s="102" t="n">
        <f aca="false">ROUND(SUM(F31:H31)/3,1)</f>
        <v>0</v>
      </c>
      <c r="J31" s="103"/>
      <c r="K31" s="104" t="n">
        <f aca="false">IF(I31&lt;7,(6*I31+4*J31)/10,I31)</f>
        <v>0</v>
      </c>
      <c r="L31" s="59" t="s">
        <v>67</v>
      </c>
      <c r="M31" s="105" t="n">
        <f aca="false">2*COUNTIF(O31:AT31,"X")</f>
        <v>48</v>
      </c>
      <c r="N31" s="116" t="s">
        <v>86</v>
      </c>
      <c r="O31" s="62" t="s">
        <v>69</v>
      </c>
      <c r="P31" s="63" t="s">
        <v>69</v>
      </c>
      <c r="Q31" s="63" t="s">
        <v>69</v>
      </c>
      <c r="R31" s="63" t="s">
        <v>69</v>
      </c>
      <c r="S31" s="63" t="s">
        <v>69</v>
      </c>
      <c r="T31" s="63" t="s">
        <v>70</v>
      </c>
      <c r="U31" s="63" t="s">
        <v>70</v>
      </c>
      <c r="V31" s="63" t="s">
        <v>70</v>
      </c>
      <c r="W31" s="63" t="s">
        <v>70</v>
      </c>
      <c r="X31" s="63" t="s">
        <v>70</v>
      </c>
      <c r="Y31" s="63" t="s">
        <v>69</v>
      </c>
      <c r="Z31" s="63" t="s">
        <v>69</v>
      </c>
      <c r="AA31" s="63" t="s">
        <v>70</v>
      </c>
      <c r="AB31" s="63" t="s">
        <v>70</v>
      </c>
      <c r="AC31" s="63" t="s">
        <v>69</v>
      </c>
      <c r="AD31" s="63" t="s">
        <v>70</v>
      </c>
      <c r="AE31" s="63" t="s">
        <v>69</v>
      </c>
      <c r="AF31" s="63" t="s">
        <v>69</v>
      </c>
      <c r="AG31" s="63" t="s">
        <v>69</v>
      </c>
      <c r="AH31" s="63" t="s">
        <v>69</v>
      </c>
      <c r="AI31" s="63" t="s">
        <v>69</v>
      </c>
      <c r="AJ31" s="63" t="s">
        <v>69</v>
      </c>
      <c r="AK31" s="63" t="s">
        <v>69</v>
      </c>
      <c r="AL31" s="63" t="s">
        <v>69</v>
      </c>
      <c r="AM31" s="63" t="s">
        <v>69</v>
      </c>
      <c r="AN31" s="63" t="s">
        <v>69</v>
      </c>
      <c r="AO31" s="63" t="s">
        <v>69</v>
      </c>
      <c r="AP31" s="63" t="s">
        <v>69</v>
      </c>
      <c r="AQ31" s="63" t="s">
        <v>69</v>
      </c>
      <c r="AR31" s="63" t="s">
        <v>69</v>
      </c>
      <c r="AS31" s="63" t="s">
        <v>69</v>
      </c>
      <c r="AT31" s="63" t="s">
        <v>69</v>
      </c>
      <c r="AU31" s="64" t="str">
        <f aca="false">C31</f>
        <v> LIBER DE ESTEBAN OLIVEIRA PENNA</v>
      </c>
      <c r="AV31" s="107"/>
      <c r="AW31" s="108"/>
      <c r="AX31" s="108"/>
      <c r="AY31" s="108"/>
      <c r="AZ31" s="109"/>
      <c r="BA31" s="94"/>
      <c r="BC31" s="107"/>
      <c r="BD31" s="108"/>
      <c r="BE31" s="108"/>
      <c r="BF31" s="108"/>
      <c r="BG31" s="94"/>
      <c r="BI31" s="107"/>
      <c r="BJ31" s="108"/>
      <c r="BK31" s="108"/>
      <c r="BL31" s="108"/>
      <c r="BM31" s="94"/>
      <c r="BO31" s="107"/>
      <c r="BP31" s="108"/>
      <c r="BQ31" s="108"/>
      <c r="BR31" s="108"/>
      <c r="BS31" s="94"/>
      <c r="BU31" s="70"/>
      <c r="BV31" s="71"/>
      <c r="BW31" s="110"/>
      <c r="BX31" s="111"/>
      <c r="BY31" s="111"/>
      <c r="BZ31" s="111"/>
      <c r="CA31" s="112"/>
      <c r="CB31" s="110"/>
      <c r="CC31" s="111"/>
      <c r="CD31" s="111"/>
      <c r="CE31" s="111"/>
      <c r="CF31" s="112"/>
      <c r="CG31" s="74"/>
      <c r="CH31" s="75"/>
      <c r="CI31" s="111"/>
      <c r="CJ31" s="111"/>
      <c r="CK31" s="49"/>
      <c r="CM31" s="107"/>
      <c r="CN31" s="108"/>
      <c r="CO31" s="108"/>
      <c r="CP31" s="94"/>
      <c r="CQ31" s="69" t="n">
        <f aca="false">A31</f>
        <v>27</v>
      </c>
      <c r="CR31" s="69" t="str">
        <f aca="false">C31</f>
        <v> LIBER DE ESTEBAN OLIVEIRA PENNA</v>
      </c>
    </row>
    <row r="32" customFormat="false" ht="13.5" hidden="false" customHeight="true" outlineLevel="0" collapsed="false">
      <c r="A32" s="76" t="n">
        <v>28</v>
      </c>
      <c r="B32" s="76" t="n">
        <v>211220313</v>
      </c>
      <c r="C32" s="77" t="s">
        <v>111</v>
      </c>
      <c r="D32" s="78" t="n">
        <v>8427</v>
      </c>
      <c r="E32" s="79" t="s">
        <v>66</v>
      </c>
      <c r="F32" s="80" t="n">
        <f aca="false">IF(BG32&lt;&gt;0,BG32,BA32)</f>
        <v>6.5</v>
      </c>
      <c r="G32" s="80" t="n">
        <f aca="false">BS32</f>
        <v>2</v>
      </c>
      <c r="H32" s="81" t="n">
        <f aca="false">SUM(BW32:CF32)</f>
        <v>8</v>
      </c>
      <c r="I32" s="82" t="n">
        <f aca="false">ROUND(SUM(F32:H32)/3,1)</f>
        <v>5.5</v>
      </c>
      <c r="J32" s="83" t="n">
        <f aca="false">CP32</f>
        <v>4.5</v>
      </c>
      <c r="K32" s="84" t="n">
        <f aca="false">IF(I32&lt;7,(6*I32+4*J32)/10,I32)</f>
        <v>5.1</v>
      </c>
      <c r="L32" s="85" t="s">
        <v>67</v>
      </c>
      <c r="M32" s="86" t="n">
        <f aca="false">2*COUNTIF(O32:AT32,"X")</f>
        <v>2</v>
      </c>
      <c r="N32" s="87" t="s">
        <v>89</v>
      </c>
      <c r="O32" s="88" t="s">
        <v>70</v>
      </c>
      <c r="P32" s="89" t="s">
        <v>70</v>
      </c>
      <c r="Q32" s="89" t="s">
        <v>70</v>
      </c>
      <c r="R32" s="89" t="s">
        <v>70</v>
      </c>
      <c r="S32" s="89" t="s">
        <v>70</v>
      </c>
      <c r="T32" s="89" t="s">
        <v>69</v>
      </c>
      <c r="U32" s="89" t="s">
        <v>70</v>
      </c>
      <c r="V32" s="89" t="s">
        <v>70</v>
      </c>
      <c r="W32" s="89" t="s">
        <v>70</v>
      </c>
      <c r="X32" s="89" t="s">
        <v>70</v>
      </c>
      <c r="Y32" s="89" t="s">
        <v>70</v>
      </c>
      <c r="Z32" s="89" t="s">
        <v>70</v>
      </c>
      <c r="AA32" s="89" t="s">
        <v>70</v>
      </c>
      <c r="AB32" s="89" t="s">
        <v>70</v>
      </c>
      <c r="AC32" s="89" t="s">
        <v>70</v>
      </c>
      <c r="AD32" s="89" t="s">
        <v>70</v>
      </c>
      <c r="AE32" s="89" t="s">
        <v>70</v>
      </c>
      <c r="AF32" s="89" t="s">
        <v>70</v>
      </c>
      <c r="AG32" s="89" t="s">
        <v>70</v>
      </c>
      <c r="AH32" s="89" t="s">
        <v>70</v>
      </c>
      <c r="AI32" s="89" t="s">
        <v>70</v>
      </c>
      <c r="AJ32" s="89" t="s">
        <v>70</v>
      </c>
      <c r="AK32" s="89" t="s">
        <v>70</v>
      </c>
      <c r="AL32" s="89" t="s">
        <v>70</v>
      </c>
      <c r="AM32" s="89" t="s">
        <v>70</v>
      </c>
      <c r="AN32" s="89" t="s">
        <v>70</v>
      </c>
      <c r="AO32" s="89" t="s">
        <v>70</v>
      </c>
      <c r="AP32" s="89" t="s">
        <v>70</v>
      </c>
      <c r="AQ32" s="89" t="s">
        <v>70</v>
      </c>
      <c r="AR32" s="89" t="s">
        <v>70</v>
      </c>
      <c r="AS32" s="89" t="s">
        <v>70</v>
      </c>
      <c r="AT32" s="89" t="s">
        <v>70</v>
      </c>
      <c r="AU32" s="90" t="str">
        <f aca="false">C32</f>
        <v> LILIANE MARIA ROSÁ</v>
      </c>
      <c r="AV32" s="91" t="n">
        <v>0.5</v>
      </c>
      <c r="AW32" s="92"/>
      <c r="AX32" s="92" t="n">
        <v>2.5</v>
      </c>
      <c r="AY32" s="92" t="n">
        <v>1</v>
      </c>
      <c r="AZ32" s="93" t="n">
        <v>2.5</v>
      </c>
      <c r="BA32" s="94" t="n">
        <f aca="false">SUM(AV32:AZ32)</f>
        <v>6.5</v>
      </c>
      <c r="BC32" s="91"/>
      <c r="BD32" s="92"/>
      <c r="BE32" s="92"/>
      <c r="BF32" s="92"/>
      <c r="BG32" s="94"/>
      <c r="BI32" s="91" t="n">
        <v>0</v>
      </c>
      <c r="BJ32" s="92" t="n">
        <v>1.5</v>
      </c>
      <c r="BK32" s="92" t="n">
        <v>0.5</v>
      </c>
      <c r="BL32" s="92" t="n">
        <v>0.5</v>
      </c>
      <c r="BM32" s="94" t="n">
        <f aca="false">SUM(BI32:BL32)</f>
        <v>2.5</v>
      </c>
      <c r="BO32" s="91" t="n">
        <v>1</v>
      </c>
      <c r="BP32" s="92"/>
      <c r="BQ32" s="92" t="n">
        <v>0</v>
      </c>
      <c r="BR32" s="92" t="n">
        <v>1</v>
      </c>
      <c r="BS32" s="94" t="n">
        <f aca="false">SUM(BO32:BR32)</f>
        <v>2</v>
      </c>
      <c r="BT32" s="69"/>
      <c r="BU32" s="95" t="n">
        <f aca="false">BU21</f>
        <v>2</v>
      </c>
      <c r="BV32" s="71" t="str">
        <f aca="false">BV21</f>
        <v>B</v>
      </c>
      <c r="BW32" s="96" t="n">
        <f aca="false">BW21</f>
        <v>1</v>
      </c>
      <c r="BX32" s="97" t="n">
        <f aca="false">BX21</f>
        <v>0.5</v>
      </c>
      <c r="BY32" s="97" t="n">
        <f aca="false">BY21</f>
        <v>1</v>
      </c>
      <c r="BZ32" s="97" t="n">
        <f aca="false">BZ21</f>
        <v>1</v>
      </c>
      <c r="CA32" s="98" t="n">
        <f aca="false">CA21</f>
        <v>0.5</v>
      </c>
      <c r="CB32" s="96" t="n">
        <f aca="false">CB21</f>
        <v>1</v>
      </c>
      <c r="CC32" s="97" t="n">
        <f aca="false">CC21</f>
        <v>0.5</v>
      </c>
      <c r="CD32" s="97" t="n">
        <f aca="false">CD21</f>
        <v>1</v>
      </c>
      <c r="CE32" s="97" t="n">
        <f aca="false">CE21</f>
        <v>1</v>
      </c>
      <c r="CF32" s="98" t="n">
        <f aca="false">CF21</f>
        <v>0.5</v>
      </c>
      <c r="CG32" s="99" t="str">
        <f aca="false">CG21</f>
        <v>B</v>
      </c>
      <c r="CH32" s="100" t="n">
        <f aca="false">CH21</f>
        <v>10</v>
      </c>
      <c r="CI32" s="97"/>
      <c r="CJ32" s="97" t="s">
        <v>73</v>
      </c>
      <c r="CK32" s="49"/>
      <c r="CM32" s="91" t="n">
        <v>1.5</v>
      </c>
      <c r="CN32" s="92" t="n">
        <v>0.5</v>
      </c>
      <c r="CO32" s="92" t="n">
        <v>2.5</v>
      </c>
      <c r="CP32" s="94" t="n">
        <f aca="false">SUM(CM32:CO32)</f>
        <v>4.5</v>
      </c>
      <c r="CQ32" s="69" t="n">
        <f aca="false">A32</f>
        <v>28</v>
      </c>
      <c r="CR32" s="69" t="str">
        <f aca="false">C32</f>
        <v> LILIANE MARIA ROSÁ</v>
      </c>
    </row>
    <row r="33" s="69" customFormat="true" ht="13.5" hidden="false" customHeight="true" outlineLevel="0" collapsed="false">
      <c r="A33" s="50" t="n">
        <v>29</v>
      </c>
      <c r="B33" s="50" t="n">
        <v>211220334</v>
      </c>
      <c r="C33" s="51" t="s">
        <v>112</v>
      </c>
      <c r="D33" s="52" t="n">
        <v>8482</v>
      </c>
      <c r="E33" s="53" t="s">
        <v>66</v>
      </c>
      <c r="F33" s="101" t="n">
        <f aca="false">IF(BG33&lt;&gt;0,BG33,BA33)</f>
        <v>7</v>
      </c>
      <c r="G33" s="101" t="n">
        <f aca="false">BM33</f>
        <v>9</v>
      </c>
      <c r="H33" s="55" t="n">
        <f aca="false">SUM(BW33:CF33)</f>
        <v>9</v>
      </c>
      <c r="I33" s="102" t="n">
        <f aca="false">ROUND(SUM(F33:H33)/3,1)</f>
        <v>8.3</v>
      </c>
      <c r="J33" s="103"/>
      <c r="K33" s="104" t="n">
        <f aca="false">IF(I33&lt;7,(6*I33+4*J33)/10,I33)</f>
        <v>8.3</v>
      </c>
      <c r="L33" s="59" t="s">
        <v>67</v>
      </c>
      <c r="M33" s="105" t="n">
        <f aca="false">2*COUNTIF(O33:AT33,"X")</f>
        <v>4</v>
      </c>
      <c r="N33" s="115" t="s">
        <v>76</v>
      </c>
      <c r="O33" s="62" t="s">
        <v>70</v>
      </c>
      <c r="P33" s="63" t="s">
        <v>70</v>
      </c>
      <c r="Q33" s="63" t="s">
        <v>70</v>
      </c>
      <c r="R33" s="63" t="s">
        <v>70</v>
      </c>
      <c r="S33" s="63" t="s">
        <v>70</v>
      </c>
      <c r="T33" s="63" t="s">
        <v>70</v>
      </c>
      <c r="U33" s="63" t="s">
        <v>69</v>
      </c>
      <c r="V33" s="63" t="s">
        <v>70</v>
      </c>
      <c r="W33" s="63" t="s">
        <v>70</v>
      </c>
      <c r="X33" s="63" t="s">
        <v>70</v>
      </c>
      <c r="Y33" s="63" t="s">
        <v>70</v>
      </c>
      <c r="Z33" s="63" t="s">
        <v>70</v>
      </c>
      <c r="AA33" s="63" t="s">
        <v>70</v>
      </c>
      <c r="AB33" s="63" t="s">
        <v>70</v>
      </c>
      <c r="AC33" s="63" t="s">
        <v>70</v>
      </c>
      <c r="AD33" s="63" t="s">
        <v>70</v>
      </c>
      <c r="AE33" s="63" t="s">
        <v>70</v>
      </c>
      <c r="AF33" s="63" t="s">
        <v>70</v>
      </c>
      <c r="AG33" s="63" t="s">
        <v>70</v>
      </c>
      <c r="AH33" s="63" t="s">
        <v>70</v>
      </c>
      <c r="AI33" s="63" t="s">
        <v>70</v>
      </c>
      <c r="AJ33" s="63" t="s">
        <v>70</v>
      </c>
      <c r="AK33" s="63" t="s">
        <v>70</v>
      </c>
      <c r="AL33" s="63" t="s">
        <v>69</v>
      </c>
      <c r="AM33" s="63" t="s">
        <v>70</v>
      </c>
      <c r="AN33" s="63" t="s">
        <v>70</v>
      </c>
      <c r="AO33" s="63" t="s">
        <v>70</v>
      </c>
      <c r="AP33" s="63" t="s">
        <v>70</v>
      </c>
      <c r="AQ33" s="63" t="s">
        <v>70</v>
      </c>
      <c r="AR33" s="63" t="s">
        <v>70</v>
      </c>
      <c r="AS33" s="63" t="s">
        <v>70</v>
      </c>
      <c r="AT33" s="63" t="s">
        <v>70</v>
      </c>
      <c r="AU33" s="64" t="str">
        <f aca="false">C33</f>
        <v> LUCAS MONDARDO CÚNICO</v>
      </c>
      <c r="AV33" s="107" t="n">
        <v>2</v>
      </c>
      <c r="AW33" s="108" t="n">
        <v>1.5</v>
      </c>
      <c r="AX33" s="108" t="n">
        <v>2</v>
      </c>
      <c r="AY33" s="108"/>
      <c r="AZ33" s="109" t="n">
        <v>1.5</v>
      </c>
      <c r="BA33" s="94" t="n">
        <f aca="false">SUM(AV33:AZ33)</f>
        <v>7</v>
      </c>
      <c r="BC33" s="107"/>
      <c r="BD33" s="108"/>
      <c r="BE33" s="108"/>
      <c r="BF33" s="108"/>
      <c r="BG33" s="94"/>
      <c r="BI33" s="107" t="n">
        <v>2.5</v>
      </c>
      <c r="BJ33" s="108" t="n">
        <v>1.5</v>
      </c>
      <c r="BK33" s="108" t="n">
        <v>2.5</v>
      </c>
      <c r="BL33" s="108" t="n">
        <v>2.5</v>
      </c>
      <c r="BM33" s="94" t="n">
        <f aca="false">SUM(BI33:BL33)</f>
        <v>9</v>
      </c>
      <c r="BO33" s="107"/>
      <c r="BP33" s="108"/>
      <c r="BQ33" s="108"/>
      <c r="BR33" s="108"/>
      <c r="BS33" s="94"/>
      <c r="BU33" s="70" t="n">
        <v>3</v>
      </c>
      <c r="BV33" s="71" t="s">
        <v>79</v>
      </c>
      <c r="BW33" s="110" t="n">
        <v>1</v>
      </c>
      <c r="BX33" s="111" t="n">
        <v>1</v>
      </c>
      <c r="BY33" s="111" t="n">
        <v>1</v>
      </c>
      <c r="BZ33" s="111" t="n">
        <v>1</v>
      </c>
      <c r="CA33" s="112" t="n">
        <v>0.5</v>
      </c>
      <c r="CB33" s="110" t="n">
        <v>1</v>
      </c>
      <c r="CC33" s="111" t="n">
        <v>1</v>
      </c>
      <c r="CD33" s="111" t="n">
        <v>1</v>
      </c>
      <c r="CE33" s="111" t="n">
        <v>1</v>
      </c>
      <c r="CF33" s="112" t="n">
        <v>0.5</v>
      </c>
      <c r="CG33" s="74" t="s">
        <v>84</v>
      </c>
      <c r="CH33" s="75" t="n">
        <v>7</v>
      </c>
      <c r="CI33" s="111" t="s">
        <v>73</v>
      </c>
      <c r="CJ33" s="111"/>
      <c r="CK33" s="49"/>
      <c r="CM33" s="107"/>
      <c r="CN33" s="108"/>
      <c r="CO33" s="108"/>
      <c r="CP33" s="94"/>
      <c r="CQ33" s="69" t="n">
        <f aca="false">A33</f>
        <v>29</v>
      </c>
      <c r="CR33" s="69" t="str">
        <f aca="false">C33</f>
        <v> LUCAS MONDARDO CÚNICO</v>
      </c>
    </row>
    <row r="34" customFormat="false" ht="13.5" hidden="false" customHeight="true" outlineLevel="0" collapsed="false">
      <c r="A34" s="76" t="n">
        <v>30</v>
      </c>
      <c r="B34" s="76" t="n">
        <v>211220335</v>
      </c>
      <c r="C34" s="77" t="s">
        <v>113</v>
      </c>
      <c r="D34" s="78" t="n">
        <v>5140</v>
      </c>
      <c r="E34" s="79" t="s">
        <v>66</v>
      </c>
      <c r="F34" s="80" t="n">
        <f aca="false">IF(BG34&lt;&gt;0,BG34,BA34)</f>
        <v>6</v>
      </c>
      <c r="G34" s="80" t="n">
        <f aca="false">BS34</f>
        <v>1.5</v>
      </c>
      <c r="H34" s="81" t="n">
        <f aca="false">SUM(BW34:CF34)</f>
        <v>0</v>
      </c>
      <c r="I34" s="82" t="n">
        <f aca="false">ROUND(SUM(F34:H34)/3,1)</f>
        <v>2.5</v>
      </c>
      <c r="J34" s="83"/>
      <c r="K34" s="84" t="n">
        <f aca="false">IF(I34&lt;7,(6*I34+4*J34)/10,I34)</f>
        <v>1.5</v>
      </c>
      <c r="L34" s="85" t="s">
        <v>67</v>
      </c>
      <c r="M34" s="86" t="n">
        <f aca="false">2*COUNTIF(O34:AT34,"X")</f>
        <v>10</v>
      </c>
      <c r="N34" s="117" t="s">
        <v>68</v>
      </c>
      <c r="O34" s="88" t="s">
        <v>69</v>
      </c>
      <c r="P34" s="89" t="s">
        <v>70</v>
      </c>
      <c r="Q34" s="89" t="s">
        <v>70</v>
      </c>
      <c r="R34" s="89" t="s">
        <v>69</v>
      </c>
      <c r="S34" s="89" t="s">
        <v>70</v>
      </c>
      <c r="T34" s="89" t="s">
        <v>70</v>
      </c>
      <c r="U34" s="89" t="s">
        <v>70</v>
      </c>
      <c r="V34" s="89" t="s">
        <v>70</v>
      </c>
      <c r="W34" s="89" t="s">
        <v>70</v>
      </c>
      <c r="X34" s="89" t="s">
        <v>70</v>
      </c>
      <c r="Y34" s="89" t="s">
        <v>70</v>
      </c>
      <c r="Z34" s="89" t="s">
        <v>70</v>
      </c>
      <c r="AA34" s="89" t="s">
        <v>70</v>
      </c>
      <c r="AB34" s="89" t="s">
        <v>70</v>
      </c>
      <c r="AC34" s="89" t="s">
        <v>70</v>
      </c>
      <c r="AD34" s="89" t="s">
        <v>70</v>
      </c>
      <c r="AE34" s="89" t="s">
        <v>70</v>
      </c>
      <c r="AF34" s="89" t="s">
        <v>70</v>
      </c>
      <c r="AG34" s="89" t="s">
        <v>70</v>
      </c>
      <c r="AH34" s="89" t="s">
        <v>70</v>
      </c>
      <c r="AI34" s="89" t="s">
        <v>70</v>
      </c>
      <c r="AJ34" s="89" t="s">
        <v>69</v>
      </c>
      <c r="AK34" s="89" t="s">
        <v>70</v>
      </c>
      <c r="AL34" s="89" t="s">
        <v>70</v>
      </c>
      <c r="AM34" s="89" t="s">
        <v>70</v>
      </c>
      <c r="AN34" s="89" t="s">
        <v>69</v>
      </c>
      <c r="AO34" s="89" t="s">
        <v>70</v>
      </c>
      <c r="AP34" s="89" t="s">
        <v>69</v>
      </c>
      <c r="AQ34" s="89" t="s">
        <v>70</v>
      </c>
      <c r="AR34" s="89" t="s">
        <v>70</v>
      </c>
      <c r="AS34" s="89" t="s">
        <v>70</v>
      </c>
      <c r="AT34" s="89" t="s">
        <v>70</v>
      </c>
      <c r="AU34" s="90" t="str">
        <f aca="false">C34</f>
        <v> MAICON LUIS PEREIRA</v>
      </c>
      <c r="AV34" s="91" t="n">
        <v>1</v>
      </c>
      <c r="AW34" s="92"/>
      <c r="AX34" s="92"/>
      <c r="AY34" s="92" t="n">
        <v>1</v>
      </c>
      <c r="AZ34" s="93"/>
      <c r="BA34" s="94" t="n">
        <f aca="false">SUM(AV34:AZ34)</f>
        <v>2</v>
      </c>
      <c r="BC34" s="91" t="n">
        <v>0.5</v>
      </c>
      <c r="BD34" s="92" t="n">
        <v>2.5</v>
      </c>
      <c r="BE34" s="92" t="n">
        <v>1</v>
      </c>
      <c r="BF34" s="92" t="n">
        <v>2</v>
      </c>
      <c r="BG34" s="94" t="n">
        <f aca="false">SUM(BC34:BF34)</f>
        <v>6</v>
      </c>
      <c r="BI34" s="91"/>
      <c r="BJ34" s="92"/>
      <c r="BK34" s="92"/>
      <c r="BL34" s="92"/>
      <c r="BM34" s="94"/>
      <c r="BO34" s="91" t="n">
        <v>1</v>
      </c>
      <c r="BP34" s="92" t="n">
        <v>0.5</v>
      </c>
      <c r="BQ34" s="92"/>
      <c r="BR34" s="92"/>
      <c r="BS34" s="94" t="n">
        <f aca="false">SUM(BO34:BR34)</f>
        <v>1.5</v>
      </c>
      <c r="BT34" s="69"/>
      <c r="BU34" s="95" t="n">
        <f aca="false">BU26</f>
        <v>4</v>
      </c>
      <c r="BV34" s="71" t="n">
        <f aca="false">BV26</f>
        <v>0</v>
      </c>
      <c r="BW34" s="96"/>
      <c r="BX34" s="97"/>
      <c r="BY34" s="97"/>
      <c r="BZ34" s="97"/>
      <c r="CA34" s="98"/>
      <c r="CB34" s="96"/>
      <c r="CC34" s="97"/>
      <c r="CD34" s="97"/>
      <c r="CE34" s="97"/>
      <c r="CF34" s="98"/>
      <c r="CG34" s="99" t="n">
        <f aca="false">CG26</f>
        <v>0</v>
      </c>
      <c r="CH34" s="100" t="n">
        <f aca="false">CH26</f>
        <v>5</v>
      </c>
      <c r="CI34" s="97"/>
      <c r="CJ34" s="97"/>
      <c r="CK34" s="49"/>
      <c r="CM34" s="91"/>
      <c r="CN34" s="92"/>
      <c r="CO34" s="92"/>
      <c r="CP34" s="94"/>
      <c r="CQ34" s="69" t="n">
        <f aca="false">A34</f>
        <v>30</v>
      </c>
      <c r="CR34" s="69" t="str">
        <f aca="false">C34</f>
        <v> MAICON LUIS PEREIRA</v>
      </c>
    </row>
    <row r="35" s="69" customFormat="true" ht="13.5" hidden="false" customHeight="true" outlineLevel="0" collapsed="false">
      <c r="A35" s="50" t="n">
        <v>31</v>
      </c>
      <c r="B35" s="50" t="n">
        <v>211220336</v>
      </c>
      <c r="C35" s="51" t="s">
        <v>114</v>
      </c>
      <c r="D35" s="52" t="n">
        <v>6333</v>
      </c>
      <c r="E35" s="53" t="s">
        <v>66</v>
      </c>
      <c r="F35" s="101" t="n">
        <f aca="false">IF(BG35&lt;&gt;0,BG35,BA35)</f>
        <v>7.5</v>
      </c>
      <c r="G35" s="101" t="n">
        <f aca="false">BM35</f>
        <v>4.5</v>
      </c>
      <c r="H35" s="55" t="n">
        <f aca="false">SUM(BW35:CF35)</f>
        <v>9</v>
      </c>
      <c r="I35" s="102" t="n">
        <f aca="false">ROUND(SUM(F35:H35)/3,1)</f>
        <v>7</v>
      </c>
      <c r="J35" s="103"/>
      <c r="K35" s="104" t="n">
        <f aca="false">IF(I35&lt;7,(6*I35+4*J35)/10,I35)</f>
        <v>7</v>
      </c>
      <c r="L35" s="59" t="s">
        <v>67</v>
      </c>
      <c r="M35" s="105" t="n">
        <f aca="false">2*COUNTIF(O35:AT35,"X")</f>
        <v>10</v>
      </c>
      <c r="N35" s="115" t="s">
        <v>76</v>
      </c>
      <c r="O35" s="62" t="s">
        <v>70</v>
      </c>
      <c r="P35" s="63" t="s">
        <v>69</v>
      </c>
      <c r="Q35" s="63" t="s">
        <v>69</v>
      </c>
      <c r="R35" s="63" t="s">
        <v>70</v>
      </c>
      <c r="S35" s="63" t="s">
        <v>70</v>
      </c>
      <c r="T35" s="63" t="s">
        <v>70</v>
      </c>
      <c r="U35" s="63" t="s">
        <v>70</v>
      </c>
      <c r="V35" s="63" t="s">
        <v>70</v>
      </c>
      <c r="W35" s="63" t="s">
        <v>70</v>
      </c>
      <c r="X35" s="63" t="s">
        <v>70</v>
      </c>
      <c r="Y35" s="63" t="s">
        <v>70</v>
      </c>
      <c r="Z35" s="63" t="s">
        <v>70</v>
      </c>
      <c r="AA35" s="63" t="s">
        <v>70</v>
      </c>
      <c r="AB35" s="63" t="s">
        <v>70</v>
      </c>
      <c r="AC35" s="63" t="s">
        <v>70</v>
      </c>
      <c r="AD35" s="63" t="s">
        <v>70</v>
      </c>
      <c r="AE35" s="63" t="s">
        <v>70</v>
      </c>
      <c r="AF35" s="63" t="s">
        <v>69</v>
      </c>
      <c r="AG35" s="63" t="s">
        <v>70</v>
      </c>
      <c r="AH35" s="63" t="s">
        <v>70</v>
      </c>
      <c r="AI35" s="63" t="s">
        <v>70</v>
      </c>
      <c r="AJ35" s="63" t="s">
        <v>70</v>
      </c>
      <c r="AK35" s="63" t="s">
        <v>70</v>
      </c>
      <c r="AL35" s="63" t="s">
        <v>69</v>
      </c>
      <c r="AM35" s="63" t="s">
        <v>70</v>
      </c>
      <c r="AN35" s="63" t="s">
        <v>70</v>
      </c>
      <c r="AO35" s="63" t="s">
        <v>70</v>
      </c>
      <c r="AP35" s="63" t="s">
        <v>69</v>
      </c>
      <c r="AQ35" s="63" t="s">
        <v>70</v>
      </c>
      <c r="AR35" s="63" t="s">
        <v>70</v>
      </c>
      <c r="AS35" s="63" t="s">
        <v>70</v>
      </c>
      <c r="AT35" s="63" t="s">
        <v>70</v>
      </c>
      <c r="AU35" s="64" t="str">
        <f aca="false">C35</f>
        <v> MARCUS DA ROSA MACHADO</v>
      </c>
      <c r="AV35" s="107" t="n">
        <v>1.5</v>
      </c>
      <c r="AW35" s="108" t="n">
        <v>0.5</v>
      </c>
      <c r="AX35" s="108" t="n">
        <v>0</v>
      </c>
      <c r="AY35" s="108" t="n">
        <v>1.5</v>
      </c>
      <c r="AZ35" s="109" t="n">
        <v>0</v>
      </c>
      <c r="BA35" s="94" t="n">
        <f aca="false">SUM(AV35:AZ35)</f>
        <v>3.5</v>
      </c>
      <c r="BC35" s="107" t="n">
        <v>1.5</v>
      </c>
      <c r="BD35" s="108" t="n">
        <v>2.5</v>
      </c>
      <c r="BE35" s="108" t="n">
        <v>1</v>
      </c>
      <c r="BF35" s="108" t="n">
        <v>2.5</v>
      </c>
      <c r="BG35" s="94" t="n">
        <f aca="false">SUM(BC35:BF35)</f>
        <v>7.5</v>
      </c>
      <c r="BI35" s="107" t="n">
        <v>2</v>
      </c>
      <c r="BJ35" s="108" t="n">
        <v>0</v>
      </c>
      <c r="BK35" s="108" t="n">
        <v>2.5</v>
      </c>
      <c r="BL35" s="108"/>
      <c r="BM35" s="94" t="n">
        <f aca="false">SUM(BI35:BL35)</f>
        <v>4.5</v>
      </c>
      <c r="BO35" s="107"/>
      <c r="BP35" s="108"/>
      <c r="BQ35" s="108"/>
      <c r="BR35" s="108"/>
      <c r="BS35" s="94"/>
      <c r="BU35" s="70" t="n">
        <f aca="false">BU33</f>
        <v>3</v>
      </c>
      <c r="BV35" s="71" t="str">
        <f aca="false">BV33</f>
        <v>B</v>
      </c>
      <c r="BW35" s="110" t="n">
        <f aca="false">BW33</f>
        <v>1</v>
      </c>
      <c r="BX35" s="111" t="n">
        <f aca="false">BX33</f>
        <v>1</v>
      </c>
      <c r="BY35" s="111" t="n">
        <f aca="false">BY33</f>
        <v>1</v>
      </c>
      <c r="BZ35" s="111" t="n">
        <f aca="false">BZ33</f>
        <v>1</v>
      </c>
      <c r="CA35" s="112" t="n">
        <f aca="false">CA33</f>
        <v>0.5</v>
      </c>
      <c r="CB35" s="110" t="n">
        <f aca="false">CB33</f>
        <v>1</v>
      </c>
      <c r="CC35" s="111" t="n">
        <f aca="false">CC33</f>
        <v>1</v>
      </c>
      <c r="CD35" s="111" t="n">
        <f aca="false">CD33</f>
        <v>1</v>
      </c>
      <c r="CE35" s="111" t="n">
        <f aca="false">CE33</f>
        <v>1</v>
      </c>
      <c r="CF35" s="112" t="n">
        <f aca="false">CF33</f>
        <v>0.5</v>
      </c>
      <c r="CG35" s="74" t="str">
        <f aca="false">CG33</f>
        <v>90d</v>
      </c>
      <c r="CH35" s="75" t="n">
        <f aca="false">CH33</f>
        <v>7</v>
      </c>
      <c r="CI35" s="111" t="s">
        <v>73</v>
      </c>
      <c r="CJ35" s="111"/>
      <c r="CK35" s="49"/>
      <c r="CM35" s="107"/>
      <c r="CN35" s="108"/>
      <c r="CO35" s="108"/>
      <c r="CP35" s="94"/>
      <c r="CQ35" s="69" t="n">
        <f aca="false">A35</f>
        <v>31</v>
      </c>
      <c r="CR35" s="69" t="str">
        <f aca="false">C35</f>
        <v> MARCUS DA ROSA MACHADO</v>
      </c>
    </row>
    <row r="36" customFormat="false" ht="13.5" hidden="false" customHeight="true" outlineLevel="0" collapsed="false">
      <c r="A36" s="76" t="n">
        <v>32</v>
      </c>
      <c r="B36" s="76" t="n">
        <v>211220311</v>
      </c>
      <c r="C36" s="77" t="s">
        <v>115</v>
      </c>
      <c r="D36" s="78" t="n">
        <v>3950</v>
      </c>
      <c r="E36" s="79" t="s">
        <v>66</v>
      </c>
      <c r="F36" s="80" t="n">
        <f aca="false">IF(BG36&lt;&gt;0,BG36,BA36)</f>
        <v>6</v>
      </c>
      <c r="G36" s="80" t="n">
        <f aca="false">BM36</f>
        <v>8</v>
      </c>
      <c r="H36" s="81" t="n">
        <f aca="false">SUM(BW36:CF36)</f>
        <v>5</v>
      </c>
      <c r="I36" s="82" t="n">
        <f aca="false">ROUND(SUM(F36:H36)/3,1)</f>
        <v>6.3</v>
      </c>
      <c r="J36" s="83" t="n">
        <f aca="false">CP36</f>
        <v>7</v>
      </c>
      <c r="K36" s="84" t="n">
        <f aca="false">IF(I36&lt;7,(6*I36+4*J36)/10,I36)</f>
        <v>6.58</v>
      </c>
      <c r="L36" s="85" t="s">
        <v>67</v>
      </c>
      <c r="M36" s="86" t="n">
        <f aca="false">2*COUNTIF(O36:AT36,"X")</f>
        <v>4</v>
      </c>
      <c r="N36" s="87" t="s">
        <v>76</v>
      </c>
      <c r="O36" s="88" t="s">
        <v>70</v>
      </c>
      <c r="P36" s="89" t="s">
        <v>70</v>
      </c>
      <c r="Q36" s="89" t="s">
        <v>70</v>
      </c>
      <c r="R36" s="89" t="s">
        <v>70</v>
      </c>
      <c r="S36" s="89" t="s">
        <v>70</v>
      </c>
      <c r="T36" s="89" t="s">
        <v>70</v>
      </c>
      <c r="U36" s="89" t="s">
        <v>70</v>
      </c>
      <c r="V36" s="89" t="s">
        <v>70</v>
      </c>
      <c r="W36" s="89" t="s">
        <v>70</v>
      </c>
      <c r="X36" s="89" t="s">
        <v>70</v>
      </c>
      <c r="Y36" s="89" t="s">
        <v>70</v>
      </c>
      <c r="Z36" s="89" t="s">
        <v>70</v>
      </c>
      <c r="AA36" s="89" t="s">
        <v>70</v>
      </c>
      <c r="AB36" s="89" t="s">
        <v>70</v>
      </c>
      <c r="AC36" s="89" t="s">
        <v>70</v>
      </c>
      <c r="AD36" s="89" t="s">
        <v>70</v>
      </c>
      <c r="AE36" s="89" t="s">
        <v>70</v>
      </c>
      <c r="AF36" s="89" t="s">
        <v>69</v>
      </c>
      <c r="AG36" s="89" t="s">
        <v>70</v>
      </c>
      <c r="AH36" s="89" t="s">
        <v>70</v>
      </c>
      <c r="AI36" s="89" t="s">
        <v>70</v>
      </c>
      <c r="AJ36" s="89" t="s">
        <v>70</v>
      </c>
      <c r="AK36" s="89" t="s">
        <v>70</v>
      </c>
      <c r="AL36" s="89" t="s">
        <v>70</v>
      </c>
      <c r="AM36" s="89" t="s">
        <v>70</v>
      </c>
      <c r="AN36" s="89" t="s">
        <v>70</v>
      </c>
      <c r="AO36" s="89" t="s">
        <v>70</v>
      </c>
      <c r="AP36" s="89" t="s">
        <v>69</v>
      </c>
      <c r="AQ36" s="89" t="s">
        <v>70</v>
      </c>
      <c r="AR36" s="89" t="s">
        <v>70</v>
      </c>
      <c r="AS36" s="89" t="s">
        <v>70</v>
      </c>
      <c r="AT36" s="89" t="s">
        <v>70</v>
      </c>
      <c r="AU36" s="90" t="str">
        <f aca="false">C36</f>
        <v> MAYCO FARIAS DE CARVALHO</v>
      </c>
      <c r="AV36" s="91" t="n">
        <v>0.5</v>
      </c>
      <c r="AW36" s="92" t="n">
        <v>0.5</v>
      </c>
      <c r="AX36" s="92" t="n">
        <v>0</v>
      </c>
      <c r="AY36" s="92" t="n">
        <v>1</v>
      </c>
      <c r="AZ36" s="93" t="n">
        <v>1.5</v>
      </c>
      <c r="BA36" s="94" t="n">
        <f aca="false">SUM(AV36:AZ36)</f>
        <v>3.5</v>
      </c>
      <c r="BC36" s="91" t="n">
        <v>0.5</v>
      </c>
      <c r="BD36" s="92" t="n">
        <v>0.5</v>
      </c>
      <c r="BE36" s="92" t="n">
        <v>2.5</v>
      </c>
      <c r="BF36" s="92" t="n">
        <v>2.5</v>
      </c>
      <c r="BG36" s="94" t="n">
        <f aca="false">SUM(BC36:BF36)</f>
        <v>6</v>
      </c>
      <c r="BI36" s="91" t="n">
        <v>2.5</v>
      </c>
      <c r="BJ36" s="92" t="n">
        <v>1.5</v>
      </c>
      <c r="BK36" s="92" t="n">
        <v>2.5</v>
      </c>
      <c r="BL36" s="92" t="n">
        <v>1.5</v>
      </c>
      <c r="BM36" s="94" t="n">
        <f aca="false">SUM(BI36:BL36)</f>
        <v>8</v>
      </c>
      <c r="BO36" s="91"/>
      <c r="BP36" s="92"/>
      <c r="BQ36" s="92"/>
      <c r="BR36" s="92"/>
      <c r="BS36" s="94"/>
      <c r="BT36" s="69"/>
      <c r="BU36" s="95" t="n">
        <v>4</v>
      </c>
      <c r="BV36" s="71" t="s">
        <v>72</v>
      </c>
      <c r="BW36" s="96" t="n">
        <v>1</v>
      </c>
      <c r="BX36" s="97"/>
      <c r="BY36" s="97" t="n">
        <v>0.5</v>
      </c>
      <c r="BZ36" s="97"/>
      <c r="CA36" s="98" t="n">
        <v>0.5</v>
      </c>
      <c r="CB36" s="96" t="n">
        <v>1</v>
      </c>
      <c r="CC36" s="97"/>
      <c r="CD36" s="97" t="n">
        <v>0.5</v>
      </c>
      <c r="CE36" s="97" t="n">
        <v>1</v>
      </c>
      <c r="CF36" s="98" t="n">
        <v>0.5</v>
      </c>
      <c r="CG36" s="99" t="s">
        <v>71</v>
      </c>
      <c r="CH36" s="100" t="n">
        <v>6</v>
      </c>
      <c r="CI36" s="97"/>
      <c r="CJ36" s="97" t="s">
        <v>73</v>
      </c>
      <c r="CK36" s="49"/>
      <c r="CM36" s="91" t="n">
        <v>3.5</v>
      </c>
      <c r="CN36" s="92" t="n">
        <v>2.5</v>
      </c>
      <c r="CO36" s="92" t="n">
        <v>1</v>
      </c>
      <c r="CP36" s="94" t="n">
        <f aca="false">SUM(CM36:CO36)</f>
        <v>7</v>
      </c>
      <c r="CQ36" s="69" t="n">
        <f aca="false">A36</f>
        <v>32</v>
      </c>
      <c r="CR36" s="69" t="str">
        <f aca="false">C36</f>
        <v> MAYCO FARIAS DE CARVALHO</v>
      </c>
    </row>
    <row r="37" s="69" customFormat="true" ht="13.5" hidden="false" customHeight="true" outlineLevel="0" collapsed="false">
      <c r="A37" s="50" t="n">
        <v>33</v>
      </c>
      <c r="B37" s="50" t="n">
        <v>211220305</v>
      </c>
      <c r="C37" s="51" t="s">
        <v>116</v>
      </c>
      <c r="D37" s="52" t="n">
        <v>5345</v>
      </c>
      <c r="E37" s="53" t="s">
        <v>66</v>
      </c>
      <c r="F37" s="101" t="n">
        <f aca="false">IF(BG37&lt;&gt;0,BG37,BA37)</f>
        <v>1</v>
      </c>
      <c r="G37" s="101"/>
      <c r="H37" s="55" t="n">
        <f aca="false">SUM(BW37:CF37)</f>
        <v>0</v>
      </c>
      <c r="I37" s="102" t="n">
        <f aca="false">ROUND(SUM(F37:H37)/3,1)</f>
        <v>0.3</v>
      </c>
      <c r="J37" s="103"/>
      <c r="K37" s="104" t="n">
        <f aca="false">IF(I37&lt;7,(6*I37+4*J37)/10,I37)</f>
        <v>0.18</v>
      </c>
      <c r="L37" s="59" t="s">
        <v>67</v>
      </c>
      <c r="M37" s="105" t="n">
        <f aca="false">2*COUNTIF(O37:AT37,"X")</f>
        <v>10</v>
      </c>
      <c r="N37" s="116" t="s">
        <v>68</v>
      </c>
      <c r="O37" s="62" t="s">
        <v>69</v>
      </c>
      <c r="P37" s="63" t="s">
        <v>70</v>
      </c>
      <c r="Q37" s="63" t="s">
        <v>69</v>
      </c>
      <c r="R37" s="63" t="s">
        <v>70</v>
      </c>
      <c r="S37" s="63" t="s">
        <v>70</v>
      </c>
      <c r="T37" s="63" t="s">
        <v>70</v>
      </c>
      <c r="U37" s="63" t="s">
        <v>70</v>
      </c>
      <c r="V37" s="63" t="s">
        <v>70</v>
      </c>
      <c r="W37" s="63" t="s">
        <v>70</v>
      </c>
      <c r="X37" s="63" t="s">
        <v>70</v>
      </c>
      <c r="Y37" s="63" t="s">
        <v>70</v>
      </c>
      <c r="Z37" s="63" t="s">
        <v>70</v>
      </c>
      <c r="AA37" s="63" t="s">
        <v>70</v>
      </c>
      <c r="AB37" s="63" t="s">
        <v>70</v>
      </c>
      <c r="AC37" s="63" t="s">
        <v>70</v>
      </c>
      <c r="AD37" s="63" t="s">
        <v>70</v>
      </c>
      <c r="AE37" s="63" t="s">
        <v>70</v>
      </c>
      <c r="AF37" s="63" t="s">
        <v>70</v>
      </c>
      <c r="AG37" s="63" t="s">
        <v>70</v>
      </c>
      <c r="AH37" s="63" t="s">
        <v>70</v>
      </c>
      <c r="AI37" s="63" t="s">
        <v>70</v>
      </c>
      <c r="AJ37" s="63" t="s">
        <v>69</v>
      </c>
      <c r="AK37" s="63" t="s">
        <v>70</v>
      </c>
      <c r="AL37" s="63" t="s">
        <v>70</v>
      </c>
      <c r="AM37" s="63" t="s">
        <v>70</v>
      </c>
      <c r="AN37" s="63" t="s">
        <v>70</v>
      </c>
      <c r="AO37" s="63" t="s">
        <v>70</v>
      </c>
      <c r="AP37" s="63" t="s">
        <v>69</v>
      </c>
      <c r="AQ37" s="63" t="s">
        <v>70</v>
      </c>
      <c r="AR37" s="63" t="s">
        <v>70</v>
      </c>
      <c r="AS37" s="63" t="s">
        <v>70</v>
      </c>
      <c r="AT37" s="63" t="s">
        <v>69</v>
      </c>
      <c r="AU37" s="64" t="str">
        <f aca="false">C37</f>
        <v> MINORO OTAK JUNIOR</v>
      </c>
      <c r="AV37" s="107" t="n">
        <v>0</v>
      </c>
      <c r="AW37" s="108" t="n">
        <v>0</v>
      </c>
      <c r="AX37" s="108" t="n">
        <v>0</v>
      </c>
      <c r="AY37" s="108" t="n">
        <v>0.5</v>
      </c>
      <c r="AZ37" s="109"/>
      <c r="BA37" s="94" t="n">
        <f aca="false">SUM(AV37:AZ37)</f>
        <v>0.5</v>
      </c>
      <c r="BC37" s="107" t="n">
        <v>0.5</v>
      </c>
      <c r="BD37" s="108" t="n">
        <v>0</v>
      </c>
      <c r="BE37" s="108" t="n">
        <v>0</v>
      </c>
      <c r="BF37" s="108" t="n">
        <v>0.5</v>
      </c>
      <c r="BG37" s="94" t="n">
        <f aca="false">SUM(BC37:BF37)</f>
        <v>1</v>
      </c>
      <c r="BI37" s="107"/>
      <c r="BJ37" s="108"/>
      <c r="BK37" s="108"/>
      <c r="BL37" s="108"/>
      <c r="BM37" s="94"/>
      <c r="BO37" s="107"/>
      <c r="BP37" s="108"/>
      <c r="BQ37" s="108"/>
      <c r="BR37" s="108"/>
      <c r="BS37" s="94"/>
      <c r="BU37" s="70"/>
      <c r="BV37" s="71"/>
      <c r="BW37" s="110"/>
      <c r="BX37" s="111"/>
      <c r="BY37" s="111"/>
      <c r="BZ37" s="111"/>
      <c r="CA37" s="112"/>
      <c r="CB37" s="110"/>
      <c r="CC37" s="111"/>
      <c r="CD37" s="111"/>
      <c r="CE37" s="111"/>
      <c r="CF37" s="112"/>
      <c r="CG37" s="74"/>
      <c r="CH37" s="75"/>
      <c r="CI37" s="111"/>
      <c r="CJ37" s="111"/>
      <c r="CK37" s="49"/>
      <c r="CM37" s="107"/>
      <c r="CN37" s="108"/>
      <c r="CO37" s="108"/>
      <c r="CP37" s="94"/>
      <c r="CQ37" s="69" t="n">
        <f aca="false">A37</f>
        <v>33</v>
      </c>
      <c r="CR37" s="69" t="str">
        <f aca="false">C37</f>
        <v> MINORO OTAK JUNIOR</v>
      </c>
    </row>
    <row r="38" customFormat="false" ht="13.5" hidden="false" customHeight="true" outlineLevel="0" collapsed="false">
      <c r="A38" s="76" t="n">
        <v>34</v>
      </c>
      <c r="B38" s="76" t="n">
        <v>211220337</v>
      </c>
      <c r="C38" s="77" t="s">
        <v>117</v>
      </c>
      <c r="D38" s="78" t="n">
        <v>6100</v>
      </c>
      <c r="E38" s="79" t="s">
        <v>66</v>
      </c>
      <c r="F38" s="80"/>
      <c r="G38" s="80"/>
      <c r="H38" s="81" t="n">
        <f aca="false">SUM(BW38:CF38)</f>
        <v>0</v>
      </c>
      <c r="I38" s="82" t="n">
        <f aca="false">ROUND(SUM(F38:H38)/3,1)</f>
        <v>0</v>
      </c>
      <c r="J38" s="83"/>
      <c r="K38" s="84" t="n">
        <f aca="false">IF(I38&lt;7,(6*I38+4*J38)/10,I38)</f>
        <v>0</v>
      </c>
      <c r="L38" s="85" t="s">
        <v>67</v>
      </c>
      <c r="M38" s="86" t="n">
        <f aca="false">2*COUNTIF(O38:AT38,"X")</f>
        <v>64</v>
      </c>
      <c r="N38" s="117" t="s">
        <v>86</v>
      </c>
      <c r="O38" s="88" t="s">
        <v>69</v>
      </c>
      <c r="P38" s="89" t="s">
        <v>69</v>
      </c>
      <c r="Q38" s="89" t="s">
        <v>69</v>
      </c>
      <c r="R38" s="89" t="s">
        <v>69</v>
      </c>
      <c r="S38" s="89" t="s">
        <v>69</v>
      </c>
      <c r="T38" s="89" t="s">
        <v>69</v>
      </c>
      <c r="U38" s="89" t="s">
        <v>69</v>
      </c>
      <c r="V38" s="89" t="s">
        <v>69</v>
      </c>
      <c r="W38" s="89" t="s">
        <v>69</v>
      </c>
      <c r="X38" s="89" t="s">
        <v>69</v>
      </c>
      <c r="Y38" s="89" t="s">
        <v>69</v>
      </c>
      <c r="Z38" s="89" t="s">
        <v>69</v>
      </c>
      <c r="AA38" s="89" t="s">
        <v>69</v>
      </c>
      <c r="AB38" s="89" t="s">
        <v>69</v>
      </c>
      <c r="AC38" s="89" t="s">
        <v>69</v>
      </c>
      <c r="AD38" s="89" t="s">
        <v>69</v>
      </c>
      <c r="AE38" s="89" t="s">
        <v>69</v>
      </c>
      <c r="AF38" s="89" t="s">
        <v>69</v>
      </c>
      <c r="AG38" s="89" t="s">
        <v>69</v>
      </c>
      <c r="AH38" s="89" t="s">
        <v>69</v>
      </c>
      <c r="AI38" s="89" t="s">
        <v>69</v>
      </c>
      <c r="AJ38" s="89" t="s">
        <v>69</v>
      </c>
      <c r="AK38" s="89" t="s">
        <v>69</v>
      </c>
      <c r="AL38" s="89" t="s">
        <v>69</v>
      </c>
      <c r="AM38" s="89" t="s">
        <v>69</v>
      </c>
      <c r="AN38" s="89" t="s">
        <v>69</v>
      </c>
      <c r="AO38" s="89" t="s">
        <v>69</v>
      </c>
      <c r="AP38" s="89" t="s">
        <v>69</v>
      </c>
      <c r="AQ38" s="89" t="s">
        <v>69</v>
      </c>
      <c r="AR38" s="89" t="s">
        <v>69</v>
      </c>
      <c r="AS38" s="89" t="s">
        <v>69</v>
      </c>
      <c r="AT38" s="89" t="s">
        <v>69</v>
      </c>
      <c r="AU38" s="90" t="str">
        <f aca="false">C38</f>
        <v> MURILLO GERALDO IUNES DE MACEDO</v>
      </c>
      <c r="AV38" s="91"/>
      <c r="AW38" s="92"/>
      <c r="AX38" s="92"/>
      <c r="AY38" s="92"/>
      <c r="AZ38" s="93"/>
      <c r="BA38" s="94"/>
      <c r="BC38" s="91"/>
      <c r="BD38" s="92"/>
      <c r="BE38" s="92"/>
      <c r="BF38" s="92"/>
      <c r="BG38" s="94"/>
      <c r="BI38" s="91"/>
      <c r="BJ38" s="92"/>
      <c r="BK38" s="92"/>
      <c r="BL38" s="92"/>
      <c r="BM38" s="94"/>
      <c r="BO38" s="91"/>
      <c r="BP38" s="92"/>
      <c r="BQ38" s="92"/>
      <c r="BR38" s="92"/>
      <c r="BS38" s="94"/>
      <c r="BT38" s="69"/>
      <c r="BU38" s="95"/>
      <c r="BV38" s="71"/>
      <c r="BW38" s="96"/>
      <c r="BX38" s="97"/>
      <c r="BY38" s="97"/>
      <c r="BZ38" s="97"/>
      <c r="CA38" s="98"/>
      <c r="CB38" s="96"/>
      <c r="CC38" s="97"/>
      <c r="CD38" s="97"/>
      <c r="CE38" s="97"/>
      <c r="CF38" s="98"/>
      <c r="CG38" s="99"/>
      <c r="CH38" s="100"/>
      <c r="CI38" s="97"/>
      <c r="CJ38" s="97"/>
      <c r="CK38" s="49"/>
      <c r="CM38" s="91"/>
      <c r="CN38" s="92"/>
      <c r="CO38" s="92"/>
      <c r="CP38" s="94"/>
      <c r="CQ38" s="69" t="n">
        <f aca="false">A38</f>
        <v>34</v>
      </c>
      <c r="CR38" s="69" t="str">
        <f aca="false">C38</f>
        <v> MURILLO GERALDO IUNES DE MACEDO</v>
      </c>
    </row>
    <row r="39" s="69" customFormat="true" ht="13.5" hidden="false" customHeight="true" outlineLevel="0" collapsed="false">
      <c r="A39" s="50" t="n">
        <v>35</v>
      </c>
      <c r="B39" s="50" t="n">
        <v>211220326</v>
      </c>
      <c r="C39" s="51" t="s">
        <v>118</v>
      </c>
      <c r="D39" s="52" t="n">
        <v>7427</v>
      </c>
      <c r="E39" s="53" t="s">
        <v>66</v>
      </c>
      <c r="F39" s="101" t="n">
        <f aca="false">IF(BG39&lt;&gt;0,BG39,BA39)</f>
        <v>5.5</v>
      </c>
      <c r="G39" s="101" t="n">
        <f aca="false">BS39</f>
        <v>2</v>
      </c>
      <c r="H39" s="55" t="n">
        <f aca="false">SUM(BW39:CF39)</f>
        <v>5</v>
      </c>
      <c r="I39" s="102" t="n">
        <f aca="false">ROUND(SUM(F39:H39)/3,1)</f>
        <v>4.2</v>
      </c>
      <c r="J39" s="103" t="n">
        <f aca="false">CP39</f>
        <v>7</v>
      </c>
      <c r="K39" s="104" t="n">
        <f aca="false">IF(I39&lt;7,(6*I39+4*J39)/10,I39)</f>
        <v>5.32</v>
      </c>
      <c r="L39" s="59" t="s">
        <v>67</v>
      </c>
      <c r="M39" s="105" t="n">
        <f aca="false">2*COUNTIF(O39:AT39,"X")</f>
        <v>4</v>
      </c>
      <c r="N39" s="106" t="s">
        <v>76</v>
      </c>
      <c r="O39" s="62" t="s">
        <v>70</v>
      </c>
      <c r="P39" s="63" t="s">
        <v>70</v>
      </c>
      <c r="Q39" s="63" t="s">
        <v>70</v>
      </c>
      <c r="R39" s="63" t="s">
        <v>70</v>
      </c>
      <c r="S39" s="63" t="s">
        <v>70</v>
      </c>
      <c r="T39" s="63" t="s">
        <v>70</v>
      </c>
      <c r="U39" s="63" t="s">
        <v>70</v>
      </c>
      <c r="V39" s="63" t="s">
        <v>70</v>
      </c>
      <c r="W39" s="63" t="s">
        <v>70</v>
      </c>
      <c r="X39" s="63" t="s">
        <v>70</v>
      </c>
      <c r="Y39" s="63" t="s">
        <v>70</v>
      </c>
      <c r="Z39" s="63" t="s">
        <v>70</v>
      </c>
      <c r="AA39" s="63" t="s">
        <v>70</v>
      </c>
      <c r="AB39" s="63" t="s">
        <v>70</v>
      </c>
      <c r="AC39" s="63" t="s">
        <v>70</v>
      </c>
      <c r="AD39" s="63" t="s">
        <v>70</v>
      </c>
      <c r="AE39" s="63" t="s">
        <v>70</v>
      </c>
      <c r="AF39" s="63" t="s">
        <v>69</v>
      </c>
      <c r="AG39" s="63" t="s">
        <v>70</v>
      </c>
      <c r="AH39" s="63" t="s">
        <v>70</v>
      </c>
      <c r="AI39" s="63" t="s">
        <v>70</v>
      </c>
      <c r="AJ39" s="63" t="s">
        <v>69</v>
      </c>
      <c r="AK39" s="63" t="s">
        <v>70</v>
      </c>
      <c r="AL39" s="63" t="s">
        <v>70</v>
      </c>
      <c r="AM39" s="63" t="s">
        <v>70</v>
      </c>
      <c r="AN39" s="63" t="s">
        <v>70</v>
      </c>
      <c r="AO39" s="63" t="s">
        <v>70</v>
      </c>
      <c r="AP39" s="63" t="s">
        <v>70</v>
      </c>
      <c r="AQ39" s="63" t="s">
        <v>70</v>
      </c>
      <c r="AR39" s="63" t="s">
        <v>70</v>
      </c>
      <c r="AS39" s="63" t="s">
        <v>70</v>
      </c>
      <c r="AT39" s="63" t="s">
        <v>70</v>
      </c>
      <c r="AU39" s="64" t="str">
        <f aca="false">C39</f>
        <v> OTÁVIO MAY</v>
      </c>
      <c r="AV39" s="107" t="n">
        <v>0.5</v>
      </c>
      <c r="AW39" s="108" t="n">
        <v>0.5</v>
      </c>
      <c r="AX39" s="108" t="n">
        <v>0</v>
      </c>
      <c r="AY39" s="108" t="n">
        <v>1</v>
      </c>
      <c r="AZ39" s="109"/>
      <c r="BA39" s="94" t="n">
        <f aca="false">SUM(AV39:AZ39)</f>
        <v>2</v>
      </c>
      <c r="BC39" s="107" t="n">
        <v>0.5</v>
      </c>
      <c r="BD39" s="108" t="n">
        <v>0</v>
      </c>
      <c r="BE39" s="108" t="n">
        <v>2.5</v>
      </c>
      <c r="BF39" s="108" t="n">
        <v>2.5</v>
      </c>
      <c r="BG39" s="94" t="n">
        <f aca="false">SUM(BC39:BF39)</f>
        <v>5.5</v>
      </c>
      <c r="BI39" s="107"/>
      <c r="BJ39" s="108"/>
      <c r="BK39" s="108"/>
      <c r="BL39" s="108"/>
      <c r="BM39" s="94"/>
      <c r="BO39" s="107" t="n">
        <v>0.5</v>
      </c>
      <c r="BP39" s="108"/>
      <c r="BQ39" s="108" t="n">
        <v>0.5</v>
      </c>
      <c r="BR39" s="108" t="n">
        <v>1</v>
      </c>
      <c r="BS39" s="94" t="n">
        <f aca="false">SUM(BO39:BR39)</f>
        <v>2</v>
      </c>
      <c r="BU39" s="70" t="n">
        <f aca="false">BU36</f>
        <v>4</v>
      </c>
      <c r="BV39" s="71" t="str">
        <f aca="false">BV36</f>
        <v>A</v>
      </c>
      <c r="BW39" s="110" t="n">
        <f aca="false">BW36</f>
        <v>1</v>
      </c>
      <c r="BX39" s="111" t="n">
        <f aca="false">BX36</f>
        <v>0</v>
      </c>
      <c r="BY39" s="111" t="n">
        <f aca="false">BY36</f>
        <v>0.5</v>
      </c>
      <c r="BZ39" s="111" t="n">
        <f aca="false">BZ36</f>
        <v>0</v>
      </c>
      <c r="CA39" s="112" t="n">
        <f aca="false">CA36</f>
        <v>0.5</v>
      </c>
      <c r="CB39" s="110" t="n">
        <f aca="false">CB36</f>
        <v>1</v>
      </c>
      <c r="CC39" s="111" t="n">
        <f aca="false">CC36</f>
        <v>0</v>
      </c>
      <c r="CD39" s="111" t="n">
        <f aca="false">CD36</f>
        <v>0.5</v>
      </c>
      <c r="CE39" s="111" t="n">
        <f aca="false">CE36</f>
        <v>1</v>
      </c>
      <c r="CF39" s="112" t="n">
        <f aca="false">CF36</f>
        <v>0.5</v>
      </c>
      <c r="CG39" s="74" t="str">
        <f aca="false">CG36</f>
        <v>Av</v>
      </c>
      <c r="CH39" s="75" t="n">
        <f aca="false">CH36</f>
        <v>6</v>
      </c>
      <c r="CI39" s="111"/>
      <c r="CJ39" s="111" t="s">
        <v>73</v>
      </c>
      <c r="CK39" s="49"/>
      <c r="CM39" s="107" t="n">
        <v>3</v>
      </c>
      <c r="CN39" s="108" t="n">
        <v>2</v>
      </c>
      <c r="CO39" s="108" t="n">
        <v>2</v>
      </c>
      <c r="CP39" s="94" t="n">
        <f aca="false">SUM(CM39:CO39)</f>
        <v>7</v>
      </c>
      <c r="CQ39" s="69" t="n">
        <f aca="false">A39</f>
        <v>35</v>
      </c>
      <c r="CR39" s="69" t="str">
        <f aca="false">C39</f>
        <v> OTÁVIO MAY</v>
      </c>
    </row>
    <row r="40" customFormat="false" ht="13.5" hidden="false" customHeight="true" outlineLevel="0" collapsed="false">
      <c r="A40" s="76" t="n">
        <v>36</v>
      </c>
      <c r="B40" s="76" t="n">
        <v>211210334</v>
      </c>
      <c r="C40" s="77" t="s">
        <v>119</v>
      </c>
      <c r="D40" s="78" t="n">
        <v>4540</v>
      </c>
      <c r="E40" s="79" t="s">
        <v>66</v>
      </c>
      <c r="F40" s="80" t="n">
        <f aca="false">IF(BG40&lt;&gt;0,BG40,BA40)</f>
        <v>2.5</v>
      </c>
      <c r="G40" s="80"/>
      <c r="H40" s="81" t="n">
        <f aca="false">SUM(BW40:CF40)</f>
        <v>0</v>
      </c>
      <c r="I40" s="82" t="n">
        <f aca="false">ROUND(SUM(F40:H40)/3,1)</f>
        <v>0.8</v>
      </c>
      <c r="J40" s="83"/>
      <c r="K40" s="84" t="n">
        <f aca="false">IF(I40&lt;7,(6*I40+4*J40)/10,I40)</f>
        <v>0.48</v>
      </c>
      <c r="L40" s="85" t="s">
        <v>67</v>
      </c>
      <c r="M40" s="86" t="n">
        <f aca="false">2*COUNTIF(O40:AT40,"X")</f>
        <v>32</v>
      </c>
      <c r="N40" s="117" t="s">
        <v>86</v>
      </c>
      <c r="O40" s="88" t="s">
        <v>69</v>
      </c>
      <c r="P40" s="89" t="s">
        <v>69</v>
      </c>
      <c r="Q40" s="89" t="s">
        <v>69</v>
      </c>
      <c r="R40" s="89" t="s">
        <v>69</v>
      </c>
      <c r="S40" s="89" t="s">
        <v>70</v>
      </c>
      <c r="T40" s="89" t="s">
        <v>69</v>
      </c>
      <c r="U40" s="89" t="s">
        <v>70</v>
      </c>
      <c r="V40" s="89" t="s">
        <v>70</v>
      </c>
      <c r="W40" s="89" t="s">
        <v>70</v>
      </c>
      <c r="X40" s="89" t="s">
        <v>70</v>
      </c>
      <c r="Y40" s="89" t="s">
        <v>70</v>
      </c>
      <c r="Z40" s="89" t="s">
        <v>70</v>
      </c>
      <c r="AA40" s="89" t="s">
        <v>70</v>
      </c>
      <c r="AB40" s="89" t="s">
        <v>70</v>
      </c>
      <c r="AC40" s="89" t="s">
        <v>69</v>
      </c>
      <c r="AD40" s="89" t="s">
        <v>70</v>
      </c>
      <c r="AE40" s="89" t="s">
        <v>70</v>
      </c>
      <c r="AF40" s="89" t="s">
        <v>69</v>
      </c>
      <c r="AG40" s="89" t="s">
        <v>70</v>
      </c>
      <c r="AH40" s="89" t="s">
        <v>70</v>
      </c>
      <c r="AI40" s="89" t="s">
        <v>70</v>
      </c>
      <c r="AJ40" s="89" t="s">
        <v>69</v>
      </c>
      <c r="AK40" s="89" t="s">
        <v>70</v>
      </c>
      <c r="AL40" s="89" t="s">
        <v>69</v>
      </c>
      <c r="AM40" s="89" t="s">
        <v>70</v>
      </c>
      <c r="AN40" s="89" t="s">
        <v>69</v>
      </c>
      <c r="AO40" s="89" t="s">
        <v>69</v>
      </c>
      <c r="AP40" s="89" t="s">
        <v>69</v>
      </c>
      <c r="AQ40" s="89" t="s">
        <v>69</v>
      </c>
      <c r="AR40" s="89" t="s">
        <v>69</v>
      </c>
      <c r="AS40" s="89" t="s">
        <v>69</v>
      </c>
      <c r="AT40" s="89" t="s">
        <v>69</v>
      </c>
      <c r="AU40" s="90" t="str">
        <f aca="false">C40</f>
        <v> RICARDO FERREIRA DA SILVA</v>
      </c>
      <c r="AV40" s="91" t="n">
        <v>0.5</v>
      </c>
      <c r="AW40" s="92"/>
      <c r="AX40" s="92"/>
      <c r="AY40" s="92"/>
      <c r="AZ40" s="93" t="n">
        <v>2</v>
      </c>
      <c r="BA40" s="94" t="n">
        <f aca="false">SUM(AV40:AZ40)</f>
        <v>2.5</v>
      </c>
      <c r="BC40" s="91"/>
      <c r="BD40" s="92"/>
      <c r="BE40" s="92"/>
      <c r="BF40" s="92"/>
      <c r="BG40" s="94"/>
      <c r="BI40" s="91"/>
      <c r="BJ40" s="92"/>
      <c r="BK40" s="92"/>
      <c r="BL40" s="92"/>
      <c r="BM40" s="94"/>
      <c r="BO40" s="91"/>
      <c r="BP40" s="92"/>
      <c r="BQ40" s="92"/>
      <c r="BR40" s="92"/>
      <c r="BS40" s="94"/>
      <c r="BT40" s="69"/>
      <c r="BU40" s="95"/>
      <c r="BV40" s="71"/>
      <c r="BW40" s="96"/>
      <c r="BX40" s="97"/>
      <c r="BY40" s="97"/>
      <c r="BZ40" s="97"/>
      <c r="CA40" s="98"/>
      <c r="CB40" s="96"/>
      <c r="CC40" s="97"/>
      <c r="CD40" s="97"/>
      <c r="CE40" s="97"/>
      <c r="CF40" s="98"/>
      <c r="CG40" s="99"/>
      <c r="CH40" s="100"/>
      <c r="CI40" s="97"/>
      <c r="CJ40" s="97"/>
      <c r="CK40" s="49"/>
      <c r="CM40" s="91"/>
      <c r="CN40" s="92"/>
      <c r="CO40" s="92"/>
      <c r="CP40" s="94"/>
      <c r="CQ40" s="69" t="n">
        <f aca="false">A40</f>
        <v>36</v>
      </c>
      <c r="CR40" s="69" t="str">
        <f aca="false">C40</f>
        <v> RICARDO FERREIRA DA SILVA</v>
      </c>
    </row>
    <row r="41" s="69" customFormat="true" ht="13.5" hidden="false" customHeight="true" outlineLevel="0" collapsed="false">
      <c r="A41" s="50" t="n">
        <v>37</v>
      </c>
      <c r="B41" s="50" t="n">
        <v>211220304</v>
      </c>
      <c r="C41" s="51" t="s">
        <v>120</v>
      </c>
      <c r="D41" s="52" t="n">
        <v>5000</v>
      </c>
      <c r="E41" s="53" t="s">
        <v>66</v>
      </c>
      <c r="F41" s="101" t="n">
        <f aca="false">IF(BG41&lt;&gt;0,BG41,BA41)</f>
        <v>8</v>
      </c>
      <c r="G41" s="101" t="n">
        <f aca="false">BS41</f>
        <v>1.5</v>
      </c>
      <c r="H41" s="55" t="n">
        <f aca="false">0.9*SUM(BW41:CF41)</f>
        <v>6.3</v>
      </c>
      <c r="I41" s="102" t="n">
        <f aca="false">ROUND(SUM(F41:H41)/3,1)</f>
        <v>5.3</v>
      </c>
      <c r="J41" s="103" t="n">
        <f aca="false">CP41</f>
        <v>8</v>
      </c>
      <c r="K41" s="104" t="n">
        <f aca="false">IF(I41&lt;7,(6*I41+4*J41)/10,I41)</f>
        <v>6.38</v>
      </c>
      <c r="L41" s="59" t="s">
        <v>67</v>
      </c>
      <c r="M41" s="105" t="n">
        <f aca="false">2*COUNTIF(O41:AT41,"X")</f>
        <v>8</v>
      </c>
      <c r="N41" s="106" t="s">
        <v>76</v>
      </c>
      <c r="O41" s="62" t="s">
        <v>70</v>
      </c>
      <c r="P41" s="63" t="s">
        <v>70</v>
      </c>
      <c r="Q41" s="63" t="s">
        <v>70</v>
      </c>
      <c r="R41" s="63" t="s">
        <v>70</v>
      </c>
      <c r="S41" s="63" t="s">
        <v>70</v>
      </c>
      <c r="T41" s="63" t="s">
        <v>70</v>
      </c>
      <c r="U41" s="63" t="s">
        <v>70</v>
      </c>
      <c r="V41" s="63" t="s">
        <v>70</v>
      </c>
      <c r="W41" s="63" t="s">
        <v>70</v>
      </c>
      <c r="X41" s="63" t="s">
        <v>70</v>
      </c>
      <c r="Y41" s="63" t="s">
        <v>69</v>
      </c>
      <c r="Z41" s="63" t="s">
        <v>70</v>
      </c>
      <c r="AA41" s="63" t="s">
        <v>70</v>
      </c>
      <c r="AB41" s="63" t="s">
        <v>70</v>
      </c>
      <c r="AC41" s="63" t="s">
        <v>69</v>
      </c>
      <c r="AD41" s="63" t="s">
        <v>70</v>
      </c>
      <c r="AE41" s="63" t="s">
        <v>70</v>
      </c>
      <c r="AF41" s="63" t="s">
        <v>69</v>
      </c>
      <c r="AG41" s="63" t="s">
        <v>70</v>
      </c>
      <c r="AH41" s="63" t="s">
        <v>70</v>
      </c>
      <c r="AI41" s="63" t="s">
        <v>70</v>
      </c>
      <c r="AJ41" s="63" t="s">
        <v>69</v>
      </c>
      <c r="AK41" s="63" t="s">
        <v>70</v>
      </c>
      <c r="AL41" s="63" t="s">
        <v>70</v>
      </c>
      <c r="AM41" s="63" t="s">
        <v>70</v>
      </c>
      <c r="AN41" s="63" t="s">
        <v>70</v>
      </c>
      <c r="AO41" s="63" t="s">
        <v>70</v>
      </c>
      <c r="AP41" s="63" t="s">
        <v>70</v>
      </c>
      <c r="AQ41" s="63" t="s">
        <v>70</v>
      </c>
      <c r="AR41" s="63" t="s">
        <v>70</v>
      </c>
      <c r="AS41" s="63" t="s">
        <v>70</v>
      </c>
      <c r="AT41" s="63" t="s">
        <v>70</v>
      </c>
      <c r="AU41" s="64" t="str">
        <f aca="false">C41</f>
        <v> RODRIGO OSÓRIO DA SILVA</v>
      </c>
      <c r="AV41" s="107"/>
      <c r="AW41" s="108"/>
      <c r="AX41" s="108"/>
      <c r="AY41" s="108"/>
      <c r="AZ41" s="109"/>
      <c r="BA41" s="94"/>
      <c r="BC41" s="107" t="n">
        <v>0.5</v>
      </c>
      <c r="BD41" s="108" t="n">
        <v>2.5</v>
      </c>
      <c r="BE41" s="108" t="n">
        <v>2.5</v>
      </c>
      <c r="BF41" s="108" t="n">
        <v>2.5</v>
      </c>
      <c r="BG41" s="94" t="n">
        <f aca="false">SUM(BC41:BF41)</f>
        <v>8</v>
      </c>
      <c r="BI41" s="107"/>
      <c r="BJ41" s="108"/>
      <c r="BK41" s="108"/>
      <c r="BL41" s="108"/>
      <c r="BM41" s="94"/>
      <c r="BO41" s="107" t="n">
        <v>1</v>
      </c>
      <c r="BP41" s="108" t="n">
        <v>0.5</v>
      </c>
      <c r="BQ41" s="108" t="n">
        <v>0</v>
      </c>
      <c r="BR41" s="108"/>
      <c r="BS41" s="94" t="n">
        <f aca="false">SUM(BO41:BR41)</f>
        <v>1.5</v>
      </c>
      <c r="BU41" s="70" t="n">
        <f aca="false">BU18</f>
        <v>6</v>
      </c>
      <c r="BV41" s="71" t="str">
        <f aca="false">BV18</f>
        <v>Av</v>
      </c>
      <c r="BW41" s="110" t="n">
        <f aca="false">BW18</f>
        <v>1</v>
      </c>
      <c r="BX41" s="111" t="n">
        <f aca="false">BX18</f>
        <v>1</v>
      </c>
      <c r="BY41" s="111" t="n">
        <f aca="false">BY18</f>
        <v>0</v>
      </c>
      <c r="BZ41" s="111" t="n">
        <f aca="false">BZ18</f>
        <v>1</v>
      </c>
      <c r="CA41" s="112" t="n">
        <f aca="false">CA18</f>
        <v>0.5</v>
      </c>
      <c r="CB41" s="110" t="n">
        <f aca="false">CB18</f>
        <v>1</v>
      </c>
      <c r="CC41" s="111" t="n">
        <f aca="false">CC18</f>
        <v>1</v>
      </c>
      <c r="CD41" s="111" t="n">
        <f aca="false">CD18</f>
        <v>1</v>
      </c>
      <c r="CE41" s="111" t="n">
        <f aca="false">CE18</f>
        <v>0</v>
      </c>
      <c r="CF41" s="112" t="n">
        <f aca="false">CF18</f>
        <v>0.5</v>
      </c>
      <c r="CG41" s="74" t="str">
        <f aca="false">CG18</f>
        <v>B</v>
      </c>
      <c r="CH41" s="75" t="n">
        <f aca="false">CH18</f>
        <v>10</v>
      </c>
      <c r="CI41" s="111"/>
      <c r="CJ41" s="111"/>
      <c r="CK41" s="123" t="n">
        <v>38170</v>
      </c>
      <c r="CM41" s="107" t="n">
        <v>3.5</v>
      </c>
      <c r="CN41" s="108" t="n">
        <v>2.5</v>
      </c>
      <c r="CO41" s="108" t="n">
        <v>2</v>
      </c>
      <c r="CP41" s="94" t="n">
        <f aca="false">SUM(CM41:CO41)</f>
        <v>8</v>
      </c>
      <c r="CQ41" s="69" t="n">
        <f aca="false">A41</f>
        <v>37</v>
      </c>
      <c r="CR41" s="69" t="str">
        <f aca="false">C41</f>
        <v> RODRIGO OSÓRIO DA SILVA</v>
      </c>
    </row>
    <row r="42" customFormat="false" ht="13.5" hidden="false" customHeight="true" outlineLevel="0" collapsed="false">
      <c r="A42" s="76" t="n">
        <v>38</v>
      </c>
      <c r="B42" s="76" t="n">
        <v>211210337</v>
      </c>
      <c r="C42" s="77" t="s">
        <v>121</v>
      </c>
      <c r="D42" s="78" t="n">
        <v>3631</v>
      </c>
      <c r="E42" s="79" t="s">
        <v>66</v>
      </c>
      <c r="F42" s="80" t="n">
        <f aca="false">IF(BG42&lt;&gt;0,BG42,BA42)</f>
        <v>5.5</v>
      </c>
      <c r="G42" s="80" t="n">
        <f aca="false">BS42</f>
        <v>4</v>
      </c>
      <c r="H42" s="81" t="n">
        <f aca="false">SUM(BW42:CF42)</f>
        <v>9.5</v>
      </c>
      <c r="I42" s="82" t="n">
        <f aca="false">ROUND(SUM(F42:H42)/3,1)</f>
        <v>6.3</v>
      </c>
      <c r="J42" s="83" t="n">
        <f aca="false">CP42</f>
        <v>5</v>
      </c>
      <c r="K42" s="84" t="n">
        <f aca="false">IF(I42&lt;7,(6*I42+4*J42)/10,I42)</f>
        <v>5.78</v>
      </c>
      <c r="L42" s="85" t="s">
        <v>67</v>
      </c>
      <c r="M42" s="86" t="n">
        <f aca="false">2*COUNTIF(O42:AT42,"X")</f>
        <v>10</v>
      </c>
      <c r="N42" s="87" t="s">
        <v>76</v>
      </c>
      <c r="O42" s="88" t="s">
        <v>69</v>
      </c>
      <c r="P42" s="89" t="s">
        <v>70</v>
      </c>
      <c r="Q42" s="89" t="s">
        <v>70</v>
      </c>
      <c r="R42" s="89" t="s">
        <v>70</v>
      </c>
      <c r="S42" s="89" t="s">
        <v>70</v>
      </c>
      <c r="T42" s="89" t="s">
        <v>70</v>
      </c>
      <c r="U42" s="89" t="s">
        <v>70</v>
      </c>
      <c r="V42" s="89" t="s">
        <v>70</v>
      </c>
      <c r="W42" s="89" t="s">
        <v>70</v>
      </c>
      <c r="X42" s="89" t="s">
        <v>70</v>
      </c>
      <c r="Y42" s="89" t="s">
        <v>70</v>
      </c>
      <c r="Z42" s="89" t="s">
        <v>70</v>
      </c>
      <c r="AA42" s="89" t="s">
        <v>70</v>
      </c>
      <c r="AB42" s="89" t="s">
        <v>70</v>
      </c>
      <c r="AC42" s="89" t="s">
        <v>70</v>
      </c>
      <c r="AD42" s="89" t="s">
        <v>70</v>
      </c>
      <c r="AE42" s="89" t="s">
        <v>70</v>
      </c>
      <c r="AF42" s="89" t="s">
        <v>69</v>
      </c>
      <c r="AG42" s="89" t="s">
        <v>70</v>
      </c>
      <c r="AH42" s="89" t="s">
        <v>70</v>
      </c>
      <c r="AI42" s="89" t="s">
        <v>70</v>
      </c>
      <c r="AJ42" s="89" t="s">
        <v>69</v>
      </c>
      <c r="AK42" s="89" t="s">
        <v>70</v>
      </c>
      <c r="AL42" s="89" t="s">
        <v>70</v>
      </c>
      <c r="AM42" s="89" t="s">
        <v>70</v>
      </c>
      <c r="AN42" s="89" t="s">
        <v>69</v>
      </c>
      <c r="AO42" s="89" t="s">
        <v>70</v>
      </c>
      <c r="AP42" s="89" t="s">
        <v>69</v>
      </c>
      <c r="AQ42" s="89" t="s">
        <v>70</v>
      </c>
      <c r="AR42" s="89" t="s">
        <v>70</v>
      </c>
      <c r="AS42" s="89" t="s">
        <v>70</v>
      </c>
      <c r="AT42" s="89" t="s">
        <v>70</v>
      </c>
      <c r="AU42" s="90" t="str">
        <f aca="false">C42</f>
        <v> RODRIGO ZANELLA DA SILVA</v>
      </c>
      <c r="AV42" s="91"/>
      <c r="AW42" s="92" t="n">
        <v>1</v>
      </c>
      <c r="AX42" s="92" t="n">
        <v>2.5</v>
      </c>
      <c r="AY42" s="92" t="n">
        <v>1.5</v>
      </c>
      <c r="AZ42" s="93" t="n">
        <v>0.5</v>
      </c>
      <c r="BA42" s="94" t="n">
        <f aca="false">SUM(AV42:AZ42)</f>
        <v>5.5</v>
      </c>
      <c r="BC42" s="91"/>
      <c r="BD42" s="92"/>
      <c r="BE42" s="92"/>
      <c r="BF42" s="92"/>
      <c r="BG42" s="94"/>
      <c r="BI42" s="91"/>
      <c r="BJ42" s="92"/>
      <c r="BK42" s="92"/>
      <c r="BL42" s="92"/>
      <c r="BM42" s="94"/>
      <c r="BO42" s="91" t="n">
        <v>2.5</v>
      </c>
      <c r="BP42" s="92" t="n">
        <v>1.5</v>
      </c>
      <c r="BQ42" s="92"/>
      <c r="BR42" s="92"/>
      <c r="BS42" s="94" t="n">
        <f aca="false">SUM(BO42:BR42)</f>
        <v>4</v>
      </c>
      <c r="BT42" s="69"/>
      <c r="BU42" s="95" t="n">
        <f aca="false">BU27</f>
        <v>8</v>
      </c>
      <c r="BV42" s="71" t="str">
        <f aca="false">BV27</f>
        <v>B</v>
      </c>
      <c r="BW42" s="96" t="n">
        <f aca="false">BW27</f>
        <v>1</v>
      </c>
      <c r="BX42" s="97" t="n">
        <f aca="false">BX27</f>
        <v>1</v>
      </c>
      <c r="BY42" s="97" t="n">
        <f aca="false">BY27</f>
        <v>1</v>
      </c>
      <c r="BZ42" s="97" t="n">
        <f aca="false">BZ27</f>
        <v>0.5</v>
      </c>
      <c r="CA42" s="98" t="n">
        <f aca="false">CA27</f>
        <v>1</v>
      </c>
      <c r="CB42" s="96" t="n">
        <f aca="false">CB27</f>
        <v>1</v>
      </c>
      <c r="CC42" s="97" t="n">
        <f aca="false">CC27</f>
        <v>1</v>
      </c>
      <c r="CD42" s="97" t="n">
        <f aca="false">CD27</f>
        <v>1</v>
      </c>
      <c r="CE42" s="97" t="n">
        <f aca="false">CE27</f>
        <v>1</v>
      </c>
      <c r="CF42" s="98" t="n">
        <f aca="false">CF27</f>
        <v>1</v>
      </c>
      <c r="CG42" s="99" t="str">
        <f aca="false">CG27</f>
        <v>B</v>
      </c>
      <c r="CH42" s="100" t="n">
        <f aca="false">CH27</f>
        <v>10</v>
      </c>
      <c r="CI42" s="97"/>
      <c r="CJ42" s="97" t="s">
        <v>73</v>
      </c>
      <c r="CK42" s="49"/>
      <c r="CM42" s="91" t="n">
        <v>3</v>
      </c>
      <c r="CN42" s="92" t="n">
        <v>2</v>
      </c>
      <c r="CO42" s="92"/>
      <c r="CP42" s="94" t="n">
        <f aca="false">SUM(CM42:CO42)</f>
        <v>5</v>
      </c>
      <c r="CQ42" s="69" t="n">
        <f aca="false">A42</f>
        <v>38</v>
      </c>
      <c r="CR42" s="69" t="str">
        <f aca="false">C42</f>
        <v> RODRIGO ZANELLA DA SILVA</v>
      </c>
    </row>
    <row r="43" s="69" customFormat="true" ht="13.5" hidden="false" customHeight="true" outlineLevel="0" collapsed="false">
      <c r="A43" s="50" t="n">
        <v>39</v>
      </c>
      <c r="B43" s="50" t="n">
        <v>211220309</v>
      </c>
      <c r="C43" s="51" t="s">
        <v>122</v>
      </c>
      <c r="D43" s="52" t="n">
        <v>6518</v>
      </c>
      <c r="E43" s="53" t="s">
        <v>66</v>
      </c>
      <c r="F43" s="101" t="n">
        <f aca="false">IF(BG43&lt;&gt;0,BG43,BA43)</f>
        <v>1</v>
      </c>
      <c r="G43" s="101" t="n">
        <f aca="false">BM43</f>
        <v>8.5</v>
      </c>
      <c r="H43" s="55" t="n">
        <f aca="false">SUM(BW43:CF43)</f>
        <v>8</v>
      </c>
      <c r="I43" s="102" t="n">
        <f aca="false">ROUND(SUM(F43:H43)/3,1)</f>
        <v>5.8</v>
      </c>
      <c r="J43" s="103" t="n">
        <f aca="false">CP43</f>
        <v>2.5</v>
      </c>
      <c r="K43" s="104" t="n">
        <f aca="false">IF(I43&lt;7,(6*I43+4*J43)/10,I43)</f>
        <v>4.48</v>
      </c>
      <c r="L43" s="59" t="s">
        <v>67</v>
      </c>
      <c r="M43" s="105" t="n">
        <f aca="false">2*COUNTIF(O43:AT43,"X")</f>
        <v>2</v>
      </c>
      <c r="N43" s="116" t="s">
        <v>68</v>
      </c>
      <c r="O43" s="62" t="s">
        <v>70</v>
      </c>
      <c r="P43" s="63" t="s">
        <v>70</v>
      </c>
      <c r="Q43" s="63" t="s">
        <v>69</v>
      </c>
      <c r="R43" s="63" t="s">
        <v>70</v>
      </c>
      <c r="S43" s="63" t="s">
        <v>70</v>
      </c>
      <c r="T43" s="63" t="s">
        <v>70</v>
      </c>
      <c r="U43" s="63" t="s">
        <v>70</v>
      </c>
      <c r="V43" s="63" t="s">
        <v>70</v>
      </c>
      <c r="W43" s="63" t="s">
        <v>70</v>
      </c>
      <c r="X43" s="63" t="s">
        <v>70</v>
      </c>
      <c r="Y43" s="63" t="s">
        <v>70</v>
      </c>
      <c r="Z43" s="63" t="s">
        <v>70</v>
      </c>
      <c r="AA43" s="63" t="s">
        <v>70</v>
      </c>
      <c r="AB43" s="63" t="s">
        <v>70</v>
      </c>
      <c r="AC43" s="63" t="s">
        <v>70</v>
      </c>
      <c r="AD43" s="63" t="s">
        <v>70</v>
      </c>
      <c r="AE43" s="63" t="s">
        <v>70</v>
      </c>
      <c r="AF43" s="63" t="s">
        <v>70</v>
      </c>
      <c r="AG43" s="63" t="s">
        <v>70</v>
      </c>
      <c r="AH43" s="63" t="s">
        <v>70</v>
      </c>
      <c r="AI43" s="63" t="s">
        <v>70</v>
      </c>
      <c r="AJ43" s="63" t="s">
        <v>70</v>
      </c>
      <c r="AK43" s="63" t="s">
        <v>70</v>
      </c>
      <c r="AL43" s="63" t="s">
        <v>70</v>
      </c>
      <c r="AM43" s="63" t="s">
        <v>70</v>
      </c>
      <c r="AN43" s="63" t="s">
        <v>70</v>
      </c>
      <c r="AO43" s="63" t="s">
        <v>70</v>
      </c>
      <c r="AP43" s="63" t="s">
        <v>70</v>
      </c>
      <c r="AQ43" s="63" t="s">
        <v>70</v>
      </c>
      <c r="AR43" s="63" t="s">
        <v>70</v>
      </c>
      <c r="AS43" s="63" t="s">
        <v>70</v>
      </c>
      <c r="AT43" s="63" t="s">
        <v>70</v>
      </c>
      <c r="AU43" s="64" t="str">
        <f aca="false">C43</f>
        <v> UERITOM RIBEIRO BORGES</v>
      </c>
      <c r="AV43" s="107"/>
      <c r="AW43" s="108" t="n">
        <v>1</v>
      </c>
      <c r="AX43" s="108" t="n">
        <v>0.5</v>
      </c>
      <c r="AY43" s="108" t="n">
        <v>1</v>
      </c>
      <c r="AZ43" s="109" t="n">
        <v>0.5</v>
      </c>
      <c r="BA43" s="94" t="n">
        <f aca="false">SUM(AV43:AZ43)</f>
        <v>3</v>
      </c>
      <c r="BC43" s="107" t="n">
        <v>1</v>
      </c>
      <c r="BD43" s="108" t="n">
        <v>0</v>
      </c>
      <c r="BE43" s="108" t="n">
        <v>0</v>
      </c>
      <c r="BF43" s="108"/>
      <c r="BG43" s="94" t="n">
        <f aca="false">SUM(BC43:BF43)</f>
        <v>1</v>
      </c>
      <c r="BI43" s="107" t="n">
        <v>2.5</v>
      </c>
      <c r="BJ43" s="108" t="n">
        <v>1.5</v>
      </c>
      <c r="BK43" s="108" t="n">
        <v>2</v>
      </c>
      <c r="BL43" s="108" t="n">
        <v>2.5</v>
      </c>
      <c r="BM43" s="94" t="n">
        <f aca="false">SUM(BI43:BL43)</f>
        <v>8.5</v>
      </c>
      <c r="BO43" s="107"/>
      <c r="BP43" s="108"/>
      <c r="BQ43" s="108"/>
      <c r="BR43" s="108"/>
      <c r="BS43" s="94"/>
      <c r="BU43" s="70" t="n">
        <f aca="false">BU16</f>
        <v>7</v>
      </c>
      <c r="BV43" s="71" t="str">
        <f aca="false">BV16</f>
        <v>90d</v>
      </c>
      <c r="BW43" s="110" t="n">
        <f aca="false">BW16</f>
        <v>1</v>
      </c>
      <c r="BX43" s="111" t="n">
        <f aca="false">BX16</f>
        <v>1</v>
      </c>
      <c r="BY43" s="111" t="n">
        <f aca="false">BY16</f>
        <v>1</v>
      </c>
      <c r="BZ43" s="111" t="n">
        <f aca="false">BZ16</f>
        <v>1</v>
      </c>
      <c r="CA43" s="112" t="n">
        <f aca="false">CA16</f>
        <v>0.5</v>
      </c>
      <c r="CB43" s="110" t="n">
        <f aca="false">CB16</f>
        <v>1</v>
      </c>
      <c r="CC43" s="111" t="n">
        <f aca="false">CC16</f>
        <v>1</v>
      </c>
      <c r="CD43" s="111" t="n">
        <f aca="false">CD16</f>
        <v>0</v>
      </c>
      <c r="CE43" s="111" t="n">
        <f aca="false">CE16</f>
        <v>1</v>
      </c>
      <c r="CF43" s="112" t="n">
        <f aca="false">CF16</f>
        <v>0.5</v>
      </c>
      <c r="CG43" s="74" t="str">
        <f aca="false">CG16</f>
        <v>C</v>
      </c>
      <c r="CH43" s="75" t="n">
        <f aca="false">CH16</f>
        <v>11</v>
      </c>
      <c r="CI43" s="111" t="s">
        <v>73</v>
      </c>
      <c r="CJ43" s="111" t="s">
        <v>73</v>
      </c>
      <c r="CK43" s="49"/>
      <c r="CM43" s="107" t="n">
        <v>1.5</v>
      </c>
      <c r="CN43" s="108" t="n">
        <v>1</v>
      </c>
      <c r="CO43" s="108"/>
      <c r="CP43" s="94" t="n">
        <f aca="false">SUM(CM43:CO43)</f>
        <v>2.5</v>
      </c>
      <c r="CQ43" s="69" t="n">
        <f aca="false">A43</f>
        <v>39</v>
      </c>
      <c r="CR43" s="69" t="str">
        <f aca="false">C43</f>
        <v> UERITOM RIBEIRO BORGES</v>
      </c>
    </row>
    <row r="44" customFormat="false" ht="13.5" hidden="false" customHeight="true" outlineLevel="0" collapsed="false">
      <c r="A44" s="76" t="n">
        <v>40</v>
      </c>
      <c r="B44" s="76" t="n">
        <v>211220329</v>
      </c>
      <c r="C44" s="77" t="s">
        <v>123</v>
      </c>
      <c r="D44" s="78" t="n">
        <v>7245</v>
      </c>
      <c r="E44" s="79" t="s">
        <v>66</v>
      </c>
      <c r="F44" s="80" t="n">
        <f aca="false">IF(BG44&lt;&gt;0,BG44,BA44)</f>
        <v>5</v>
      </c>
      <c r="G44" s="80"/>
      <c r="H44" s="81" t="n">
        <f aca="false">SUM(BW44:CF44)</f>
        <v>0</v>
      </c>
      <c r="I44" s="82" t="n">
        <f aca="false">ROUND(SUM(F44:H44)/3,1)</f>
        <v>1.7</v>
      </c>
      <c r="J44" s="83"/>
      <c r="K44" s="84" t="n">
        <f aca="false">IF(I44&lt;7,(6*I44+4*J44)/10,I44)</f>
        <v>1.02</v>
      </c>
      <c r="L44" s="85" t="s">
        <v>67</v>
      </c>
      <c r="M44" s="86" t="n">
        <f aca="false">2*COUNTIF(O44:AT44,"X")</f>
        <v>28</v>
      </c>
      <c r="N44" s="117" t="s">
        <v>86</v>
      </c>
      <c r="O44" s="88" t="s">
        <v>69</v>
      </c>
      <c r="P44" s="89" t="s">
        <v>69</v>
      </c>
      <c r="Q44" s="89" t="s">
        <v>69</v>
      </c>
      <c r="R44" s="89" t="s">
        <v>69</v>
      </c>
      <c r="S44" s="89" t="s">
        <v>70</v>
      </c>
      <c r="T44" s="89" t="s">
        <v>69</v>
      </c>
      <c r="U44" s="89" t="s">
        <v>70</v>
      </c>
      <c r="V44" s="89" t="s">
        <v>70</v>
      </c>
      <c r="W44" s="89" t="s">
        <v>70</v>
      </c>
      <c r="X44" s="89" t="s">
        <v>70</v>
      </c>
      <c r="Y44" s="89" t="s">
        <v>69</v>
      </c>
      <c r="Z44" s="89" t="s">
        <v>70</v>
      </c>
      <c r="AA44" s="89" t="s">
        <v>70</v>
      </c>
      <c r="AB44" s="89" t="s">
        <v>70</v>
      </c>
      <c r="AC44" s="89" t="s">
        <v>70</v>
      </c>
      <c r="AD44" s="89" t="s">
        <v>70</v>
      </c>
      <c r="AE44" s="89" t="s">
        <v>70</v>
      </c>
      <c r="AF44" s="89" t="s">
        <v>70</v>
      </c>
      <c r="AG44" s="89" t="s">
        <v>70</v>
      </c>
      <c r="AH44" s="89" t="s">
        <v>70</v>
      </c>
      <c r="AI44" s="89" t="s">
        <v>70</v>
      </c>
      <c r="AJ44" s="89" t="s">
        <v>69</v>
      </c>
      <c r="AK44" s="89" t="s">
        <v>70</v>
      </c>
      <c r="AL44" s="89" t="s">
        <v>70</v>
      </c>
      <c r="AM44" s="89" t="s">
        <v>70</v>
      </c>
      <c r="AN44" s="89" t="s">
        <v>69</v>
      </c>
      <c r="AO44" s="89" t="s">
        <v>69</v>
      </c>
      <c r="AP44" s="89" t="s">
        <v>69</v>
      </c>
      <c r="AQ44" s="89" t="s">
        <v>69</v>
      </c>
      <c r="AR44" s="89" t="s">
        <v>69</v>
      </c>
      <c r="AS44" s="89" t="s">
        <v>69</v>
      </c>
      <c r="AT44" s="89" t="s">
        <v>69</v>
      </c>
      <c r="AU44" s="90" t="str">
        <f aca="false">C44</f>
        <v> VANCLEI VALDEMIR MACHADO MATHEUS</v>
      </c>
      <c r="AV44" s="91"/>
      <c r="AW44" s="92"/>
      <c r="AX44" s="92"/>
      <c r="AY44" s="92"/>
      <c r="AZ44" s="93"/>
      <c r="BA44" s="94"/>
      <c r="BC44" s="91"/>
      <c r="BD44" s="92"/>
      <c r="BE44" s="92" t="n">
        <v>2.5</v>
      </c>
      <c r="BF44" s="92" t="n">
        <v>2.5</v>
      </c>
      <c r="BG44" s="94" t="n">
        <f aca="false">SUM(BC44:BF44)</f>
        <v>5</v>
      </c>
      <c r="BI44" s="91"/>
      <c r="BJ44" s="92"/>
      <c r="BK44" s="92"/>
      <c r="BL44" s="92"/>
      <c r="BM44" s="94"/>
      <c r="BO44" s="91"/>
      <c r="BP44" s="92"/>
      <c r="BQ44" s="92"/>
      <c r="BR44" s="92"/>
      <c r="BS44" s="94"/>
      <c r="BT44" s="69"/>
      <c r="BU44" s="95"/>
      <c r="BV44" s="71"/>
      <c r="BW44" s="96"/>
      <c r="BX44" s="97"/>
      <c r="BY44" s="97"/>
      <c r="BZ44" s="97"/>
      <c r="CA44" s="98"/>
      <c r="CB44" s="96"/>
      <c r="CC44" s="97"/>
      <c r="CD44" s="97"/>
      <c r="CE44" s="97"/>
      <c r="CF44" s="98"/>
      <c r="CG44" s="99"/>
      <c r="CH44" s="100"/>
      <c r="CI44" s="97"/>
      <c r="CJ44" s="97"/>
      <c r="CK44" s="49"/>
      <c r="CM44" s="91"/>
      <c r="CN44" s="92"/>
      <c r="CO44" s="92"/>
      <c r="CP44" s="94"/>
      <c r="CQ44" s="69" t="n">
        <f aca="false">A44</f>
        <v>40</v>
      </c>
      <c r="CR44" s="69" t="str">
        <f aca="false">C44</f>
        <v> VANCLEI VALDEMIR MACHADO MATHEUS</v>
      </c>
    </row>
    <row r="45" s="69" customFormat="true" ht="13.5" hidden="false" customHeight="true" outlineLevel="0" collapsed="false">
      <c r="A45" s="50" t="n">
        <v>41</v>
      </c>
      <c r="B45" s="50" t="n">
        <v>211220317</v>
      </c>
      <c r="C45" s="51" t="s">
        <v>124</v>
      </c>
      <c r="D45" s="52" t="n">
        <v>7400</v>
      </c>
      <c r="E45" s="53" t="s">
        <v>66</v>
      </c>
      <c r="F45" s="101" t="n">
        <f aca="false">IF(BG45&lt;&gt;0,BG45,BA45)</f>
        <v>6</v>
      </c>
      <c r="G45" s="101" t="n">
        <f aca="false">BS45</f>
        <v>2.5</v>
      </c>
      <c r="H45" s="55" t="n">
        <f aca="false">SUM(BW45:CF45)</f>
        <v>8</v>
      </c>
      <c r="I45" s="102" t="n">
        <f aca="false">ROUND(SUM(F45:H45)/3,1)</f>
        <v>5.5</v>
      </c>
      <c r="J45" s="103" t="n">
        <f aca="false">CP45</f>
        <v>6.5</v>
      </c>
      <c r="K45" s="104" t="n">
        <f aca="false">IF(I45&lt;7,(6*I45+4*J45)/10,I45)</f>
        <v>5.9</v>
      </c>
      <c r="L45" s="59" t="s">
        <v>67</v>
      </c>
      <c r="M45" s="105" t="n">
        <f aca="false">2*COUNTIF(O45:AT45,"X")</f>
        <v>4</v>
      </c>
      <c r="N45" s="106" t="s">
        <v>76</v>
      </c>
      <c r="O45" s="62" t="s">
        <v>70</v>
      </c>
      <c r="P45" s="63" t="s">
        <v>70</v>
      </c>
      <c r="Q45" s="63" t="s">
        <v>70</v>
      </c>
      <c r="R45" s="63" t="s">
        <v>70</v>
      </c>
      <c r="S45" s="63" t="s">
        <v>70</v>
      </c>
      <c r="T45" s="63" t="s">
        <v>70</v>
      </c>
      <c r="U45" s="63" t="s">
        <v>70</v>
      </c>
      <c r="V45" s="63" t="s">
        <v>70</v>
      </c>
      <c r="W45" s="63" t="s">
        <v>70</v>
      </c>
      <c r="X45" s="63" t="s">
        <v>70</v>
      </c>
      <c r="Y45" s="63" t="s">
        <v>70</v>
      </c>
      <c r="Z45" s="63" t="s">
        <v>70</v>
      </c>
      <c r="AA45" s="63" t="s">
        <v>70</v>
      </c>
      <c r="AB45" s="63" t="s">
        <v>70</v>
      </c>
      <c r="AC45" s="63" t="s">
        <v>70</v>
      </c>
      <c r="AD45" s="63" t="s">
        <v>70</v>
      </c>
      <c r="AE45" s="63" t="s">
        <v>70</v>
      </c>
      <c r="AF45" s="63" t="s">
        <v>69</v>
      </c>
      <c r="AG45" s="63" t="s">
        <v>70</v>
      </c>
      <c r="AH45" s="63" t="s">
        <v>70</v>
      </c>
      <c r="AI45" s="63" t="s">
        <v>70</v>
      </c>
      <c r="AJ45" s="63" t="s">
        <v>69</v>
      </c>
      <c r="AK45" s="63" t="s">
        <v>70</v>
      </c>
      <c r="AL45" s="63" t="s">
        <v>70</v>
      </c>
      <c r="AM45" s="63" t="s">
        <v>70</v>
      </c>
      <c r="AN45" s="63" t="s">
        <v>70</v>
      </c>
      <c r="AO45" s="63" t="s">
        <v>70</v>
      </c>
      <c r="AP45" s="63" t="s">
        <v>70</v>
      </c>
      <c r="AQ45" s="63" t="s">
        <v>70</v>
      </c>
      <c r="AR45" s="63" t="s">
        <v>70</v>
      </c>
      <c r="AS45" s="63" t="s">
        <v>70</v>
      </c>
      <c r="AT45" s="63" t="s">
        <v>70</v>
      </c>
      <c r="AU45" s="64" t="str">
        <f aca="false">C45</f>
        <v> VINICIUS CANDIL VIANA NEVES</v>
      </c>
      <c r="AV45" s="107" t="n">
        <v>0.5</v>
      </c>
      <c r="AW45" s="108"/>
      <c r="AX45" s="108" t="n">
        <v>0.5</v>
      </c>
      <c r="AY45" s="108" t="n">
        <v>2.5</v>
      </c>
      <c r="AZ45" s="109" t="n">
        <v>2.5</v>
      </c>
      <c r="BA45" s="94" t="n">
        <f aca="false">SUM(AV45:AZ45)</f>
        <v>6</v>
      </c>
      <c r="BC45" s="107"/>
      <c r="BD45" s="108"/>
      <c r="BE45" s="108"/>
      <c r="BF45" s="108"/>
      <c r="BG45" s="94"/>
      <c r="BI45" s="107"/>
      <c r="BJ45" s="108"/>
      <c r="BK45" s="108"/>
      <c r="BL45" s="108"/>
      <c r="BM45" s="94"/>
      <c r="BO45" s="107" t="n">
        <v>1</v>
      </c>
      <c r="BP45" s="108" t="n">
        <v>0.5</v>
      </c>
      <c r="BQ45" s="108" t="n">
        <v>0.5</v>
      </c>
      <c r="BR45" s="108" t="n">
        <v>0.5</v>
      </c>
      <c r="BS45" s="94" t="n">
        <f aca="false">SUM(BO45:BR45)</f>
        <v>2.5</v>
      </c>
      <c r="BU45" s="70" t="n">
        <f aca="false">BU9</f>
        <v>2</v>
      </c>
      <c r="BV45" s="71" t="str">
        <f aca="false">BV9</f>
        <v>B</v>
      </c>
      <c r="BW45" s="110" t="n">
        <f aca="false">BW9</f>
        <v>1</v>
      </c>
      <c r="BX45" s="111" t="n">
        <f aca="false">BX9</f>
        <v>1</v>
      </c>
      <c r="BY45" s="111" t="n">
        <f aca="false">BY9</f>
        <v>0.5</v>
      </c>
      <c r="BZ45" s="111" t="n">
        <f aca="false">BZ9</f>
        <v>1</v>
      </c>
      <c r="CA45" s="112" t="n">
        <f aca="false">CA9</f>
        <v>0.5</v>
      </c>
      <c r="CB45" s="110" t="n">
        <f aca="false">CB9</f>
        <v>1</v>
      </c>
      <c r="CC45" s="111" t="n">
        <f aca="false">CC9</f>
        <v>1</v>
      </c>
      <c r="CD45" s="111" t="n">
        <f aca="false">CD9</f>
        <v>0.5</v>
      </c>
      <c r="CE45" s="111" t="n">
        <f aca="false">CE9</f>
        <v>1</v>
      </c>
      <c r="CF45" s="112" t="n">
        <f aca="false">CF9</f>
        <v>0.5</v>
      </c>
      <c r="CG45" s="74" t="str">
        <f aca="false">CG9</f>
        <v>B</v>
      </c>
      <c r="CH45" s="75" t="n">
        <f aca="false">CH9</f>
        <v>5</v>
      </c>
      <c r="CI45" s="111" t="s">
        <v>73</v>
      </c>
      <c r="CJ45" s="111"/>
      <c r="CK45" s="49"/>
      <c r="CM45" s="107" t="n">
        <v>3</v>
      </c>
      <c r="CN45" s="108" t="n">
        <v>2</v>
      </c>
      <c r="CO45" s="108" t="n">
        <v>1.5</v>
      </c>
      <c r="CP45" s="94" t="n">
        <f aca="false">SUM(CM45:CO45)</f>
        <v>6.5</v>
      </c>
      <c r="CQ45" s="69" t="n">
        <f aca="false">A45</f>
        <v>41</v>
      </c>
      <c r="CR45" s="69" t="str">
        <f aca="false">C45</f>
        <v> VINICIUS CANDIL VIANA NEVES</v>
      </c>
    </row>
    <row r="46" customFormat="false" ht="13.5" hidden="false" customHeight="true" outlineLevel="0" collapsed="false">
      <c r="A46" s="76" t="n">
        <v>42</v>
      </c>
      <c r="B46" s="76" t="n">
        <v>211220340</v>
      </c>
      <c r="C46" s="77" t="s">
        <v>125</v>
      </c>
      <c r="D46" s="78" t="n">
        <v>7273</v>
      </c>
      <c r="E46" s="79" t="s">
        <v>66</v>
      </c>
      <c r="F46" s="129" t="n">
        <f aca="false">IF(BG46&lt;&gt;0,BG46,BA46)</f>
        <v>3</v>
      </c>
      <c r="G46" s="129" t="n">
        <f aca="false">BM46</f>
        <v>0</v>
      </c>
      <c r="H46" s="81" t="n">
        <f aca="false">SUM(BW46:CF46)</f>
        <v>0</v>
      </c>
      <c r="I46" s="82" t="n">
        <f aca="false">ROUND(SUM(F46:H46)/3,1)</f>
        <v>1</v>
      </c>
      <c r="J46" s="83"/>
      <c r="K46" s="84" t="n">
        <f aca="false">IF(I46&lt;7,(6*I46+4*J46)/10,I46)</f>
        <v>0.6</v>
      </c>
      <c r="L46" s="85" t="s">
        <v>67</v>
      </c>
      <c r="M46" s="86" t="n">
        <f aca="false">2*COUNTIF(O46:AT46,"X")</f>
        <v>12</v>
      </c>
      <c r="N46" s="117" t="s">
        <v>68</v>
      </c>
      <c r="O46" s="88" t="s">
        <v>69</v>
      </c>
      <c r="P46" s="89" t="s">
        <v>70</v>
      </c>
      <c r="Q46" s="89" t="s">
        <v>70</v>
      </c>
      <c r="R46" s="89" t="s">
        <v>70</v>
      </c>
      <c r="S46" s="89" t="s">
        <v>69</v>
      </c>
      <c r="T46" s="89" t="s">
        <v>70</v>
      </c>
      <c r="U46" s="89" t="s">
        <v>70</v>
      </c>
      <c r="V46" s="89" t="s">
        <v>70</v>
      </c>
      <c r="W46" s="89" t="s">
        <v>70</v>
      </c>
      <c r="X46" s="89" t="s">
        <v>70</v>
      </c>
      <c r="Y46" s="89" t="s">
        <v>70</v>
      </c>
      <c r="Z46" s="89" t="s">
        <v>70</v>
      </c>
      <c r="AA46" s="89" t="s">
        <v>70</v>
      </c>
      <c r="AB46" s="89" t="s">
        <v>70</v>
      </c>
      <c r="AC46" s="89" t="s">
        <v>69</v>
      </c>
      <c r="AD46" s="89" t="s">
        <v>70</v>
      </c>
      <c r="AE46" s="89" t="s">
        <v>70</v>
      </c>
      <c r="AF46" s="89" t="s">
        <v>70</v>
      </c>
      <c r="AG46" s="89" t="s">
        <v>70</v>
      </c>
      <c r="AH46" s="89" t="s">
        <v>70</v>
      </c>
      <c r="AI46" s="89" t="s">
        <v>70</v>
      </c>
      <c r="AJ46" s="89" t="s">
        <v>70</v>
      </c>
      <c r="AK46" s="89" t="s">
        <v>69</v>
      </c>
      <c r="AL46" s="89" t="s">
        <v>69</v>
      </c>
      <c r="AM46" s="89" t="s">
        <v>70</v>
      </c>
      <c r="AN46" s="89" t="s">
        <v>70</v>
      </c>
      <c r="AO46" s="89" t="s">
        <v>70</v>
      </c>
      <c r="AP46" s="89" t="s">
        <v>70</v>
      </c>
      <c r="AQ46" s="89" t="s">
        <v>70</v>
      </c>
      <c r="AR46" s="89" t="s">
        <v>70</v>
      </c>
      <c r="AS46" s="89" t="s">
        <v>70</v>
      </c>
      <c r="AT46" s="89" t="s">
        <v>69</v>
      </c>
      <c r="AU46" s="90" t="str">
        <f aca="false">C46</f>
        <v> WANDERSON SANTOS SCAGLIA</v>
      </c>
      <c r="AV46" s="91" t="n">
        <v>0.5</v>
      </c>
      <c r="AW46" s="92"/>
      <c r="AX46" s="92" t="n">
        <v>0.5</v>
      </c>
      <c r="AY46" s="92" t="n">
        <v>1.5</v>
      </c>
      <c r="AZ46" s="93" t="n">
        <v>0.5</v>
      </c>
      <c r="BA46" s="94" t="n">
        <f aca="false">SUM(AV46:AZ46)</f>
        <v>3</v>
      </c>
      <c r="BC46" s="91"/>
      <c r="BD46" s="92"/>
      <c r="BE46" s="92"/>
      <c r="BF46" s="92"/>
      <c r="BG46" s="94"/>
      <c r="BI46" s="91" t="n">
        <v>0</v>
      </c>
      <c r="BJ46" s="92"/>
      <c r="BK46" s="92" t="n">
        <v>0</v>
      </c>
      <c r="BL46" s="92" t="n">
        <v>0</v>
      </c>
      <c r="BM46" s="94" t="n">
        <f aca="false">SUM(BI46:BL46)</f>
        <v>0</v>
      </c>
      <c r="BO46" s="91"/>
      <c r="BP46" s="92"/>
      <c r="BQ46" s="92"/>
      <c r="BR46" s="92"/>
      <c r="BS46" s="94"/>
      <c r="BT46" s="69"/>
      <c r="BU46" s="95" t="n">
        <v>1</v>
      </c>
      <c r="BV46" s="71"/>
      <c r="BW46" s="96"/>
      <c r="BX46" s="97"/>
      <c r="BY46" s="97"/>
      <c r="BZ46" s="97"/>
      <c r="CA46" s="98"/>
      <c r="CB46" s="96"/>
      <c r="CC46" s="97"/>
      <c r="CD46" s="97"/>
      <c r="CE46" s="97"/>
      <c r="CF46" s="98"/>
      <c r="CG46" s="99"/>
      <c r="CH46" s="100" t="n">
        <v>11</v>
      </c>
      <c r="CI46" s="97"/>
      <c r="CJ46" s="97"/>
      <c r="CK46" s="49"/>
      <c r="CM46" s="91"/>
      <c r="CN46" s="92"/>
      <c r="CO46" s="92"/>
      <c r="CP46" s="94"/>
      <c r="CQ46" s="69" t="n">
        <f aca="false">A46</f>
        <v>42</v>
      </c>
      <c r="CR46" s="69" t="str">
        <f aca="false">C46</f>
        <v> WANDERSON SANTOS SCAGLIA</v>
      </c>
    </row>
    <row r="47" s="130" customFormat="true" ht="13.5" hidden="false" customHeight="false" outlineLevel="0" collapsed="false">
      <c r="A47" s="10"/>
      <c r="B47" s="1"/>
      <c r="D47" s="131"/>
      <c r="E47" s="132"/>
      <c r="F47" s="133"/>
      <c r="G47" s="133"/>
      <c r="H47" s="133"/>
      <c r="I47" s="134"/>
      <c r="J47" s="135"/>
      <c r="K47" s="135"/>
      <c r="L47" s="135"/>
      <c r="M47" s="135"/>
      <c r="N47" s="135"/>
      <c r="O47" s="136"/>
      <c r="P47" s="137"/>
      <c r="Q47" s="137"/>
      <c r="R47" s="137"/>
      <c r="S47" s="138"/>
      <c r="T47" s="139"/>
      <c r="U47" s="139"/>
      <c r="V47" s="139"/>
      <c r="W47" s="139"/>
      <c r="X47" s="139"/>
      <c r="Y47" s="139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40" t="s">
        <v>126</v>
      </c>
      <c r="AU47" s="141" t="s">
        <v>126</v>
      </c>
      <c r="AV47" s="142" t="n">
        <f aca="false">AVERAGE(AV5:AV46)</f>
        <v>0.708333333333333</v>
      </c>
      <c r="AW47" s="143" t="n">
        <f aca="false">AVERAGE(AW5:AW46)</f>
        <v>0.972222222222222</v>
      </c>
      <c r="AX47" s="143" t="n">
        <f aca="false">AVERAGE(AX5:AX46)</f>
        <v>1.15789473684211</v>
      </c>
      <c r="AY47" s="143" t="n">
        <f aca="false">AVERAGE(AY5:AY46)</f>
        <v>1.42857142857143</v>
      </c>
      <c r="AZ47" s="144" t="n">
        <f aca="false">AVERAGE(AZ5:AZ46)</f>
        <v>1.64583333333333</v>
      </c>
      <c r="BA47" s="145" t="n">
        <f aca="false">AVERAGE(BA5:BA46)</f>
        <v>4.5</v>
      </c>
      <c r="BC47" s="142" t="n">
        <f aca="false">AVERAGE(BC5:BC46)</f>
        <v>0.8</v>
      </c>
      <c r="BD47" s="143" t="n">
        <f aca="false">AVERAGE(BD5:BD46)</f>
        <v>1.2</v>
      </c>
      <c r="BE47" s="143" t="n">
        <f aca="false">AVERAGE(BE5:BE46)</f>
        <v>1.13636363636364</v>
      </c>
      <c r="BF47" s="144" t="n">
        <f aca="false">AVERAGE(BF5:BF46)</f>
        <v>2.04761904761905</v>
      </c>
      <c r="BG47" s="145" t="n">
        <f aca="false">AVERAGE(BG5:BG46)</f>
        <v>4.90909090909091</v>
      </c>
      <c r="BI47" s="146" t="n">
        <f aca="false">AVERAGE(BI5:BI46)</f>
        <v>1.67391304347826</v>
      </c>
      <c r="BJ47" s="147" t="n">
        <f aca="false">AVERAGE(BJ5:BJ46)</f>
        <v>0.975</v>
      </c>
      <c r="BK47" s="143" t="n">
        <f aca="false">AVERAGE(BK5:BK46)</f>
        <v>1.28947368421053</v>
      </c>
      <c r="BL47" s="148" t="n">
        <f aca="false">AVERAGE(BL5:BL46)</f>
        <v>1.25</v>
      </c>
      <c r="BM47" s="145" t="n">
        <f aca="false">AVERAGE(BM5:BM46)</f>
        <v>4.56521739130435</v>
      </c>
      <c r="BO47" s="146" t="n">
        <f aca="false">AVERAGE(BO5:BO46)</f>
        <v>1.23076923076923</v>
      </c>
      <c r="BP47" s="143" t="n">
        <f aca="false">AVERAGE(BP5:BP46)</f>
        <v>0.75</v>
      </c>
      <c r="BQ47" s="147" t="n">
        <f aca="false">AVERAGE(BQ5:BQ46)</f>
        <v>0.3125</v>
      </c>
      <c r="BR47" s="148" t="n">
        <f aca="false">AVERAGE(BR5:BR46)</f>
        <v>0.6875</v>
      </c>
      <c r="BS47" s="145" t="n">
        <f aca="false">AVERAGE(BS5:BS46)</f>
        <v>2.42307692307692</v>
      </c>
      <c r="BT47" s="69"/>
      <c r="BU47" s="1"/>
      <c r="BV47" s="1"/>
      <c r="BW47" s="149" t="s">
        <v>127</v>
      </c>
      <c r="BX47" s="149" t="s">
        <v>128</v>
      </c>
      <c r="BY47" s="149" t="s">
        <v>129</v>
      </c>
      <c r="BZ47" s="149" t="s">
        <v>130</v>
      </c>
      <c r="CA47" s="149" t="s">
        <v>131</v>
      </c>
      <c r="CB47" s="149" t="s">
        <v>127</v>
      </c>
      <c r="CC47" s="149" t="s">
        <v>128</v>
      </c>
      <c r="CD47" s="149" t="s">
        <v>129</v>
      </c>
      <c r="CE47" s="149" t="s">
        <v>130</v>
      </c>
      <c r="CF47" s="149" t="s">
        <v>131</v>
      </c>
      <c r="CG47" s="150" t="n">
        <v>1</v>
      </c>
      <c r="CH47" s="151" t="s">
        <v>72</v>
      </c>
      <c r="CI47" s="152" t="s">
        <v>79</v>
      </c>
      <c r="CJ47" s="153"/>
      <c r="CK47" s="154"/>
      <c r="CL47" s="0"/>
      <c r="CM47" s="146" t="n">
        <f aca="false">AVERAGE(CM5:CM46)</f>
        <v>2.89473684210526</v>
      </c>
      <c r="CN47" s="143" t="n">
        <f aca="false">AVERAGE(CN5:CN46)</f>
        <v>1.94736842105263</v>
      </c>
      <c r="CO47" s="147" t="n">
        <f aca="false">AVERAGE(CO5:CO46)</f>
        <v>1.75</v>
      </c>
      <c r="CP47" s="145" t="n">
        <f aca="false">AVERAGE(CP5:CP46)</f>
        <v>6</v>
      </c>
    </row>
    <row r="48" customFormat="false" ht="13.5" hidden="false" customHeight="true" outlineLevel="0" collapsed="false">
      <c r="B48" s="155"/>
      <c r="C48" s="156" t="s">
        <v>132</v>
      </c>
      <c r="D48" s="157"/>
      <c r="E48" s="131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AT48" s="140" t="s">
        <v>133</v>
      </c>
      <c r="AU48" s="141" t="s">
        <v>133</v>
      </c>
      <c r="AV48" s="158" t="n">
        <f aca="false">LARGE(AV5:AV46,1)</f>
        <v>2.5</v>
      </c>
      <c r="AW48" s="159" t="n">
        <f aca="false">LARGE(AW5:AW46,1)</f>
        <v>2.5</v>
      </c>
      <c r="AX48" s="159" t="n">
        <f aca="false">LARGE(AX5:AX46,1)</f>
        <v>2.5</v>
      </c>
      <c r="AY48" s="159" t="n">
        <f aca="false">LARGE(AY5:AY46,1)</f>
        <v>2.5</v>
      </c>
      <c r="AZ48" s="160" t="n">
        <f aca="false">LARGE(AZ5:AZ46,1)</f>
        <v>2.5</v>
      </c>
      <c r="BA48" s="161" t="n">
        <f aca="false">LARGE(BA5:BA46,1)</f>
        <v>10</v>
      </c>
      <c r="BC48" s="162" t="n">
        <f aca="false">LARGE(BC5:BC46,1)</f>
        <v>1.5</v>
      </c>
      <c r="BD48" s="159" t="n">
        <f aca="false">LARGE(BD5:BD46,1)</f>
        <v>2.5</v>
      </c>
      <c r="BE48" s="159" t="n">
        <f aca="false">LARGE(BE5:BE46,1)</f>
        <v>2.5</v>
      </c>
      <c r="BF48" s="159" t="n">
        <f aca="false">LARGE(BF5:BF46,1)</f>
        <v>2.5</v>
      </c>
      <c r="BG48" s="161" t="n">
        <f aca="false">LARGE(BG5:BG46,1)</f>
        <v>9</v>
      </c>
      <c r="BI48" s="158" t="n">
        <f aca="false">LARGE(BI5:BI46,1)</f>
        <v>2.5</v>
      </c>
      <c r="BJ48" s="159" t="n">
        <f aca="false">LARGE(BJ5:BJ46,1)</f>
        <v>2.5</v>
      </c>
      <c r="BK48" s="159" t="n">
        <f aca="false">LARGE(BK5:BK46,1)</f>
        <v>2.5</v>
      </c>
      <c r="BL48" s="159" t="n">
        <f aca="false">LARGE(BL5:BL46,1)</f>
        <v>2.5</v>
      </c>
      <c r="BM48" s="163" t="n">
        <f aca="false">LARGE(BM5:BM46,1)</f>
        <v>9</v>
      </c>
      <c r="BO48" s="158" t="n">
        <f aca="false">LARGE(BO5:BO46,1)</f>
        <v>2.5</v>
      </c>
      <c r="BP48" s="164" t="n">
        <f aca="false">LARGE(BP5:BP46,1)</f>
        <v>1.5</v>
      </c>
      <c r="BQ48" s="165" t="n">
        <f aca="false">LARGE(BQ5:BQ46,1)</f>
        <v>1</v>
      </c>
      <c r="BR48" s="165" t="n">
        <f aca="false">LARGE(BR5:BR46,1)</f>
        <v>1</v>
      </c>
      <c r="BS48" s="161" t="n">
        <f aca="false">LARGE(BS5:BS46,1)</f>
        <v>6</v>
      </c>
      <c r="BU48" s="130"/>
      <c r="BV48" s="130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50" t="n">
        <v>2</v>
      </c>
      <c r="CH48" s="152" t="s">
        <v>72</v>
      </c>
      <c r="CI48" s="151" t="s">
        <v>79</v>
      </c>
      <c r="CJ48" s="153"/>
      <c r="CK48" s="166"/>
      <c r="CM48" s="158" t="n">
        <f aca="false">LARGE(CM5:CM46,1)</f>
        <v>3.5</v>
      </c>
      <c r="CN48" s="165" t="n">
        <f aca="false">LARGE(CN5:CN46,1)</f>
        <v>2.5</v>
      </c>
      <c r="CO48" s="165" t="n">
        <f aca="false">LARGE(CO5:CO46,1)</f>
        <v>2.5</v>
      </c>
      <c r="CP48" s="161" t="n">
        <f aca="false">LARGE(CP5:CP46,1)</f>
        <v>8</v>
      </c>
    </row>
    <row r="49" customFormat="false" ht="12.75" hidden="false" customHeight="false" outlineLevel="0" collapsed="false">
      <c r="B49" s="155"/>
      <c r="C49" s="156" t="s">
        <v>134</v>
      </c>
      <c r="D49" s="157"/>
      <c r="E49" s="131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AU49" s="167"/>
      <c r="AV49" s="168" t="n">
        <f aca="false">COUNT(AV5:AV46)</f>
        <v>24</v>
      </c>
      <c r="AW49" s="169" t="n">
        <f aca="false">COUNT(AW5:AW46)</f>
        <v>18</v>
      </c>
      <c r="AX49" s="170" t="n">
        <f aca="false">COUNT(AX5:AX46)</f>
        <v>19</v>
      </c>
      <c r="AY49" s="170" t="n">
        <f aca="false">COUNT(AY5:AY46)</f>
        <v>21</v>
      </c>
      <c r="AZ49" s="171" t="n">
        <f aca="false">COUNT(AZ5:AZ46)</f>
        <v>24</v>
      </c>
      <c r="BA49" s="172" t="n">
        <f aca="false">COUNT(BA5:BA46)</f>
        <v>28</v>
      </c>
      <c r="BC49" s="173" t="n">
        <f aca="false">COUNT(BC5:BC46)</f>
        <v>20</v>
      </c>
      <c r="BD49" s="169" t="n">
        <f aca="false">COUNT(BD5:BD46)</f>
        <v>20</v>
      </c>
      <c r="BE49" s="170" t="n">
        <f aca="false">COUNT(BE5:BE46)</f>
        <v>22</v>
      </c>
      <c r="BF49" s="171" t="n">
        <f aca="false">COUNT(BF5:BF46)</f>
        <v>21</v>
      </c>
      <c r="BG49" s="172" t="n">
        <f aca="false">COUNT(BG5:BG46)</f>
        <v>22</v>
      </c>
      <c r="BI49" s="168" t="n">
        <f aca="false">COUNT(BI5:BI46)</f>
        <v>23</v>
      </c>
      <c r="BJ49" s="170" t="n">
        <f aca="false">COUNT(BJ5:BJ46)</f>
        <v>20</v>
      </c>
      <c r="BK49" s="170" t="n">
        <f aca="false">COUNT(BK5:BK46)</f>
        <v>19</v>
      </c>
      <c r="BL49" s="169" t="n">
        <f aca="false">COUNT(BL5:BL46)</f>
        <v>18</v>
      </c>
      <c r="BM49" s="172" t="n">
        <f aca="false">COUNT(BM5:BM46)</f>
        <v>23</v>
      </c>
      <c r="BO49" s="168" t="n">
        <f aca="false">COUNT(BO5:BO46)</f>
        <v>13</v>
      </c>
      <c r="BP49" s="170" t="n">
        <f aca="false">COUNT(BP5:BP46)</f>
        <v>10</v>
      </c>
      <c r="BQ49" s="169" t="n">
        <f aca="false">COUNT(BQ5:BQ46)</f>
        <v>8</v>
      </c>
      <c r="BR49" s="169" t="n">
        <f aca="false">COUNT(BR5:BR46)</f>
        <v>8</v>
      </c>
      <c r="BS49" s="172" t="n">
        <f aca="false">COUNT(BS5:BS46)</f>
        <v>13</v>
      </c>
      <c r="BT49" s="69"/>
      <c r="BU49" s="130"/>
      <c r="BV49" s="130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50" t="n">
        <v>3</v>
      </c>
      <c r="CH49" s="152" t="s">
        <v>72</v>
      </c>
      <c r="CI49" s="151" t="s">
        <v>79</v>
      </c>
      <c r="CJ49" s="2"/>
      <c r="CK49" s="174" t="n">
        <v>25202.91</v>
      </c>
      <c r="CM49" s="168" t="n">
        <f aca="false">COUNT(CM5:CM46)</f>
        <v>19</v>
      </c>
      <c r="CN49" s="171" t="n">
        <f aca="false">COUNT(CN5:CN46)</f>
        <v>19</v>
      </c>
      <c r="CO49" s="169" t="n">
        <f aca="false">COUNT(CO5:CO46)</f>
        <v>16</v>
      </c>
      <c r="CP49" s="172" t="n">
        <f aca="false">COUNT(CP5:CP46)</f>
        <v>20</v>
      </c>
    </row>
    <row r="50" customFormat="false" ht="13.5" hidden="false" customHeight="false" outlineLevel="0" collapsed="false">
      <c r="B50" s="155"/>
      <c r="C50" s="175" t="s">
        <v>135</v>
      </c>
      <c r="D50" s="157"/>
      <c r="E50" s="131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AU50" s="167"/>
      <c r="AV50" s="176" t="s">
        <v>136</v>
      </c>
      <c r="AW50" s="176"/>
      <c r="AX50" s="176"/>
      <c r="AY50" s="176"/>
      <c r="AZ50" s="176"/>
      <c r="BA50" s="177"/>
      <c r="BC50" s="176" t="s">
        <v>136</v>
      </c>
      <c r="BD50" s="176"/>
      <c r="BE50" s="176"/>
      <c r="BF50" s="176"/>
      <c r="BG50" s="177"/>
      <c r="BI50" s="176" t="s">
        <v>136</v>
      </c>
      <c r="BJ50" s="176"/>
      <c r="BK50" s="176"/>
      <c r="BL50" s="176"/>
      <c r="BM50" s="177"/>
      <c r="BO50" s="176" t="s">
        <v>136</v>
      </c>
      <c r="BP50" s="176"/>
      <c r="BQ50" s="176"/>
      <c r="BR50" s="176"/>
      <c r="BS50" s="177"/>
      <c r="BU50" s="1"/>
      <c r="BV50" s="1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50" t="n">
        <v>4</v>
      </c>
      <c r="CH50" s="151" t="s">
        <v>72</v>
      </c>
      <c r="CI50" s="152" t="s">
        <v>79</v>
      </c>
      <c r="CJ50" s="152" t="s">
        <v>69</v>
      </c>
      <c r="CK50" s="178" t="s">
        <v>137</v>
      </c>
      <c r="CM50" s="176" t="s">
        <v>136</v>
      </c>
      <c r="CN50" s="176"/>
      <c r="CO50" s="176"/>
      <c r="CP50" s="177"/>
    </row>
    <row r="51" customFormat="false" ht="12.75" hidden="false" customHeight="false" outlineLevel="0" collapsed="false">
      <c r="A51" s="179"/>
      <c r="B51" s="155"/>
      <c r="C51" s="157" t="s">
        <v>138</v>
      </c>
      <c r="D51" s="180"/>
      <c r="E51" s="180"/>
      <c r="F51" s="133"/>
      <c r="I51" s="181"/>
      <c r="J51" s="2"/>
      <c r="K51" s="2"/>
      <c r="M51" s="2"/>
      <c r="N51" s="2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AU51" s="167"/>
      <c r="AV51" s="182"/>
      <c r="AW51" s="182"/>
      <c r="AX51" s="182"/>
      <c r="AY51" s="182"/>
      <c r="AZ51" s="182"/>
      <c r="BA51" s="136"/>
      <c r="BC51" s="182"/>
      <c r="BD51" s="182"/>
      <c r="BE51" s="182"/>
      <c r="BF51" s="182"/>
      <c r="BG51" s="136"/>
      <c r="BI51" s="182"/>
      <c r="BJ51" s="182"/>
      <c r="BK51" s="182"/>
      <c r="BL51" s="182"/>
      <c r="BM51" s="136"/>
      <c r="BO51" s="182"/>
      <c r="BP51" s="182"/>
      <c r="BQ51" s="182"/>
      <c r="BR51" s="182"/>
      <c r="BS51" s="136"/>
      <c r="BT51" s="69"/>
      <c r="BU51" s="1"/>
      <c r="BV51" s="1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50" t="n">
        <v>5</v>
      </c>
      <c r="CH51" s="152" t="s">
        <v>72</v>
      </c>
      <c r="CI51" s="151" t="s">
        <v>79</v>
      </c>
      <c r="CJ51" s="152" t="s">
        <v>69</v>
      </c>
      <c r="CK51" s="178" t="s">
        <v>137</v>
      </c>
      <c r="CM51" s="182"/>
      <c r="CN51" s="182"/>
      <c r="CO51" s="182"/>
      <c r="CP51" s="136"/>
    </row>
    <row r="52" customFormat="false" ht="13.5" hidden="false" customHeight="false" outlineLevel="0" collapsed="false">
      <c r="A52" s="179"/>
      <c r="B52" s="155"/>
      <c r="C52" s="156" t="s">
        <v>139</v>
      </c>
      <c r="D52" s="180"/>
      <c r="E52" s="180"/>
      <c r="I52" s="181"/>
      <c r="J52" s="2"/>
      <c r="K52" s="2"/>
      <c r="M52" s="2"/>
      <c r="N52" s="2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AQ52" s="13"/>
      <c r="AR52" s="132"/>
      <c r="AS52" s="13"/>
      <c r="AT52" s="183"/>
      <c r="AU52" s="167"/>
      <c r="BB52" s="183"/>
      <c r="BH52" s="183"/>
      <c r="BU52" s="1"/>
      <c r="BV52" s="1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50" t="n">
        <v>6</v>
      </c>
      <c r="CH52" s="152" t="s">
        <v>140</v>
      </c>
      <c r="CI52" s="152" t="s">
        <v>141</v>
      </c>
      <c r="CJ52" s="151" t="s">
        <v>71</v>
      </c>
      <c r="CK52" s="184"/>
    </row>
    <row r="53" customFormat="false" ht="12.75" hidden="false" customHeight="false" outlineLevel="0" collapsed="false">
      <c r="A53" s="179"/>
      <c r="B53" s="155"/>
      <c r="C53" s="180" t="s">
        <v>142</v>
      </c>
      <c r="D53" s="180"/>
      <c r="E53" s="180"/>
      <c r="I53" s="181"/>
      <c r="J53" s="2"/>
      <c r="K53" s="2"/>
      <c r="M53" s="2"/>
      <c r="N53" s="2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AQ53" s="13"/>
      <c r="AR53" s="132"/>
      <c r="AS53" s="13"/>
      <c r="AT53" s="183"/>
      <c r="AU53" s="167"/>
      <c r="BB53" s="183"/>
      <c r="BH53" s="183"/>
      <c r="BT53" s="69"/>
      <c r="BU53" s="1"/>
      <c r="BV53" s="1"/>
      <c r="BW53" s="1"/>
      <c r="BX53" s="1"/>
      <c r="BY53" s="1"/>
      <c r="BZ53" s="1"/>
      <c r="CA53" s="2"/>
      <c r="CB53" s="2"/>
      <c r="CC53" s="1"/>
      <c r="CG53" s="150" t="n">
        <v>7</v>
      </c>
      <c r="CH53" s="152" t="s">
        <v>140</v>
      </c>
      <c r="CI53" s="151" t="s">
        <v>84</v>
      </c>
      <c r="CJ53" s="152" t="s">
        <v>71</v>
      </c>
      <c r="CK53" s="184"/>
    </row>
    <row r="54" customFormat="false" ht="12.75" hidden="false" customHeight="false" outlineLevel="0" collapsed="false">
      <c r="A54" s="179"/>
      <c r="B54" s="155"/>
      <c r="C54" s="180" t="s">
        <v>143</v>
      </c>
      <c r="D54" s="180"/>
      <c r="E54" s="180"/>
      <c r="I54" s="181"/>
      <c r="J54" s="2"/>
      <c r="K54" s="2"/>
      <c r="M54" s="2"/>
      <c r="N54" s="2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AQ54" s="13"/>
      <c r="AR54" s="132"/>
      <c r="AS54" s="13"/>
      <c r="AT54" s="183"/>
      <c r="AU54" s="167"/>
      <c r="BB54" s="183"/>
      <c r="BH54" s="183"/>
      <c r="BU54" s="1"/>
      <c r="BV54" s="1"/>
      <c r="BW54" s="1"/>
      <c r="BX54" s="1"/>
      <c r="BY54" s="1"/>
      <c r="BZ54" s="1"/>
      <c r="CA54" s="2"/>
      <c r="CB54" s="2"/>
      <c r="CC54" s="1"/>
      <c r="CG54" s="150" t="n">
        <v>8</v>
      </c>
      <c r="CH54" s="152" t="s">
        <v>72</v>
      </c>
      <c r="CI54" s="151" t="s">
        <v>79</v>
      </c>
      <c r="CJ54" s="153"/>
      <c r="CK54" s="178" t="s">
        <v>137</v>
      </c>
    </row>
    <row r="55" customFormat="false" ht="12.75" hidden="false" customHeight="false" outlineLevel="0" collapsed="false">
      <c r="A55" s="185" t="s">
        <v>144</v>
      </c>
      <c r="B55" s="155"/>
      <c r="C55" s="186"/>
      <c r="D55" s="186"/>
      <c r="E55" s="180"/>
      <c r="F55" s="133"/>
      <c r="I55" s="181"/>
      <c r="J55" s="2"/>
      <c r="K55" s="2"/>
      <c r="M55" s="2"/>
      <c r="N55" s="2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AQ55" s="13"/>
      <c r="AR55" s="132"/>
      <c r="AS55" s="13"/>
      <c r="AT55" s="183"/>
      <c r="AU55" s="167"/>
      <c r="BB55" s="183"/>
      <c r="BH55" s="183"/>
      <c r="BT55" s="69"/>
      <c r="BU55" s="1"/>
      <c r="BV55" s="1"/>
      <c r="BW55" s="1"/>
      <c r="BX55" s="1"/>
      <c r="BY55" s="1"/>
      <c r="BZ55" s="1"/>
      <c r="CA55" s="2"/>
      <c r="CB55" s="2"/>
      <c r="CC55" s="1"/>
      <c r="CG55" s="150" t="n">
        <v>9</v>
      </c>
      <c r="CH55" s="151" t="s">
        <v>72</v>
      </c>
      <c r="CI55" s="152" t="s">
        <v>79</v>
      </c>
      <c r="CJ55" s="153"/>
      <c r="CK55" s="178" t="s">
        <v>137</v>
      </c>
    </row>
    <row r="56" customFormat="false" ht="12.75" hidden="false" customHeight="false" outlineLevel="0" collapsed="false">
      <c r="A56" s="187" t="n">
        <v>3</v>
      </c>
      <c r="B56" s="155"/>
      <c r="C56" s="188" t="s">
        <v>145</v>
      </c>
      <c r="D56" s="188"/>
      <c r="E56" s="186"/>
      <c r="F56" s="133"/>
      <c r="G56" s="133"/>
      <c r="H56" s="133"/>
      <c r="I56" s="189"/>
      <c r="J56" s="190"/>
      <c r="K56" s="190"/>
      <c r="M56" s="2"/>
      <c r="N56" s="2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AQ56" s="13"/>
      <c r="AR56" s="132"/>
      <c r="AS56" s="13"/>
      <c r="AT56" s="183"/>
      <c r="AU56" s="167"/>
      <c r="BB56" s="183"/>
      <c r="BH56" s="183"/>
      <c r="BU56" s="1"/>
      <c r="BV56" s="1"/>
      <c r="BW56" s="1"/>
      <c r="BX56" s="1"/>
      <c r="BY56" s="1"/>
      <c r="BZ56" s="1"/>
      <c r="CA56" s="2"/>
      <c r="CB56" s="2"/>
      <c r="CC56" s="1"/>
      <c r="CG56" s="150" t="n">
        <v>10</v>
      </c>
      <c r="CH56" s="152" t="s">
        <v>72</v>
      </c>
      <c r="CI56" s="151" t="s">
        <v>79</v>
      </c>
      <c r="CJ56" s="152" t="s">
        <v>94</v>
      </c>
    </row>
    <row r="57" customFormat="false" ht="12.75" hidden="false" customHeight="false" outlineLevel="0" collapsed="false">
      <c r="A57" s="187" t="n">
        <v>5</v>
      </c>
      <c r="B57" s="155"/>
      <c r="C57" s="188" t="s">
        <v>146</v>
      </c>
      <c r="D57" s="188"/>
      <c r="E57" s="188"/>
      <c r="G57" s="133"/>
      <c r="H57" s="133"/>
      <c r="I57" s="189"/>
      <c r="J57" s="190"/>
      <c r="K57" s="190"/>
      <c r="M57" s="2"/>
      <c r="N57" s="2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AQ57" s="13"/>
      <c r="AR57" s="132"/>
      <c r="AS57" s="13"/>
      <c r="AT57" s="183"/>
      <c r="AU57" s="167"/>
      <c r="BB57" s="183"/>
      <c r="BH57" s="183"/>
      <c r="BT57" s="69"/>
      <c r="BU57" s="1"/>
      <c r="BV57" s="1"/>
      <c r="BW57" s="1"/>
      <c r="BX57" s="1"/>
      <c r="BY57" s="1"/>
      <c r="BZ57" s="1"/>
      <c r="CA57" s="2"/>
      <c r="CB57" s="2"/>
      <c r="CC57" s="1"/>
      <c r="CG57" s="150" t="n">
        <v>11</v>
      </c>
      <c r="CH57" s="150" t="s">
        <v>72</v>
      </c>
      <c r="CI57" s="152" t="s">
        <v>79</v>
      </c>
      <c r="CJ57" s="191" t="s">
        <v>94</v>
      </c>
    </row>
    <row r="58" customFormat="false" ht="12.75" hidden="false" customHeight="false" outlineLevel="0" collapsed="false">
      <c r="A58" s="187" t="n">
        <v>10</v>
      </c>
      <c r="B58" s="155"/>
      <c r="C58" s="188" t="s">
        <v>147</v>
      </c>
      <c r="E58" s="188"/>
      <c r="F58" s="12"/>
      <c r="G58" s="133"/>
      <c r="H58" s="133"/>
      <c r="I58" s="189"/>
      <c r="J58" s="190"/>
      <c r="K58" s="190"/>
      <c r="M58" s="2"/>
      <c r="N58" s="2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AQ58" s="13"/>
      <c r="AR58" s="132"/>
      <c r="AS58" s="13"/>
      <c r="AT58" s="183"/>
      <c r="AU58" s="167"/>
      <c r="AV58" s="182"/>
      <c r="AW58" s="182"/>
      <c r="AX58" s="182"/>
      <c r="AY58" s="182"/>
      <c r="AZ58" s="182"/>
      <c r="BA58" s="192"/>
      <c r="BB58" s="183"/>
      <c r="BC58" s="182"/>
      <c r="BD58" s="182"/>
      <c r="BE58" s="182"/>
      <c r="BF58" s="182"/>
      <c r="BG58" s="192"/>
      <c r="BH58" s="183"/>
      <c r="BI58" s="182"/>
      <c r="BJ58" s="182"/>
      <c r="BK58" s="182"/>
      <c r="BL58" s="182"/>
      <c r="BM58" s="192"/>
      <c r="BO58" s="182"/>
      <c r="BP58" s="182"/>
      <c r="BQ58" s="182"/>
      <c r="BR58" s="182"/>
      <c r="BS58" s="192"/>
      <c r="BU58" s="1"/>
      <c r="BV58" s="1"/>
      <c r="BW58" s="1"/>
      <c r="BX58" s="1"/>
      <c r="BY58" s="1"/>
      <c r="BZ58" s="1"/>
      <c r="CA58" s="2"/>
      <c r="CB58" s="2"/>
      <c r="CC58" s="1"/>
      <c r="CH58" s="154"/>
      <c r="CM58" s="182"/>
      <c r="CN58" s="182"/>
      <c r="CO58" s="182"/>
      <c r="CP58" s="192"/>
    </row>
    <row r="59" customFormat="false" ht="12.75" hidden="false" customHeight="false" outlineLevel="0" collapsed="false">
      <c r="A59" s="187" t="n">
        <v>12</v>
      </c>
      <c r="B59" s="155"/>
      <c r="C59" s="188" t="s">
        <v>148</v>
      </c>
      <c r="D59" s="188"/>
      <c r="F59" s="12"/>
      <c r="G59" s="133"/>
      <c r="H59" s="133"/>
      <c r="I59" s="189"/>
      <c r="J59" s="137"/>
      <c r="K59" s="137"/>
      <c r="M59" s="2"/>
      <c r="N59" s="2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AQ59" s="13"/>
      <c r="AR59" s="132"/>
      <c r="AU59" s="167"/>
      <c r="AV59" s="182"/>
      <c r="AW59" s="182"/>
      <c r="AX59" s="182"/>
      <c r="AY59" s="182"/>
      <c r="AZ59" s="182"/>
      <c r="BA59" s="192"/>
      <c r="BC59" s="182"/>
      <c r="BD59" s="182"/>
      <c r="BE59" s="182"/>
      <c r="BF59" s="182"/>
      <c r="BG59" s="192"/>
      <c r="BI59" s="182"/>
      <c r="BJ59" s="182"/>
      <c r="BK59" s="182"/>
      <c r="BL59" s="182"/>
      <c r="BM59" s="192"/>
      <c r="BO59" s="182"/>
      <c r="BP59" s="182"/>
      <c r="BQ59" s="182"/>
      <c r="BR59" s="182"/>
      <c r="BS59" s="192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M59" s="182"/>
      <c r="CN59" s="182"/>
      <c r="CO59" s="182"/>
      <c r="CP59" s="192"/>
    </row>
    <row r="60" customFormat="false" ht="12.75" hidden="false" customHeight="false" outlineLevel="0" collapsed="false">
      <c r="A60" s="187" t="n">
        <v>17</v>
      </c>
      <c r="B60" s="155"/>
      <c r="C60" s="188" t="s">
        <v>149</v>
      </c>
      <c r="D60" s="188"/>
      <c r="E60" s="188"/>
      <c r="F60" s="12"/>
      <c r="G60" s="133"/>
      <c r="H60" s="133"/>
      <c r="I60" s="189"/>
      <c r="J60" s="137"/>
      <c r="K60" s="137"/>
      <c r="M60" s="2"/>
      <c r="N60" s="2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AQ60" s="13"/>
      <c r="AR60" s="132"/>
      <c r="AU60" s="167"/>
      <c r="AV60" s="182"/>
      <c r="AW60" s="182"/>
      <c r="AX60" s="182"/>
      <c r="AY60" s="182"/>
      <c r="AZ60" s="182"/>
      <c r="BA60" s="192"/>
      <c r="BC60" s="182"/>
      <c r="BD60" s="182"/>
      <c r="BE60" s="182"/>
      <c r="BF60" s="182"/>
      <c r="BG60" s="192"/>
      <c r="BI60" s="182"/>
      <c r="BJ60" s="182"/>
      <c r="BK60" s="182"/>
      <c r="BL60" s="182"/>
      <c r="BM60" s="192"/>
      <c r="BO60" s="182"/>
      <c r="BP60" s="182"/>
      <c r="BQ60" s="182"/>
      <c r="BR60" s="182"/>
      <c r="BS60" s="192"/>
      <c r="CM60" s="182"/>
      <c r="CN60" s="182"/>
      <c r="CO60" s="182"/>
      <c r="CP60" s="192"/>
    </row>
    <row r="61" customFormat="false" ht="12.75" hidden="false" customHeight="false" outlineLevel="0" collapsed="false">
      <c r="A61" s="187" t="n">
        <v>19</v>
      </c>
      <c r="B61" s="155"/>
      <c r="C61" s="188" t="s">
        <v>150</v>
      </c>
      <c r="D61" s="193"/>
      <c r="E61" s="188"/>
      <c r="F61" s="194"/>
      <c r="G61" s="133"/>
      <c r="H61" s="133"/>
      <c r="I61" s="189"/>
      <c r="J61" s="137"/>
      <c r="K61" s="137"/>
      <c r="M61" s="2"/>
      <c r="N61" s="2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AQ61" s="13"/>
      <c r="AR61" s="132"/>
      <c r="AU61" s="167"/>
      <c r="AV61" s="182"/>
      <c r="AW61" s="182"/>
      <c r="AX61" s="182"/>
      <c r="AY61" s="182"/>
      <c r="AZ61" s="182"/>
      <c r="BA61" s="192"/>
      <c r="BC61" s="182"/>
      <c r="BD61" s="182"/>
      <c r="BE61" s="182"/>
      <c r="BF61" s="182"/>
      <c r="BG61" s="192"/>
      <c r="BI61" s="182"/>
      <c r="BJ61" s="182"/>
      <c r="BK61" s="182"/>
      <c r="BL61" s="182"/>
      <c r="BM61" s="192"/>
      <c r="BO61" s="182"/>
      <c r="BP61" s="182"/>
      <c r="BQ61" s="182"/>
      <c r="BR61" s="182"/>
      <c r="BS61" s="192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M61" s="182"/>
      <c r="CN61" s="182"/>
      <c r="CO61" s="182"/>
      <c r="CP61" s="192"/>
    </row>
    <row r="62" customFormat="false" ht="12.75" hidden="false" customHeight="false" outlineLevel="0" collapsed="false">
      <c r="A62" s="187" t="n">
        <v>24</v>
      </c>
      <c r="B62" s="155"/>
      <c r="C62" s="188" t="s">
        <v>151</v>
      </c>
      <c r="D62" s="193"/>
      <c r="E62" s="193"/>
      <c r="F62" s="12"/>
      <c r="G62" s="133"/>
      <c r="H62" s="133"/>
      <c r="I62" s="189"/>
      <c r="J62" s="137"/>
      <c r="K62" s="137"/>
      <c r="M62" s="2"/>
      <c r="N62" s="2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AQ62" s="13"/>
      <c r="AR62" s="132"/>
      <c r="AU62" s="167"/>
      <c r="AV62" s="182"/>
      <c r="AW62" s="182"/>
      <c r="AX62" s="182"/>
      <c r="AY62" s="182"/>
      <c r="AZ62" s="182"/>
      <c r="BA62" s="192"/>
      <c r="BC62" s="182"/>
      <c r="BD62" s="182"/>
      <c r="BE62" s="182"/>
      <c r="BF62" s="182"/>
      <c r="BG62" s="192"/>
      <c r="BI62" s="182"/>
      <c r="BJ62" s="182"/>
      <c r="BK62" s="182"/>
      <c r="BL62" s="182"/>
      <c r="BM62" s="192"/>
      <c r="BO62" s="182"/>
      <c r="BP62" s="182"/>
      <c r="BQ62" s="182"/>
      <c r="BR62" s="182"/>
      <c r="BS62" s="192"/>
      <c r="CM62" s="182"/>
      <c r="CN62" s="182"/>
      <c r="CO62" s="182"/>
      <c r="CP62" s="192"/>
    </row>
    <row r="63" customFormat="false" ht="12.75" hidden="false" customHeight="false" outlineLevel="0" collapsed="false">
      <c r="A63" s="187" t="n">
        <v>26</v>
      </c>
      <c r="B63" s="155"/>
      <c r="C63" s="188" t="s">
        <v>152</v>
      </c>
      <c r="D63" s="188"/>
      <c r="E63" s="193"/>
      <c r="F63" s="12"/>
      <c r="M63" s="2"/>
      <c r="N63" s="2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AQ63" s="13"/>
      <c r="AR63" s="132"/>
      <c r="AU63" s="167"/>
      <c r="AV63" s="182"/>
      <c r="AW63" s="182"/>
      <c r="AX63" s="182"/>
      <c r="AY63" s="182"/>
      <c r="AZ63" s="182"/>
      <c r="BA63" s="192"/>
      <c r="BC63" s="182"/>
      <c r="BD63" s="182"/>
      <c r="BE63" s="182"/>
      <c r="BF63" s="182"/>
      <c r="BG63" s="192"/>
      <c r="BI63" s="182"/>
      <c r="BJ63" s="182"/>
      <c r="BK63" s="182"/>
      <c r="BL63" s="182"/>
      <c r="BM63" s="192"/>
      <c r="BO63" s="182"/>
      <c r="BP63" s="182"/>
      <c r="BQ63" s="182"/>
      <c r="BR63" s="182"/>
      <c r="BS63" s="192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M63" s="182"/>
      <c r="CN63" s="182"/>
      <c r="CO63" s="182"/>
      <c r="CP63" s="192"/>
    </row>
    <row r="64" customFormat="false" ht="12.75" hidden="false" customHeight="false" outlineLevel="0" collapsed="false">
      <c r="A64" s="187" t="n">
        <v>31</v>
      </c>
      <c r="B64" s="155"/>
      <c r="C64" s="188" t="s">
        <v>153</v>
      </c>
      <c r="D64" s="193"/>
      <c r="E64" s="188"/>
      <c r="F64" s="12"/>
      <c r="G64" s="195"/>
      <c r="H64" s="195"/>
      <c r="I64" s="155"/>
      <c r="J64" s="12"/>
      <c r="K64" s="12"/>
      <c r="M64" s="2"/>
      <c r="N64" s="2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AQ64" s="13"/>
      <c r="AR64" s="132"/>
      <c r="AU64" s="167"/>
      <c r="AV64" s="182"/>
      <c r="AW64" s="182"/>
      <c r="AX64" s="182"/>
      <c r="AY64" s="182"/>
      <c r="AZ64" s="182"/>
      <c r="BA64" s="192"/>
      <c r="BC64" s="182"/>
      <c r="BD64" s="182"/>
      <c r="BE64" s="182"/>
      <c r="BF64" s="182"/>
      <c r="BG64" s="192"/>
      <c r="BI64" s="182"/>
      <c r="BJ64" s="182"/>
      <c r="BK64" s="182"/>
      <c r="BL64" s="182"/>
      <c r="BM64" s="192"/>
      <c r="BO64" s="182"/>
      <c r="BP64" s="182"/>
      <c r="BQ64" s="182"/>
      <c r="BR64" s="182"/>
      <c r="BS64" s="192"/>
      <c r="CM64" s="182"/>
      <c r="CN64" s="182"/>
      <c r="CO64" s="182"/>
      <c r="CP64" s="192"/>
    </row>
    <row r="65" customFormat="false" ht="12.75" hidden="false" customHeight="false" outlineLevel="0" collapsed="false">
      <c r="A65" s="185" t="s">
        <v>154</v>
      </c>
      <c r="B65" s="155"/>
      <c r="D65" s="186"/>
      <c r="E65" s="180"/>
      <c r="F65" s="133"/>
      <c r="G65" s="195"/>
      <c r="H65" s="195"/>
      <c r="I65" s="155"/>
      <c r="J65" s="12"/>
      <c r="K65" s="12"/>
      <c r="M65" s="2"/>
      <c r="N65" s="2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AQ65" s="13"/>
      <c r="AR65" s="132"/>
      <c r="AU65" s="167"/>
      <c r="AV65" s="182"/>
      <c r="AW65" s="182"/>
      <c r="AX65" s="182"/>
      <c r="AY65" s="182"/>
      <c r="AZ65" s="182"/>
      <c r="BA65" s="192"/>
      <c r="BC65" s="182"/>
      <c r="BD65" s="182"/>
      <c r="BE65" s="182"/>
      <c r="BF65" s="182"/>
      <c r="BG65" s="192"/>
      <c r="BI65" s="182"/>
      <c r="BJ65" s="182"/>
      <c r="BK65" s="182"/>
      <c r="BL65" s="182"/>
      <c r="BM65" s="192"/>
      <c r="BO65" s="182"/>
      <c r="BP65" s="182"/>
      <c r="BQ65" s="182"/>
      <c r="BR65" s="182"/>
      <c r="BS65" s="192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M65" s="182"/>
      <c r="CN65" s="182"/>
      <c r="CO65" s="182"/>
      <c r="CP65" s="192"/>
    </row>
    <row r="66" customFormat="false" ht="12.75" hidden="false" customHeight="false" outlineLevel="0" collapsed="false">
      <c r="A66" s="187" t="n">
        <v>2</v>
      </c>
      <c r="B66" s="155"/>
      <c r="C66" s="188" t="s">
        <v>155</v>
      </c>
      <c r="E66" s="193"/>
      <c r="G66" s="195"/>
      <c r="H66" s="195"/>
      <c r="I66" s="155"/>
      <c r="J66" s="12"/>
      <c r="K66" s="12"/>
      <c r="M66" s="2"/>
      <c r="N66" s="2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AQ66" s="13"/>
      <c r="AR66" s="132"/>
      <c r="AU66" s="167"/>
      <c r="AV66" s="182"/>
      <c r="AW66" s="182"/>
      <c r="AX66" s="182"/>
      <c r="AY66" s="182"/>
      <c r="AZ66" s="182"/>
      <c r="BA66" s="192"/>
      <c r="BC66" s="182"/>
      <c r="BD66" s="182"/>
      <c r="BE66" s="182"/>
      <c r="BF66" s="182"/>
      <c r="BG66" s="192"/>
      <c r="BI66" s="182"/>
      <c r="BJ66" s="182"/>
      <c r="BK66" s="182"/>
      <c r="BL66" s="182"/>
      <c r="BM66" s="192"/>
      <c r="BO66" s="182"/>
      <c r="BP66" s="182"/>
      <c r="BQ66" s="182"/>
      <c r="BR66" s="182"/>
      <c r="BS66" s="192"/>
      <c r="CM66" s="182"/>
      <c r="CN66" s="182"/>
      <c r="CO66" s="182"/>
      <c r="CP66" s="192"/>
    </row>
    <row r="67" customFormat="false" ht="12.75" hidden="false" customHeight="false" outlineLevel="0" collapsed="false">
      <c r="A67" s="196" t="n">
        <v>7</v>
      </c>
      <c r="B67" s="155"/>
      <c r="C67" s="197" t="s">
        <v>156</v>
      </c>
      <c r="D67" s="12"/>
      <c r="G67" s="195"/>
      <c r="H67" s="195"/>
      <c r="I67" s="155"/>
      <c r="J67" s="12"/>
      <c r="K67" s="12"/>
      <c r="M67" s="2"/>
      <c r="N67" s="2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AQ67" s="13"/>
      <c r="AR67" s="132"/>
      <c r="AS67" s="13"/>
      <c r="AT67" s="183"/>
      <c r="AU67" s="167"/>
      <c r="AV67" s="182"/>
      <c r="AW67" s="182"/>
      <c r="AX67" s="182"/>
      <c r="AY67" s="182"/>
      <c r="AZ67" s="182"/>
      <c r="BA67" s="192"/>
      <c r="BB67" s="183"/>
      <c r="BC67" s="182"/>
      <c r="BD67" s="182"/>
      <c r="BE67" s="182"/>
      <c r="BF67" s="182"/>
      <c r="BG67" s="192"/>
      <c r="BH67" s="183"/>
      <c r="BI67" s="182"/>
      <c r="BJ67" s="182"/>
      <c r="BK67" s="182"/>
      <c r="BL67" s="182"/>
      <c r="BM67" s="192"/>
      <c r="BO67" s="182"/>
      <c r="BP67" s="182"/>
      <c r="BQ67" s="182"/>
      <c r="BR67" s="182"/>
      <c r="BS67" s="192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M67" s="182"/>
      <c r="CN67" s="182"/>
      <c r="CO67" s="182"/>
      <c r="CP67" s="192"/>
    </row>
    <row r="68" customFormat="false" ht="12.75" hidden="false" customHeight="false" outlineLevel="0" collapsed="false">
      <c r="A68" s="187" t="n">
        <v>14</v>
      </c>
      <c r="B68" s="155"/>
      <c r="C68" s="188" t="s">
        <v>157</v>
      </c>
      <c r="D68" s="193"/>
      <c r="E68" s="12"/>
      <c r="F68" s="12"/>
      <c r="G68" s="195"/>
      <c r="H68" s="195"/>
      <c r="I68" s="155"/>
      <c r="J68" s="12"/>
      <c r="K68" s="12"/>
      <c r="M68" s="2"/>
      <c r="N68" s="2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AQ68" s="13"/>
      <c r="AR68" s="132"/>
      <c r="AU68" s="167"/>
      <c r="AV68" s="182"/>
      <c r="AW68" s="182"/>
      <c r="AX68" s="182"/>
      <c r="AY68" s="182"/>
      <c r="AZ68" s="182"/>
      <c r="BA68" s="192"/>
      <c r="BC68" s="182"/>
      <c r="BD68" s="182"/>
      <c r="BE68" s="182"/>
      <c r="BF68" s="182"/>
      <c r="BG68" s="192"/>
      <c r="BI68" s="182"/>
      <c r="BJ68" s="182"/>
      <c r="BK68" s="182"/>
      <c r="BL68" s="182"/>
      <c r="BM68" s="192"/>
      <c r="BO68" s="182"/>
      <c r="BP68" s="182"/>
      <c r="BQ68" s="182"/>
      <c r="BR68" s="182"/>
      <c r="BS68" s="192"/>
      <c r="CM68" s="182"/>
      <c r="CN68" s="182"/>
      <c r="CO68" s="182"/>
      <c r="CP68" s="192"/>
    </row>
    <row r="69" customFormat="false" ht="12.75" hidden="false" customHeight="false" outlineLevel="0" collapsed="false">
      <c r="A69" s="187" t="n">
        <v>16</v>
      </c>
      <c r="B69" s="155"/>
      <c r="C69" s="188" t="s">
        <v>158</v>
      </c>
      <c r="D69" s="193"/>
      <c r="E69" s="193"/>
      <c r="F69" s="12"/>
      <c r="G69" s="195"/>
      <c r="H69" s="195"/>
      <c r="I69" s="155"/>
      <c r="J69" s="12"/>
      <c r="K69" s="12"/>
      <c r="M69" s="2"/>
      <c r="N69" s="2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AQ69" s="13"/>
      <c r="AR69" s="132"/>
      <c r="AU69" s="167"/>
      <c r="AV69" s="182"/>
      <c r="AW69" s="182"/>
      <c r="AX69" s="182"/>
      <c r="AY69" s="182"/>
      <c r="AZ69" s="182"/>
      <c r="BA69" s="192"/>
      <c r="BC69" s="182"/>
      <c r="BD69" s="182"/>
      <c r="BE69" s="182"/>
      <c r="BF69" s="182"/>
      <c r="BG69" s="192"/>
      <c r="BI69" s="182"/>
      <c r="BJ69" s="182"/>
      <c r="BK69" s="182"/>
      <c r="BL69" s="182"/>
      <c r="BM69" s="192"/>
      <c r="BO69" s="182"/>
      <c r="BP69" s="182"/>
      <c r="BQ69" s="182"/>
      <c r="BR69" s="182"/>
      <c r="BS69" s="192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M69" s="182"/>
      <c r="CN69" s="182"/>
      <c r="CO69" s="182"/>
      <c r="CP69" s="192"/>
    </row>
    <row r="70" customFormat="false" ht="12.75" hidden="false" customHeight="false" outlineLevel="0" collapsed="false">
      <c r="A70" s="187" t="n">
        <v>23</v>
      </c>
      <c r="B70" s="155"/>
      <c r="C70" s="198" t="s">
        <v>159</v>
      </c>
      <c r="D70" s="193"/>
      <c r="E70" s="193"/>
      <c r="F70" s="12"/>
      <c r="G70" s="195"/>
      <c r="H70" s="195"/>
      <c r="I70" s="155"/>
      <c r="J70" s="12"/>
      <c r="K70" s="12"/>
      <c r="M70" s="2"/>
      <c r="N70" s="2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AQ70" s="13"/>
      <c r="AR70" s="132"/>
      <c r="AU70" s="167"/>
      <c r="AV70" s="182"/>
      <c r="AW70" s="182"/>
      <c r="AX70" s="182"/>
      <c r="AY70" s="182"/>
      <c r="AZ70" s="182"/>
      <c r="BA70" s="192"/>
      <c r="BC70" s="182"/>
      <c r="BD70" s="182"/>
      <c r="BE70" s="182"/>
      <c r="BF70" s="182"/>
      <c r="BG70" s="192"/>
      <c r="BI70" s="182"/>
      <c r="BJ70" s="182"/>
      <c r="BK70" s="182"/>
      <c r="BL70" s="182"/>
      <c r="BM70" s="192"/>
      <c r="BO70" s="182"/>
      <c r="BP70" s="182"/>
      <c r="BQ70" s="182"/>
      <c r="BR70" s="182"/>
      <c r="BS70" s="192"/>
      <c r="CM70" s="182"/>
      <c r="CN70" s="182"/>
      <c r="CO70" s="182"/>
      <c r="CP70" s="192"/>
    </row>
    <row r="71" customFormat="false" ht="12.75" hidden="false" customHeight="false" outlineLevel="0" collapsed="false">
      <c r="A71" s="187" t="n">
        <v>28</v>
      </c>
      <c r="B71" s="155"/>
      <c r="C71" s="198" t="s">
        <v>160</v>
      </c>
      <c r="D71" s="193"/>
      <c r="E71" s="193"/>
      <c r="F71" s="12"/>
      <c r="G71" s="133"/>
      <c r="H71" s="133"/>
      <c r="I71" s="189"/>
      <c r="J71" s="137"/>
      <c r="K71" s="137"/>
      <c r="M71" s="2"/>
      <c r="N71" s="2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AQ71" s="13"/>
      <c r="AR71" s="132"/>
      <c r="AU71" s="167"/>
      <c r="AV71" s="182"/>
      <c r="AW71" s="182"/>
      <c r="AX71" s="182"/>
      <c r="AY71" s="182"/>
      <c r="AZ71" s="182"/>
      <c r="BA71" s="192"/>
      <c r="BC71" s="182"/>
      <c r="BD71" s="182"/>
      <c r="BE71" s="182"/>
      <c r="BF71" s="182"/>
      <c r="BG71" s="192"/>
      <c r="BI71" s="182"/>
      <c r="BJ71" s="182"/>
      <c r="BK71" s="182"/>
      <c r="BL71" s="182"/>
      <c r="BM71" s="192"/>
      <c r="BO71" s="182"/>
      <c r="BP71" s="182"/>
      <c r="BQ71" s="182"/>
      <c r="BR71" s="182"/>
      <c r="BS71" s="192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M71" s="182"/>
      <c r="CN71" s="182"/>
      <c r="CO71" s="182"/>
      <c r="CP71" s="192"/>
    </row>
    <row r="72" customFormat="false" ht="12.75" hidden="false" customHeight="false" outlineLevel="0" collapsed="false">
      <c r="A72" s="187" t="n">
        <v>30</v>
      </c>
      <c r="B72" s="155"/>
      <c r="C72" s="198" t="s">
        <v>161</v>
      </c>
      <c r="D72" s="193"/>
      <c r="E72" s="193"/>
      <c r="F72" s="12"/>
      <c r="G72" s="195"/>
      <c r="H72" s="195"/>
      <c r="I72" s="155"/>
      <c r="J72" s="12"/>
      <c r="K72" s="12"/>
      <c r="M72" s="2"/>
      <c r="N72" s="2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AU72" s="199"/>
      <c r="AV72" s="10"/>
      <c r="AW72" s="10"/>
      <c r="AX72" s="10"/>
      <c r="AY72" s="10"/>
      <c r="AZ72" s="10"/>
      <c r="BA72" s="10"/>
      <c r="BC72" s="10"/>
      <c r="BD72" s="10"/>
      <c r="BE72" s="10"/>
      <c r="BF72" s="10"/>
      <c r="BG72" s="10"/>
      <c r="BI72" s="10"/>
      <c r="BJ72" s="10"/>
      <c r="BK72" s="10"/>
      <c r="BL72" s="10"/>
      <c r="BM72" s="10"/>
      <c r="BO72" s="10"/>
      <c r="BP72" s="10"/>
      <c r="BQ72" s="10"/>
      <c r="BR72" s="10"/>
      <c r="BS72" s="10"/>
      <c r="CM72" s="10"/>
      <c r="CN72" s="10"/>
      <c r="CO72" s="10"/>
      <c r="CP72" s="10"/>
    </row>
    <row r="73" customFormat="false" ht="12.75" hidden="false" customHeight="false" outlineLevel="0" collapsed="false">
      <c r="A73" s="185" t="s">
        <v>162</v>
      </c>
      <c r="B73" s="155"/>
      <c r="C73" s="186"/>
      <c r="D73" s="186"/>
      <c r="E73" s="180"/>
      <c r="F73" s="133"/>
      <c r="G73" s="195"/>
      <c r="H73" s="195"/>
      <c r="I73" s="155"/>
      <c r="J73" s="12"/>
      <c r="K73" s="12"/>
      <c r="M73" s="2"/>
      <c r="N73" s="2"/>
      <c r="O73" s="139"/>
      <c r="AN73" s="13"/>
      <c r="AO73" s="13"/>
      <c r="AP73" s="132"/>
    </row>
    <row r="74" customFormat="false" ht="12.75" hidden="false" customHeight="false" outlineLevel="0" collapsed="false">
      <c r="A74" s="200" t="n">
        <v>5</v>
      </c>
      <c r="B74" s="155"/>
      <c r="C74" s="201" t="s">
        <v>163</v>
      </c>
      <c r="E74" s="193"/>
      <c r="G74" s="195"/>
      <c r="H74" s="195"/>
      <c r="I74" s="155"/>
      <c r="J74" s="12"/>
      <c r="K74" s="12"/>
      <c r="M74" s="2"/>
      <c r="N74" s="2"/>
      <c r="O74" s="139"/>
      <c r="P74" s="155"/>
      <c r="Q74" s="155"/>
      <c r="R74" s="12"/>
      <c r="Z74" s="139"/>
      <c r="AA74" s="139"/>
      <c r="AB74" s="139"/>
      <c r="AC74" s="139"/>
      <c r="AD74" s="139"/>
      <c r="AE74" s="139"/>
      <c r="AF74" s="139"/>
      <c r="AG74" s="139"/>
      <c r="AH74" s="13"/>
      <c r="AI74" s="13"/>
      <c r="AJ74" s="13"/>
      <c r="AK74" s="13"/>
      <c r="AL74" s="13"/>
      <c r="AM74" s="13"/>
      <c r="AN74" s="13"/>
      <c r="AO74" s="13"/>
      <c r="AP74" s="132"/>
    </row>
    <row r="75" customFormat="false" ht="12.75" hidden="false" customHeight="false" outlineLevel="0" collapsed="false">
      <c r="A75" s="187" t="n">
        <v>7</v>
      </c>
      <c r="B75" s="155"/>
      <c r="C75" s="198" t="s">
        <v>164</v>
      </c>
      <c r="H75" s="195"/>
      <c r="I75" s="155"/>
      <c r="J75" s="12"/>
      <c r="K75" s="12"/>
      <c r="M75" s="2"/>
      <c r="N75" s="2"/>
      <c r="O75" s="139"/>
      <c r="P75" s="155"/>
      <c r="Q75" s="155"/>
      <c r="R75" s="12"/>
      <c r="Z75" s="139"/>
      <c r="AA75" s="139"/>
      <c r="AB75" s="139"/>
      <c r="AC75" s="139"/>
      <c r="AD75" s="139"/>
      <c r="AE75" s="139"/>
      <c r="AF75" s="139"/>
      <c r="AG75" s="139"/>
      <c r="AH75" s="13"/>
      <c r="AI75" s="13"/>
      <c r="AJ75" s="13"/>
      <c r="AK75" s="13"/>
      <c r="AL75" s="13"/>
      <c r="AM75" s="13"/>
      <c r="AN75" s="13"/>
      <c r="AO75" s="13"/>
      <c r="AP75" s="132"/>
      <c r="AS75" s="13"/>
      <c r="AT75" s="183"/>
      <c r="AU75" s="167"/>
      <c r="AV75" s="182"/>
      <c r="AW75" s="182"/>
      <c r="AX75" s="182"/>
      <c r="AY75" s="182"/>
      <c r="AZ75" s="182"/>
      <c r="BA75" s="192"/>
      <c r="BB75" s="183"/>
      <c r="BC75" s="182"/>
      <c r="BD75" s="182"/>
      <c r="BE75" s="182"/>
      <c r="BF75" s="182"/>
      <c r="BG75" s="192"/>
      <c r="BH75" s="183"/>
      <c r="BI75" s="182"/>
      <c r="BJ75" s="182"/>
      <c r="BK75" s="182"/>
      <c r="BL75" s="182"/>
      <c r="BM75" s="192"/>
      <c r="BO75" s="182"/>
      <c r="BP75" s="182"/>
      <c r="BQ75" s="182"/>
      <c r="BR75" s="182"/>
      <c r="BS75" s="192"/>
      <c r="CM75" s="182"/>
      <c r="CN75" s="182"/>
      <c r="CO75" s="182"/>
      <c r="CP75" s="192"/>
    </row>
    <row r="76" customFormat="false" ht="12.75" hidden="false" customHeight="false" outlineLevel="0" collapsed="false">
      <c r="A76" s="187" t="n">
        <v>12</v>
      </c>
      <c r="B76" s="155"/>
      <c r="C76" s="198" t="s">
        <v>165</v>
      </c>
      <c r="D76" s="12"/>
      <c r="F76" s="12"/>
      <c r="G76" s="193"/>
      <c r="H76" s="195"/>
      <c r="I76" s="155"/>
      <c r="J76" s="12"/>
      <c r="K76" s="12"/>
      <c r="M76" s="2"/>
      <c r="N76" s="2"/>
      <c r="O76" s="139"/>
      <c r="P76" s="155"/>
      <c r="Q76" s="155"/>
      <c r="R76" s="12"/>
      <c r="Z76" s="139"/>
      <c r="AA76" s="139"/>
      <c r="AB76" s="139"/>
      <c r="AC76" s="139"/>
      <c r="AD76" s="139"/>
      <c r="AE76" s="139"/>
      <c r="AF76" s="139"/>
      <c r="AG76" s="139"/>
      <c r="AH76" s="13"/>
      <c r="AI76" s="13"/>
      <c r="AJ76" s="13"/>
      <c r="AK76" s="13"/>
      <c r="AL76" s="13"/>
      <c r="AM76" s="13"/>
      <c r="AN76" s="13"/>
      <c r="AO76" s="13"/>
      <c r="AP76" s="132"/>
    </row>
    <row r="77" customFormat="false" ht="12.75" hidden="false" customHeight="false" outlineLevel="0" collapsed="false">
      <c r="A77" s="187" t="n">
        <v>14</v>
      </c>
      <c r="B77" s="155"/>
      <c r="C77" s="198" t="s">
        <v>166</v>
      </c>
      <c r="D77" s="193"/>
      <c r="E77" s="12"/>
      <c r="F77" s="12"/>
      <c r="H77" s="195"/>
      <c r="I77" s="155"/>
      <c r="J77" s="12"/>
      <c r="K77" s="12"/>
      <c r="M77" s="2"/>
      <c r="N77" s="2"/>
      <c r="O77" s="139"/>
      <c r="P77" s="155"/>
      <c r="Q77" s="155"/>
      <c r="R77" s="1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2"/>
    </row>
    <row r="78" customFormat="false" ht="12.75" hidden="false" customHeight="false" outlineLevel="0" collapsed="false">
      <c r="A78" s="187" t="n">
        <v>19</v>
      </c>
      <c r="B78" s="155"/>
      <c r="C78" s="198" t="s">
        <v>167</v>
      </c>
      <c r="D78" s="193"/>
      <c r="E78" s="193"/>
      <c r="F78" s="12"/>
      <c r="H78" s="195"/>
      <c r="I78" s="155"/>
      <c r="J78" s="12"/>
      <c r="K78" s="12"/>
      <c r="M78" s="2"/>
      <c r="N78" s="2"/>
      <c r="O78" s="139"/>
      <c r="P78" s="155"/>
      <c r="Q78" s="155"/>
      <c r="R78" s="12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2"/>
    </row>
    <row r="79" customFormat="false" ht="12.75" hidden="false" customHeight="false" outlineLevel="0" collapsed="false">
      <c r="A79" s="202" t="n">
        <v>21</v>
      </c>
      <c r="B79" s="155"/>
      <c r="C79" s="197" t="s">
        <v>168</v>
      </c>
      <c r="D79" s="193"/>
      <c r="E79" s="193"/>
      <c r="F79" s="12"/>
      <c r="G79" s="133"/>
      <c r="H79" s="133"/>
      <c r="I79" s="189"/>
      <c r="J79" s="137"/>
      <c r="K79" s="137"/>
      <c r="M79" s="2"/>
      <c r="N79" s="2"/>
      <c r="O79" s="139"/>
      <c r="P79" s="155"/>
      <c r="Q79" s="155"/>
      <c r="R79" s="12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2"/>
    </row>
    <row r="80" customFormat="false" ht="12.75" hidden="false" customHeight="false" outlineLevel="0" collapsed="false">
      <c r="A80" s="187" t="n">
        <v>26</v>
      </c>
      <c r="B80" s="155"/>
      <c r="C80" s="198" t="s">
        <v>169</v>
      </c>
      <c r="D80" s="193"/>
      <c r="E80" s="193"/>
      <c r="F80" s="12"/>
      <c r="G80" s="195"/>
      <c r="H80" s="195"/>
      <c r="I80" s="155"/>
      <c r="J80" s="12"/>
      <c r="K80" s="12"/>
      <c r="M80" s="2"/>
      <c r="N80" s="2"/>
      <c r="O80" s="139"/>
      <c r="P80" s="155"/>
      <c r="Q80" s="155"/>
      <c r="R80" s="12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L80" s="13"/>
      <c r="AM80" s="13"/>
      <c r="AQ80" s="13"/>
      <c r="AR80" s="132"/>
      <c r="AU80" s="203"/>
      <c r="AV80" s="10"/>
      <c r="AW80" s="10"/>
      <c r="AX80" s="10"/>
      <c r="AY80" s="10"/>
      <c r="AZ80" s="10"/>
      <c r="BA80" s="139"/>
      <c r="BC80" s="10"/>
      <c r="BD80" s="10"/>
      <c r="BE80" s="10"/>
      <c r="BF80" s="10"/>
      <c r="BG80" s="139"/>
      <c r="BI80" s="10"/>
      <c r="BJ80" s="10"/>
      <c r="BK80" s="10"/>
      <c r="BL80" s="10"/>
      <c r="BM80" s="139"/>
      <c r="BO80" s="10"/>
      <c r="BP80" s="10"/>
      <c r="BQ80" s="10"/>
      <c r="BR80" s="10"/>
      <c r="BS80" s="139"/>
      <c r="CM80" s="10"/>
      <c r="CN80" s="10"/>
      <c r="CO80" s="10"/>
      <c r="CP80" s="139"/>
    </row>
    <row r="81" customFormat="false" ht="12.75" hidden="false" customHeight="false" outlineLevel="0" collapsed="false">
      <c r="A81" s="187" t="n">
        <v>28</v>
      </c>
      <c r="B81" s="155"/>
      <c r="C81" s="198" t="s">
        <v>170</v>
      </c>
      <c r="D81" s="193"/>
      <c r="E81" s="193"/>
      <c r="F81" s="12"/>
      <c r="G81" s="195"/>
      <c r="I81" s="193"/>
      <c r="J81" s="12"/>
      <c r="K81" s="12"/>
      <c r="M81" s="2"/>
      <c r="N81" s="2"/>
      <c r="O81" s="139"/>
      <c r="P81" s="204"/>
      <c r="Q81" s="204"/>
      <c r="R81" s="193"/>
      <c r="AU81" s="203"/>
      <c r="AV81" s="10"/>
      <c r="AW81" s="10"/>
      <c r="AX81" s="10"/>
      <c r="AY81" s="10"/>
      <c r="AZ81" s="10"/>
      <c r="BA81" s="139"/>
      <c r="BC81" s="10"/>
      <c r="BD81" s="10"/>
      <c r="BE81" s="10"/>
      <c r="BF81" s="10"/>
      <c r="BG81" s="139"/>
      <c r="BI81" s="10"/>
      <c r="BJ81" s="10"/>
      <c r="BK81" s="10"/>
      <c r="BL81" s="10"/>
      <c r="BM81" s="139"/>
      <c r="BO81" s="10"/>
      <c r="BP81" s="10"/>
      <c r="BQ81" s="10"/>
      <c r="BR81" s="10"/>
      <c r="BS81" s="139"/>
      <c r="CM81" s="10"/>
      <c r="CN81" s="10"/>
      <c r="CO81" s="10"/>
      <c r="CP81" s="139"/>
    </row>
    <row r="82" customFormat="false" ht="12.75" hidden="false" customHeight="false" outlineLevel="0" collapsed="false">
      <c r="A82" s="185" t="s">
        <v>171</v>
      </c>
      <c r="B82" s="155"/>
      <c r="C82" s="186"/>
      <c r="D82" s="186"/>
      <c r="E82" s="180"/>
      <c r="F82" s="133"/>
      <c r="G82" s="195"/>
      <c r="I82" s="193"/>
      <c r="J82" s="12"/>
      <c r="K82" s="12"/>
      <c r="M82" s="2"/>
      <c r="N82" s="2"/>
      <c r="O82" s="139"/>
      <c r="P82" s="204"/>
      <c r="Q82" s="204"/>
      <c r="R82" s="193"/>
      <c r="AU82" s="203"/>
      <c r="AV82" s="10"/>
      <c r="AW82" s="10"/>
      <c r="AX82" s="10"/>
      <c r="AY82" s="10"/>
      <c r="AZ82" s="10"/>
      <c r="BA82" s="139"/>
      <c r="BC82" s="10"/>
      <c r="BD82" s="10"/>
      <c r="BE82" s="10"/>
      <c r="BF82" s="10"/>
      <c r="BG82" s="139"/>
      <c r="BI82" s="10"/>
      <c r="BJ82" s="10"/>
      <c r="BK82" s="10"/>
      <c r="BL82" s="10"/>
      <c r="BM82" s="139"/>
      <c r="BO82" s="10"/>
      <c r="BP82" s="10"/>
      <c r="BQ82" s="10"/>
      <c r="BR82" s="10"/>
      <c r="BS82" s="139"/>
      <c r="CM82" s="10"/>
      <c r="CN82" s="10"/>
      <c r="CO82" s="10"/>
      <c r="CP82" s="139"/>
    </row>
    <row r="83" customFormat="false" ht="12.75" hidden="false" customHeight="false" outlineLevel="0" collapsed="false">
      <c r="A83" s="187" t="n">
        <v>2</v>
      </c>
      <c r="B83" s="155"/>
      <c r="C83" s="198" t="s">
        <v>172</v>
      </c>
      <c r="D83" s="205"/>
      <c r="E83" s="193"/>
      <c r="F83" s="193"/>
      <c r="G83" s="206"/>
      <c r="H83" s="193"/>
      <c r="I83" s="193"/>
      <c r="J83" s="12"/>
      <c r="K83" s="12"/>
      <c r="M83" s="2"/>
      <c r="N83" s="2"/>
      <c r="O83" s="139"/>
      <c r="P83" s="204"/>
      <c r="Q83" s="204"/>
      <c r="R83" s="207"/>
      <c r="S83" s="208"/>
      <c r="AU83" s="203"/>
      <c r="AV83" s="10"/>
      <c r="AW83" s="10"/>
      <c r="AX83" s="10"/>
      <c r="AY83" s="10"/>
      <c r="AZ83" s="10"/>
      <c r="BA83" s="139"/>
      <c r="BC83" s="10"/>
      <c r="BD83" s="10"/>
      <c r="BE83" s="10"/>
      <c r="BF83" s="10"/>
      <c r="BG83" s="139"/>
      <c r="BI83" s="10"/>
      <c r="BJ83" s="10"/>
      <c r="BK83" s="10"/>
      <c r="BL83" s="10"/>
      <c r="BM83" s="139"/>
      <c r="BO83" s="10"/>
      <c r="BP83" s="10"/>
      <c r="BQ83" s="10"/>
      <c r="BR83" s="10"/>
      <c r="BS83" s="139"/>
      <c r="CM83" s="10"/>
      <c r="CN83" s="10"/>
      <c r="CO83" s="10"/>
      <c r="CP83" s="139"/>
    </row>
    <row r="84" customFormat="false" ht="12.75" hidden="false" customHeight="false" outlineLevel="0" collapsed="false">
      <c r="A84" s="187" t="n">
        <v>4</v>
      </c>
      <c r="B84" s="155"/>
      <c r="C84" s="198" t="s">
        <v>173</v>
      </c>
      <c r="E84" s="205"/>
      <c r="F84" s="193"/>
      <c r="G84" s="206"/>
      <c r="I84" s="193"/>
      <c r="J84" s="12"/>
      <c r="K84" s="12"/>
      <c r="M84" s="2"/>
      <c r="N84" s="2"/>
      <c r="O84" s="139"/>
      <c r="P84" s="204"/>
      <c r="Q84" s="204"/>
      <c r="R84" s="193"/>
      <c r="AS84" s="13"/>
      <c r="AT84" s="183"/>
      <c r="AU84" s="167"/>
      <c r="AV84" s="182"/>
      <c r="AW84" s="182"/>
      <c r="AX84" s="182"/>
      <c r="AY84" s="182"/>
      <c r="AZ84" s="182"/>
      <c r="BA84" s="192"/>
      <c r="BB84" s="183"/>
      <c r="BC84" s="182"/>
      <c r="BD84" s="182"/>
      <c r="BE84" s="182"/>
      <c r="BF84" s="182"/>
      <c r="BG84" s="192"/>
      <c r="BH84" s="183"/>
      <c r="BI84" s="182"/>
      <c r="BJ84" s="182"/>
      <c r="BK84" s="182"/>
      <c r="BL84" s="182"/>
      <c r="BM84" s="192"/>
      <c r="BO84" s="182"/>
      <c r="BP84" s="182"/>
      <c r="BQ84" s="182"/>
      <c r="BR84" s="182"/>
      <c r="BS84" s="192"/>
      <c r="CM84" s="182"/>
      <c r="CN84" s="182"/>
      <c r="CO84" s="182"/>
      <c r="CP84" s="192"/>
    </row>
    <row r="85" customFormat="false" ht="12.75" hidden="false" customHeight="false" outlineLevel="0" collapsed="false">
      <c r="A85" s="187" t="n">
        <v>9</v>
      </c>
      <c r="B85" s="155"/>
      <c r="C85" s="198" t="s">
        <v>174</v>
      </c>
      <c r="G85" s="195"/>
      <c r="I85" s="193"/>
      <c r="J85" s="12"/>
      <c r="K85" s="12"/>
      <c r="M85" s="2"/>
      <c r="N85" s="2"/>
      <c r="O85" s="139"/>
      <c r="P85" s="204"/>
      <c r="Q85" s="204"/>
      <c r="R85" s="193"/>
    </row>
    <row r="86" customFormat="false" ht="12.75" hidden="false" customHeight="false" outlineLevel="0" collapsed="false">
      <c r="A86" s="187" t="n">
        <v>16</v>
      </c>
      <c r="B86" s="155"/>
      <c r="C86" s="198" t="s">
        <v>175</v>
      </c>
      <c r="F86" s="12"/>
      <c r="G86" s="195"/>
      <c r="H86" s="193"/>
      <c r="I86" s="193"/>
      <c r="J86" s="12"/>
      <c r="K86" s="12"/>
      <c r="M86" s="2"/>
      <c r="N86" s="2"/>
      <c r="O86" s="139"/>
      <c r="P86" s="204"/>
      <c r="Q86" s="204"/>
      <c r="R86" s="193"/>
    </row>
    <row r="87" customFormat="false" ht="12.75" hidden="false" customHeight="false" outlineLevel="0" collapsed="false">
      <c r="A87" s="187" t="n">
        <v>18</v>
      </c>
      <c r="B87" s="155"/>
      <c r="C87" s="198" t="s">
        <v>174</v>
      </c>
      <c r="F87" s="193"/>
      <c r="G87" s="195"/>
      <c r="I87" s="193"/>
      <c r="J87" s="12"/>
      <c r="K87" s="12"/>
      <c r="M87" s="2"/>
      <c r="N87" s="2"/>
      <c r="O87" s="139"/>
      <c r="P87" s="204"/>
      <c r="Q87" s="204"/>
      <c r="R87" s="193"/>
    </row>
    <row r="88" customFormat="false" ht="12.75" hidden="false" customHeight="false" outlineLevel="0" collapsed="false">
      <c r="A88" s="187" t="n">
        <v>23</v>
      </c>
      <c r="B88" s="155"/>
      <c r="C88" s="198" t="s">
        <v>176</v>
      </c>
      <c r="F88" s="193"/>
      <c r="G88" s="133"/>
      <c r="H88" s="133"/>
      <c r="I88" s="189"/>
      <c r="J88" s="137"/>
      <c r="K88" s="137"/>
      <c r="M88" s="2"/>
      <c r="N88" s="2"/>
      <c r="O88" s="139"/>
      <c r="P88" s="204"/>
      <c r="Q88" s="204"/>
      <c r="R88" s="193"/>
      <c r="S88" s="208"/>
      <c r="AN88" s="13"/>
      <c r="AO88" s="13"/>
      <c r="AP88" s="132"/>
      <c r="AQ88" s="13"/>
      <c r="AR88" s="132"/>
    </row>
    <row r="89" customFormat="false" ht="12.75" hidden="false" customHeight="false" outlineLevel="0" collapsed="false">
      <c r="A89" s="187" t="n">
        <v>25</v>
      </c>
      <c r="B89" s="155"/>
      <c r="C89" s="198" t="s">
        <v>174</v>
      </c>
      <c r="F89" s="193"/>
      <c r="G89" s="195"/>
      <c r="H89" s="193"/>
      <c r="I89" s="193"/>
      <c r="J89" s="12"/>
      <c r="K89" s="12"/>
      <c r="M89" s="2"/>
      <c r="N89" s="2"/>
      <c r="O89" s="139"/>
      <c r="P89" s="155"/>
      <c r="Q89" s="155"/>
      <c r="R89" s="12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</row>
    <row r="90" customFormat="false" ht="12.75" hidden="false" customHeight="false" outlineLevel="0" collapsed="false">
      <c r="A90" s="209" t="n">
        <v>30</v>
      </c>
      <c r="B90" s="155"/>
      <c r="C90" s="197" t="s">
        <v>177</v>
      </c>
      <c r="F90" s="193"/>
      <c r="G90" s="195"/>
      <c r="H90" s="193"/>
      <c r="I90" s="193"/>
      <c r="J90" s="12"/>
      <c r="K90" s="12"/>
      <c r="M90" s="2"/>
      <c r="N90" s="2"/>
      <c r="O90" s="139"/>
      <c r="P90" s="204"/>
      <c r="Q90" s="204"/>
      <c r="R90" s="193"/>
      <c r="S90" s="208"/>
    </row>
    <row r="91" customFormat="false" ht="12.75" hidden="false" customHeight="false" outlineLevel="0" collapsed="false">
      <c r="A91" s="155" t="s">
        <v>178</v>
      </c>
      <c r="B91" s="155"/>
      <c r="F91" s="193"/>
      <c r="G91" s="195"/>
      <c r="I91" s="193"/>
      <c r="J91" s="12"/>
      <c r="K91" s="12"/>
      <c r="M91" s="2"/>
      <c r="N91" s="2"/>
      <c r="O91" s="139"/>
      <c r="P91" s="204"/>
      <c r="Q91" s="204"/>
      <c r="R91" s="193"/>
      <c r="S91" s="193"/>
    </row>
    <row r="92" customFormat="false" ht="12.75" hidden="false" customHeight="false" outlineLevel="0" collapsed="false">
      <c r="A92" s="155" t="n">
        <v>14</v>
      </c>
      <c r="B92" s="155"/>
      <c r="C92" s="197" t="s">
        <v>45</v>
      </c>
      <c r="D92" s="205"/>
      <c r="E92" s="193"/>
      <c r="G92" s="195"/>
      <c r="H92" s="193"/>
      <c r="I92" s="193"/>
      <c r="J92" s="12"/>
      <c r="K92" s="12"/>
      <c r="M92" s="2"/>
      <c r="N92" s="2"/>
      <c r="O92" s="139"/>
      <c r="P92" s="204"/>
      <c r="Q92" s="204"/>
      <c r="R92" s="193"/>
    </row>
    <row r="93" customFormat="false" ht="12.75" hidden="false" customHeight="false" outlineLevel="0" collapsed="false">
      <c r="A93" s="155"/>
      <c r="B93" s="155"/>
      <c r="F93" s="193"/>
      <c r="G93" s="195"/>
      <c r="I93" s="193"/>
      <c r="J93" s="12"/>
      <c r="K93" s="12"/>
      <c r="M93" s="2"/>
      <c r="N93" s="2"/>
      <c r="O93" s="139"/>
      <c r="P93" s="204"/>
      <c r="Q93" s="204"/>
      <c r="R93" s="193"/>
    </row>
    <row r="94" customFormat="false" ht="12.75" hidden="false" customHeight="false" outlineLevel="0" collapsed="false">
      <c r="A94" s="155"/>
      <c r="B94" s="155"/>
      <c r="D94" s="193"/>
      <c r="F94" s="193"/>
      <c r="G94" s="195"/>
      <c r="I94" s="193"/>
      <c r="J94" s="12"/>
      <c r="K94" s="12"/>
      <c r="M94" s="2"/>
      <c r="N94" s="2"/>
      <c r="O94" s="139"/>
      <c r="P94" s="204"/>
      <c r="Q94" s="204"/>
      <c r="R94" s="193"/>
    </row>
    <row r="95" customFormat="false" ht="12.75" hidden="false" customHeight="false" outlineLevel="0" collapsed="false">
      <c r="M95" s="2"/>
      <c r="N95" s="2"/>
      <c r="O95" s="139"/>
      <c r="P95" s="204"/>
      <c r="Q95" s="204"/>
      <c r="R95" s="193"/>
    </row>
    <row r="96" customFormat="false" ht="12.75" hidden="false" customHeight="false" outlineLevel="0" collapsed="false">
      <c r="A96" s="155"/>
      <c r="B96" s="155"/>
      <c r="C96" s="131"/>
      <c r="D96" s="12"/>
      <c r="E96" s="205"/>
      <c r="F96" s="12"/>
      <c r="G96" s="195"/>
      <c r="H96" s="193"/>
      <c r="I96" s="193"/>
      <c r="J96" s="12"/>
      <c r="K96" s="12"/>
      <c r="M96" s="2"/>
      <c r="N96" s="2"/>
      <c r="O96" s="139"/>
      <c r="P96" s="204"/>
      <c r="Q96" s="204"/>
      <c r="R96" s="193"/>
      <c r="AN96" s="13"/>
      <c r="AO96" s="13"/>
      <c r="AP96" s="132"/>
    </row>
    <row r="97" customFormat="false" ht="12.75" hidden="false" customHeight="false" outlineLevel="0" collapsed="false">
      <c r="A97" s="155"/>
      <c r="B97" s="155"/>
      <c r="C97" s="180"/>
      <c r="D97" s="205"/>
      <c r="E97" s="12"/>
      <c r="F97" s="205"/>
      <c r="G97" s="195"/>
      <c r="H97" s="193"/>
      <c r="I97" s="193"/>
      <c r="J97" s="12"/>
      <c r="K97" s="12"/>
      <c r="M97" s="2"/>
      <c r="N97" s="2"/>
      <c r="O97" s="139"/>
      <c r="P97" s="155"/>
      <c r="Q97" s="155"/>
      <c r="R97" s="12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Q97" s="13"/>
      <c r="AR97" s="132"/>
    </row>
    <row r="98" customFormat="false" ht="12.75" hidden="false" customHeight="false" outlineLevel="0" collapsed="false">
      <c r="G98" s="195"/>
      <c r="H98" s="193"/>
      <c r="I98" s="193"/>
      <c r="J98" s="12"/>
      <c r="K98" s="12"/>
      <c r="M98" s="155"/>
      <c r="N98" s="155"/>
      <c r="P98" s="204"/>
      <c r="Q98" s="204"/>
      <c r="R98" s="193"/>
    </row>
    <row r="99" customFormat="false" ht="12.75" hidden="false" customHeight="false" outlineLevel="0" collapsed="false">
      <c r="G99" s="195"/>
      <c r="H99" s="193"/>
      <c r="I99" s="193"/>
      <c r="J99" s="12"/>
      <c r="K99" s="12"/>
      <c r="N99" s="155"/>
      <c r="P99" s="204"/>
      <c r="Q99" s="204"/>
      <c r="R99" s="193"/>
    </row>
    <row r="100" customFormat="false" ht="12.75" hidden="false" customHeight="false" outlineLevel="0" collapsed="false">
      <c r="G100" s="195"/>
      <c r="I100" s="193"/>
      <c r="J100" s="12"/>
      <c r="K100" s="12"/>
      <c r="N100" s="155"/>
      <c r="P100" s="204"/>
      <c r="Q100" s="204"/>
      <c r="R100" s="193"/>
    </row>
    <row r="101" customFormat="false" ht="12.75" hidden="false" customHeight="false" outlineLevel="0" collapsed="false">
      <c r="G101" s="195"/>
      <c r="I101" s="193"/>
      <c r="J101" s="12"/>
      <c r="K101" s="12"/>
      <c r="N101" s="155"/>
      <c r="O101" s="210"/>
      <c r="P101" s="204"/>
      <c r="Q101" s="204"/>
      <c r="R101" s="193"/>
    </row>
    <row r="102" customFormat="false" ht="12.75" hidden="false" customHeight="false" outlineLevel="0" collapsed="false">
      <c r="G102" s="195"/>
      <c r="H102" s="193"/>
      <c r="I102" s="193"/>
      <c r="J102" s="12"/>
      <c r="K102" s="12"/>
      <c r="N102" s="155"/>
      <c r="O102" s="210"/>
      <c r="P102" s="204"/>
      <c r="Q102" s="204"/>
      <c r="R102" s="193"/>
    </row>
    <row r="103" customFormat="false" ht="12.75" hidden="false" customHeight="false" outlineLevel="0" collapsed="false">
      <c r="G103" s="195"/>
      <c r="H103" s="193"/>
      <c r="I103" s="155"/>
      <c r="J103" s="12"/>
      <c r="K103" s="12"/>
      <c r="N103" s="155"/>
      <c r="O103" s="211"/>
      <c r="P103" s="204"/>
      <c r="Q103" s="204"/>
      <c r="R103" s="193"/>
    </row>
    <row r="104" customFormat="false" ht="12.75" hidden="false" customHeight="false" outlineLevel="0" collapsed="false">
      <c r="A104" s="155"/>
      <c r="B104" s="155"/>
      <c r="C104" s="205"/>
      <c r="D104" s="205"/>
      <c r="E104" s="205"/>
      <c r="F104" s="205"/>
      <c r="G104" s="195"/>
      <c r="I104" s="155"/>
      <c r="J104" s="12"/>
      <c r="K104" s="12"/>
      <c r="N104" s="155"/>
      <c r="O104" s="210"/>
      <c r="P104" s="204"/>
      <c r="Q104" s="204"/>
      <c r="R104" s="193"/>
    </row>
    <row r="105" customFormat="false" ht="12.75" hidden="false" customHeight="false" outlineLevel="0" collapsed="false">
      <c r="A105" s="212"/>
      <c r="B105" s="155"/>
      <c r="C105" s="12"/>
      <c r="D105" s="12"/>
      <c r="E105" s="205"/>
      <c r="F105" s="12"/>
      <c r="G105" s="195"/>
      <c r="I105" s="155"/>
      <c r="J105" s="12"/>
      <c r="K105" s="12"/>
      <c r="M105" s="155"/>
      <c r="N105" s="155"/>
      <c r="O105" s="210"/>
      <c r="P105" s="204"/>
      <c r="Q105" s="204"/>
      <c r="R105" s="193"/>
      <c r="AN105" s="13"/>
      <c r="AO105" s="13"/>
      <c r="AP105" s="132"/>
    </row>
    <row r="106" customFormat="false" ht="12.75" hidden="false" customHeight="false" outlineLevel="0" collapsed="false">
      <c r="A106" s="181"/>
      <c r="B106" s="155"/>
      <c r="C106" s="12"/>
      <c r="D106" s="12"/>
      <c r="E106" s="12"/>
      <c r="F106" s="12"/>
      <c r="G106" s="195"/>
      <c r="H106" s="193"/>
      <c r="I106" s="155"/>
      <c r="J106" s="12"/>
      <c r="K106" s="12"/>
      <c r="M106" s="155"/>
      <c r="N106" s="155"/>
      <c r="P106" s="155"/>
      <c r="Q106" s="155"/>
      <c r="R106" s="12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</row>
    <row r="107" customFormat="false" ht="12.75" hidden="false" customHeight="false" outlineLevel="0" collapsed="false">
      <c r="A107" s="181"/>
      <c r="B107" s="155"/>
      <c r="E107" s="12"/>
      <c r="F107" s="12"/>
      <c r="H107" s="193"/>
      <c r="O107" s="210"/>
      <c r="P107" s="204"/>
      <c r="Q107" s="204"/>
      <c r="R107" s="193"/>
    </row>
    <row r="108" customFormat="false" ht="12.75" hidden="false" customHeight="false" outlineLevel="0" collapsed="false">
      <c r="B108" s="155"/>
      <c r="F108" s="12"/>
      <c r="O108" s="210"/>
      <c r="P108" s="204"/>
      <c r="Q108" s="204"/>
      <c r="R108" s="193"/>
    </row>
    <row r="109" customFormat="false" ht="12.75" hidden="false" customHeight="false" outlineLevel="0" collapsed="false">
      <c r="B109" s="155"/>
      <c r="F109" s="12"/>
      <c r="H109" s="193"/>
      <c r="O109" s="210"/>
      <c r="P109" s="204"/>
      <c r="Q109" s="204"/>
      <c r="R109" s="193"/>
    </row>
    <row r="110" customFormat="false" ht="12.75" hidden="false" customHeight="false" outlineLevel="0" collapsed="false">
      <c r="B110" s="155"/>
      <c r="C110" s="193"/>
      <c r="D110" s="193"/>
      <c r="F110" s="12"/>
      <c r="H110" s="193"/>
      <c r="S110" s="155"/>
      <c r="T110" s="155"/>
      <c r="U110" s="155"/>
      <c r="V110" s="155"/>
    </row>
    <row r="111" customFormat="false" ht="12.75" hidden="false" customHeight="false" outlineLevel="0" collapsed="false">
      <c r="C111" s="193"/>
      <c r="D111" s="193"/>
      <c r="E111" s="193"/>
      <c r="F111" s="12"/>
      <c r="H111" s="193"/>
      <c r="P111" s="204"/>
      <c r="Q111" s="204"/>
      <c r="R111" s="193"/>
    </row>
    <row r="112" customFormat="false" ht="12.75" hidden="false" customHeight="false" outlineLevel="0" collapsed="false">
      <c r="E112" s="193"/>
      <c r="F112" s="12"/>
      <c r="H112" s="193"/>
      <c r="O112" s="210"/>
      <c r="P112" s="204"/>
      <c r="Q112" s="204"/>
      <c r="R112" s="193"/>
    </row>
    <row r="113" customFormat="false" ht="12.75" hidden="false" customHeight="false" outlineLevel="0" collapsed="false">
      <c r="F113" s="12"/>
      <c r="H113" s="193"/>
    </row>
    <row r="114" customFormat="false" ht="12.75" hidden="false" customHeight="false" outlineLevel="0" collapsed="false">
      <c r="F114" s="12"/>
      <c r="H114" s="193"/>
      <c r="O114" s="12"/>
      <c r="P114" s="193"/>
      <c r="Q114" s="193"/>
      <c r="R114" s="193"/>
    </row>
    <row r="115" customFormat="false" ht="12.75" hidden="false" customHeight="false" outlineLevel="0" collapsed="false">
      <c r="F115" s="12"/>
      <c r="H115" s="193"/>
      <c r="O115" s="193"/>
      <c r="P115" s="193"/>
      <c r="Q115" s="193"/>
      <c r="R115" s="193"/>
    </row>
    <row r="116" customFormat="false" ht="12.75" hidden="false" customHeight="false" outlineLevel="0" collapsed="false">
      <c r="F116" s="12"/>
      <c r="H116" s="193"/>
      <c r="O116" s="12"/>
      <c r="P116" s="193"/>
      <c r="Q116" s="193"/>
      <c r="R116" s="193"/>
    </row>
    <row r="117" customFormat="false" ht="12.75" hidden="false" customHeight="false" outlineLevel="0" collapsed="false">
      <c r="C117" s="193"/>
      <c r="D117" s="193"/>
      <c r="F117" s="12"/>
      <c r="H117" s="193"/>
      <c r="O117" s="13"/>
      <c r="P117" s="13"/>
      <c r="Q117" s="13"/>
      <c r="R117" s="13"/>
    </row>
    <row r="118" customFormat="false" ht="12.75" hidden="false" customHeight="false" outlineLevel="0" collapsed="false">
      <c r="E118" s="193"/>
      <c r="F118" s="12"/>
      <c r="H118" s="193"/>
      <c r="O118" s="13"/>
      <c r="P118" s="13"/>
      <c r="Q118" s="13"/>
      <c r="R118" s="13"/>
    </row>
    <row r="119" customFormat="false" ht="12.75" hidden="false" customHeight="false" outlineLevel="0" collapsed="false">
      <c r="F119" s="12"/>
      <c r="H119" s="193"/>
      <c r="O119" s="13"/>
      <c r="P119" s="13"/>
      <c r="Q119" s="13"/>
      <c r="R119" s="13"/>
    </row>
    <row r="120" customFormat="false" ht="12.75" hidden="false" customHeight="false" outlineLevel="0" collapsed="false">
      <c r="F120" s="12"/>
      <c r="H120" s="193"/>
      <c r="O120" s="13"/>
      <c r="P120" s="13"/>
      <c r="Q120" s="13"/>
      <c r="R120" s="13"/>
    </row>
    <row r="121" customFormat="false" ht="12.75" hidden="false" customHeight="false" outlineLevel="0" collapsed="false">
      <c r="F121" s="12"/>
      <c r="H121" s="193"/>
      <c r="O121" s="13"/>
      <c r="P121" s="13"/>
      <c r="Q121" s="13"/>
      <c r="R121" s="13"/>
    </row>
    <row r="122" customFormat="false" ht="12.75" hidden="false" customHeight="false" outlineLevel="0" collapsed="false">
      <c r="F122" s="12"/>
      <c r="H122" s="193"/>
      <c r="O122" s="13"/>
      <c r="P122" s="13"/>
      <c r="Q122" s="13"/>
      <c r="R122" s="13"/>
    </row>
    <row r="123" customFormat="false" ht="12.75" hidden="false" customHeight="false" outlineLevel="0" collapsed="false">
      <c r="F123" s="12"/>
      <c r="H123" s="193"/>
      <c r="O123" s="13"/>
      <c r="P123" s="13"/>
      <c r="Q123" s="13"/>
      <c r="R123" s="13"/>
    </row>
    <row r="124" customFormat="false" ht="12.75" hidden="false" customHeight="false" outlineLevel="0" collapsed="false">
      <c r="F124" s="12"/>
      <c r="H124" s="193"/>
      <c r="O124" s="13"/>
      <c r="P124" s="13"/>
      <c r="Q124" s="13"/>
      <c r="R124" s="13"/>
    </row>
    <row r="125" customFormat="false" ht="12.75" hidden="false" customHeight="false" outlineLevel="0" collapsed="false">
      <c r="F125" s="12"/>
      <c r="H125" s="193"/>
      <c r="O125" s="13"/>
      <c r="P125" s="13"/>
      <c r="Q125" s="13"/>
      <c r="R125" s="13"/>
    </row>
    <row r="126" customFormat="false" ht="12.75" hidden="false" customHeight="false" outlineLevel="0" collapsed="false">
      <c r="F126" s="12"/>
      <c r="H126" s="193"/>
      <c r="O126" s="13"/>
      <c r="P126" s="13"/>
      <c r="Q126" s="13"/>
      <c r="R126" s="13"/>
    </row>
    <row r="127" customFormat="false" ht="12.75" hidden="false" customHeight="false" outlineLevel="0" collapsed="false">
      <c r="F127" s="12"/>
      <c r="H127" s="193"/>
      <c r="O127" s="13"/>
      <c r="P127" s="13"/>
      <c r="Q127" s="13"/>
      <c r="R127" s="13"/>
    </row>
    <row r="128" customFormat="false" ht="12.75" hidden="false" customHeight="false" outlineLevel="0" collapsed="false">
      <c r="F128" s="12"/>
      <c r="H128" s="193"/>
      <c r="O128" s="13"/>
      <c r="P128" s="13"/>
      <c r="Q128" s="13"/>
      <c r="R128" s="13"/>
    </row>
    <row r="129" customFormat="false" ht="12.75" hidden="false" customHeight="false" outlineLevel="0" collapsed="false">
      <c r="F129" s="12"/>
      <c r="H129" s="193"/>
      <c r="O129" s="13"/>
      <c r="P129" s="13"/>
      <c r="Q129" s="13"/>
      <c r="R129" s="13"/>
    </row>
    <row r="130" customFormat="false" ht="12.75" hidden="false" customHeight="false" outlineLevel="0" collapsed="false">
      <c r="F130" s="12"/>
      <c r="H130" s="193"/>
      <c r="O130" s="13"/>
      <c r="P130" s="13"/>
      <c r="Q130" s="13"/>
      <c r="R130" s="13"/>
    </row>
    <row r="131" customFormat="false" ht="12.75" hidden="false" customHeight="false" outlineLevel="0" collapsed="false">
      <c r="F131" s="12"/>
      <c r="H131" s="193"/>
      <c r="O131" s="13"/>
      <c r="P131" s="13"/>
      <c r="Q131" s="13"/>
      <c r="R131" s="13"/>
    </row>
    <row r="132" customFormat="false" ht="12.75" hidden="false" customHeight="false" outlineLevel="0" collapsed="false">
      <c r="H132" s="193"/>
      <c r="O132" s="13"/>
      <c r="P132" s="13"/>
      <c r="Q132" s="13"/>
      <c r="R132" s="13"/>
    </row>
    <row r="133" customFormat="false" ht="12.75" hidden="false" customHeight="false" outlineLevel="0" collapsed="false">
      <c r="H133" s="193"/>
      <c r="O133" s="13"/>
      <c r="P133" s="13"/>
      <c r="Q133" s="13"/>
      <c r="R133" s="13"/>
    </row>
    <row r="134" customFormat="false" ht="12.75" hidden="false" customHeight="false" outlineLevel="0" collapsed="false">
      <c r="H134" s="193"/>
    </row>
    <row r="135" customFormat="false" ht="12.75" hidden="false" customHeight="false" outlineLevel="0" collapsed="false">
      <c r="H135" s="193"/>
    </row>
    <row r="136" customFormat="false" ht="12.75" hidden="false" customHeight="false" outlineLevel="0" collapsed="false">
      <c r="H136" s="193"/>
    </row>
    <row r="137" customFormat="false" ht="12.75" hidden="false" customHeight="false" outlineLevel="0" collapsed="false">
      <c r="H137" s="193"/>
    </row>
    <row r="138" customFormat="false" ht="12.75" hidden="false" customHeight="false" outlineLevel="0" collapsed="false">
      <c r="H138" s="193"/>
    </row>
    <row r="139" customFormat="false" ht="12.75" hidden="false" customHeight="false" outlineLevel="0" collapsed="false">
      <c r="H139" s="193"/>
    </row>
    <row r="140" customFormat="false" ht="12.75" hidden="false" customHeight="false" outlineLevel="0" collapsed="false">
      <c r="H140" s="193"/>
    </row>
    <row r="141" customFormat="false" ht="12.75" hidden="false" customHeight="false" outlineLevel="0" collapsed="false">
      <c r="H141" s="193"/>
    </row>
    <row r="142" customFormat="false" ht="12.75" hidden="false" customHeight="false" outlineLevel="0" collapsed="false">
      <c r="H142" s="193"/>
    </row>
    <row r="143" customFormat="false" ht="12.75" hidden="false" customHeight="false" outlineLevel="0" collapsed="false">
      <c r="H143" s="193"/>
    </row>
    <row r="144" customFormat="false" ht="12.75" hidden="false" customHeight="false" outlineLevel="0" collapsed="false">
      <c r="H144" s="193"/>
    </row>
    <row r="145" customFormat="false" ht="12.75" hidden="false" customHeight="false" outlineLevel="0" collapsed="false">
      <c r="H145" s="193"/>
    </row>
    <row r="146" customFormat="false" ht="12.75" hidden="false" customHeight="false" outlineLevel="0" collapsed="false">
      <c r="H146" s="193"/>
    </row>
    <row r="147" customFormat="false" ht="12.75" hidden="false" customHeight="false" outlineLevel="0" collapsed="false">
      <c r="H147" s="193"/>
    </row>
    <row r="148" customFormat="false" ht="12.75" hidden="false" customHeight="false" outlineLevel="0" collapsed="false">
      <c r="H148" s="193"/>
    </row>
    <row r="149" customFormat="false" ht="12.75" hidden="false" customHeight="false" outlineLevel="0" collapsed="false">
      <c r="H149" s="193"/>
    </row>
    <row r="150" customFormat="false" ht="12.75" hidden="false" customHeight="false" outlineLevel="0" collapsed="false">
      <c r="H150" s="193"/>
    </row>
    <row r="151" customFormat="false" ht="12.75" hidden="false" customHeight="false" outlineLevel="0" collapsed="false">
      <c r="H151" s="193"/>
    </row>
    <row r="152" customFormat="false" ht="12.75" hidden="false" customHeight="false" outlineLevel="0" collapsed="false">
      <c r="H152" s="193"/>
    </row>
    <row r="153" customFormat="false" ht="12.75" hidden="false" customHeight="false" outlineLevel="0" collapsed="false">
      <c r="H153" s="193"/>
    </row>
    <row r="154" customFormat="false" ht="12.75" hidden="false" customHeight="false" outlineLevel="0" collapsed="false">
      <c r="H154" s="193"/>
    </row>
    <row r="155" customFormat="false" ht="12.75" hidden="false" customHeight="false" outlineLevel="0" collapsed="false">
      <c r="H155" s="193"/>
    </row>
    <row r="156" customFormat="false" ht="12.75" hidden="false" customHeight="false" outlineLevel="0" collapsed="false">
      <c r="H156" s="193"/>
    </row>
    <row r="157" customFormat="false" ht="12.75" hidden="false" customHeight="false" outlineLevel="0" collapsed="false">
      <c r="H157" s="193"/>
    </row>
    <row r="158" customFormat="false" ht="12.75" hidden="false" customHeight="false" outlineLevel="0" collapsed="false">
      <c r="H158" s="193"/>
    </row>
    <row r="159" customFormat="false" ht="12.75" hidden="false" customHeight="false" outlineLevel="0" collapsed="false">
      <c r="H159" s="193"/>
    </row>
    <row r="160" customFormat="false" ht="12.75" hidden="false" customHeight="false" outlineLevel="0" collapsed="false">
      <c r="H160" s="193"/>
    </row>
    <row r="161" customFormat="false" ht="12.75" hidden="false" customHeight="false" outlineLevel="0" collapsed="false">
      <c r="H161" s="193"/>
    </row>
    <row r="162" customFormat="false" ht="12.75" hidden="false" customHeight="false" outlineLevel="0" collapsed="false">
      <c r="H162" s="193"/>
    </row>
    <row r="163" customFormat="false" ht="12.75" hidden="false" customHeight="false" outlineLevel="0" collapsed="false">
      <c r="H163" s="193"/>
    </row>
    <row r="164" customFormat="false" ht="12.75" hidden="false" customHeight="false" outlineLevel="0" collapsed="false">
      <c r="H164" s="193"/>
    </row>
    <row r="165" customFormat="false" ht="12.75" hidden="false" customHeight="false" outlineLevel="0" collapsed="false">
      <c r="H165" s="193"/>
    </row>
    <row r="166" customFormat="false" ht="12.75" hidden="false" customHeight="false" outlineLevel="0" collapsed="false">
      <c r="H166" s="193"/>
    </row>
    <row r="167" customFormat="false" ht="12.75" hidden="false" customHeight="false" outlineLevel="0" collapsed="false">
      <c r="H167" s="193"/>
    </row>
    <row r="168" customFormat="false" ht="12.75" hidden="false" customHeight="false" outlineLevel="0" collapsed="false">
      <c r="H168" s="193"/>
    </row>
    <row r="169" customFormat="false" ht="12.75" hidden="false" customHeight="false" outlineLevel="0" collapsed="false">
      <c r="H169" s="193"/>
    </row>
    <row r="170" customFormat="false" ht="12.75" hidden="false" customHeight="false" outlineLevel="0" collapsed="false">
      <c r="H170" s="193"/>
    </row>
    <row r="171" customFormat="false" ht="12.75" hidden="false" customHeight="false" outlineLevel="0" collapsed="false">
      <c r="H171" s="193"/>
    </row>
    <row r="172" customFormat="false" ht="12.75" hidden="false" customHeight="false" outlineLevel="0" collapsed="false">
      <c r="H172" s="193"/>
    </row>
    <row r="173" customFormat="false" ht="12.75" hidden="false" customHeight="false" outlineLevel="0" collapsed="false">
      <c r="H173" s="193"/>
    </row>
    <row r="174" customFormat="false" ht="12.75" hidden="false" customHeight="false" outlineLevel="0" collapsed="false">
      <c r="H174" s="193"/>
    </row>
    <row r="175" customFormat="false" ht="12.75" hidden="false" customHeight="false" outlineLevel="0" collapsed="false">
      <c r="H175" s="193"/>
    </row>
    <row r="176" customFormat="false" ht="12.75" hidden="false" customHeight="false" outlineLevel="0" collapsed="false">
      <c r="H176" s="193"/>
    </row>
    <row r="177" customFormat="false" ht="12.75" hidden="false" customHeight="false" outlineLevel="0" collapsed="false">
      <c r="H177" s="193"/>
    </row>
    <row r="178" customFormat="false" ht="12.75" hidden="false" customHeight="false" outlineLevel="0" collapsed="false">
      <c r="H178" s="193"/>
    </row>
    <row r="179" customFormat="false" ht="12.75" hidden="false" customHeight="false" outlineLevel="0" collapsed="false">
      <c r="H179" s="193"/>
    </row>
    <row r="180" customFormat="false" ht="12.75" hidden="false" customHeight="false" outlineLevel="0" collapsed="false">
      <c r="H180" s="193"/>
    </row>
    <row r="181" customFormat="false" ht="12.75" hidden="false" customHeight="false" outlineLevel="0" collapsed="false">
      <c r="H181" s="193"/>
    </row>
    <row r="182" customFormat="false" ht="12.75" hidden="false" customHeight="false" outlineLevel="0" collapsed="false">
      <c r="H182" s="193"/>
    </row>
    <row r="183" customFormat="false" ht="12.75" hidden="false" customHeight="false" outlineLevel="0" collapsed="false">
      <c r="H183" s="193"/>
    </row>
    <row r="184" customFormat="false" ht="12.75" hidden="false" customHeight="false" outlineLevel="0" collapsed="false">
      <c r="H184" s="193"/>
    </row>
    <row r="185" customFormat="false" ht="12.75" hidden="false" customHeight="false" outlineLevel="0" collapsed="false">
      <c r="H185" s="193"/>
    </row>
    <row r="186" customFormat="false" ht="12.75" hidden="false" customHeight="false" outlineLevel="0" collapsed="false">
      <c r="H186" s="193"/>
    </row>
    <row r="187" customFormat="false" ht="12.75" hidden="false" customHeight="false" outlineLevel="0" collapsed="false">
      <c r="H187" s="193"/>
    </row>
    <row r="188" customFormat="false" ht="12.75" hidden="false" customHeight="false" outlineLevel="0" collapsed="false">
      <c r="H188" s="193"/>
    </row>
    <row r="189" customFormat="false" ht="12.75" hidden="false" customHeight="false" outlineLevel="0" collapsed="false">
      <c r="H189" s="193"/>
    </row>
    <row r="190" customFormat="false" ht="12.75" hidden="false" customHeight="false" outlineLevel="0" collapsed="false">
      <c r="H190" s="193"/>
    </row>
    <row r="191" customFormat="false" ht="12.75" hidden="false" customHeight="false" outlineLevel="0" collapsed="false">
      <c r="H191" s="193"/>
    </row>
    <row r="192" customFormat="false" ht="12.75" hidden="false" customHeight="false" outlineLevel="0" collapsed="false">
      <c r="H192" s="193"/>
    </row>
    <row r="193" customFormat="false" ht="12.75" hidden="false" customHeight="false" outlineLevel="0" collapsed="false">
      <c r="H193" s="193"/>
    </row>
    <row r="194" customFormat="false" ht="12.75" hidden="false" customHeight="false" outlineLevel="0" collapsed="false">
      <c r="H194" s="193"/>
    </row>
    <row r="195" customFormat="false" ht="12.75" hidden="false" customHeight="false" outlineLevel="0" collapsed="false">
      <c r="H195" s="193"/>
    </row>
    <row r="196" customFormat="false" ht="12.75" hidden="false" customHeight="false" outlineLevel="0" collapsed="false">
      <c r="H196" s="193"/>
    </row>
    <row r="197" customFormat="false" ht="12.75" hidden="false" customHeight="false" outlineLevel="0" collapsed="false">
      <c r="H197" s="193"/>
    </row>
    <row r="198" customFormat="false" ht="12.75" hidden="false" customHeight="false" outlineLevel="0" collapsed="false">
      <c r="H198" s="193"/>
    </row>
    <row r="199" customFormat="false" ht="12.75" hidden="false" customHeight="false" outlineLevel="0" collapsed="false">
      <c r="H199" s="193"/>
    </row>
    <row r="200" customFormat="false" ht="12.75" hidden="false" customHeight="false" outlineLevel="0" collapsed="false">
      <c r="H200" s="193"/>
    </row>
    <row r="201" customFormat="false" ht="12.75" hidden="false" customHeight="false" outlineLevel="0" collapsed="false">
      <c r="H201" s="193"/>
    </row>
    <row r="202" customFormat="false" ht="12.75" hidden="false" customHeight="false" outlineLevel="0" collapsed="false">
      <c r="H202" s="193"/>
    </row>
    <row r="203" customFormat="false" ht="12.75" hidden="false" customHeight="false" outlineLevel="0" collapsed="false">
      <c r="H203" s="193"/>
    </row>
    <row r="204" customFormat="false" ht="12.75" hidden="false" customHeight="false" outlineLevel="0" collapsed="false">
      <c r="H204" s="193"/>
    </row>
    <row r="205" customFormat="false" ht="12.75" hidden="false" customHeight="false" outlineLevel="0" collapsed="false">
      <c r="H205" s="193"/>
    </row>
    <row r="206" customFormat="false" ht="12.75" hidden="false" customHeight="false" outlineLevel="0" collapsed="false">
      <c r="H206" s="193"/>
    </row>
    <row r="207" customFormat="false" ht="12.75" hidden="false" customHeight="false" outlineLevel="0" collapsed="false">
      <c r="H207" s="193"/>
    </row>
    <row r="208" customFormat="false" ht="12.75" hidden="false" customHeight="false" outlineLevel="0" collapsed="false">
      <c r="H208" s="193"/>
    </row>
    <row r="209" customFormat="false" ht="12.75" hidden="false" customHeight="false" outlineLevel="0" collapsed="false">
      <c r="H209" s="193"/>
    </row>
    <row r="210" customFormat="false" ht="12.75" hidden="false" customHeight="false" outlineLevel="0" collapsed="false">
      <c r="H210" s="193"/>
    </row>
    <row r="211" customFormat="false" ht="12.75" hidden="false" customHeight="false" outlineLevel="0" collapsed="false">
      <c r="H211" s="193"/>
    </row>
    <row r="212" customFormat="false" ht="12.75" hidden="false" customHeight="false" outlineLevel="0" collapsed="false">
      <c r="H212" s="193"/>
    </row>
    <row r="213" customFormat="false" ht="12.75" hidden="false" customHeight="false" outlineLevel="0" collapsed="false">
      <c r="H213" s="193"/>
    </row>
    <row r="214" customFormat="false" ht="12.75" hidden="false" customHeight="false" outlineLevel="0" collapsed="false">
      <c r="H214" s="193"/>
    </row>
    <row r="215" customFormat="false" ht="12.75" hidden="false" customHeight="false" outlineLevel="0" collapsed="false">
      <c r="H215" s="193"/>
    </row>
    <row r="216" customFormat="false" ht="12.75" hidden="false" customHeight="false" outlineLevel="0" collapsed="false">
      <c r="H216" s="193"/>
    </row>
    <row r="217" customFormat="false" ht="12.75" hidden="false" customHeight="false" outlineLevel="0" collapsed="false">
      <c r="H217" s="193"/>
    </row>
    <row r="218" customFormat="false" ht="12.75" hidden="false" customHeight="false" outlineLevel="0" collapsed="false">
      <c r="H218" s="193"/>
    </row>
    <row r="219" customFormat="false" ht="12.75" hidden="false" customHeight="false" outlineLevel="0" collapsed="false">
      <c r="H219" s="193"/>
    </row>
    <row r="220" customFormat="false" ht="12.75" hidden="false" customHeight="false" outlineLevel="0" collapsed="false">
      <c r="H220" s="193"/>
    </row>
    <row r="221" customFormat="false" ht="12.75" hidden="false" customHeight="false" outlineLevel="0" collapsed="false">
      <c r="H221" s="193"/>
    </row>
    <row r="222" customFormat="false" ht="12.75" hidden="false" customHeight="false" outlineLevel="0" collapsed="false">
      <c r="H222" s="193"/>
    </row>
    <row r="223" customFormat="false" ht="12.75" hidden="false" customHeight="false" outlineLevel="0" collapsed="false">
      <c r="H223" s="193"/>
    </row>
    <row r="224" customFormat="false" ht="12.75" hidden="false" customHeight="false" outlineLevel="0" collapsed="false">
      <c r="H224" s="193"/>
    </row>
    <row r="225" customFormat="false" ht="12.75" hidden="false" customHeight="false" outlineLevel="0" collapsed="false">
      <c r="H225" s="193"/>
    </row>
    <row r="226" customFormat="false" ht="12.75" hidden="false" customHeight="false" outlineLevel="0" collapsed="false">
      <c r="H226" s="193"/>
    </row>
    <row r="227" customFormat="false" ht="12.75" hidden="false" customHeight="false" outlineLevel="0" collapsed="false">
      <c r="H227" s="193"/>
    </row>
    <row r="228" customFormat="false" ht="12.75" hidden="false" customHeight="false" outlineLevel="0" collapsed="false">
      <c r="H228" s="193"/>
    </row>
    <row r="229" customFormat="false" ht="12.75" hidden="false" customHeight="false" outlineLevel="0" collapsed="false">
      <c r="H229" s="193"/>
    </row>
    <row r="230" customFormat="false" ht="12.75" hidden="false" customHeight="false" outlineLevel="0" collapsed="false">
      <c r="H230" s="193"/>
    </row>
    <row r="231" customFormat="false" ht="12.75" hidden="false" customHeight="false" outlineLevel="0" collapsed="false">
      <c r="H231" s="193"/>
    </row>
    <row r="232" customFormat="false" ht="12.75" hidden="false" customHeight="false" outlineLevel="0" collapsed="false">
      <c r="H232" s="193"/>
    </row>
    <row r="233" customFormat="false" ht="12.75" hidden="false" customHeight="false" outlineLevel="0" collapsed="false">
      <c r="H233" s="193"/>
    </row>
    <row r="234" customFormat="false" ht="12.75" hidden="false" customHeight="false" outlineLevel="0" collapsed="false">
      <c r="H234" s="193"/>
    </row>
    <row r="235" customFormat="false" ht="12.75" hidden="false" customHeight="false" outlineLevel="0" collapsed="false">
      <c r="H235" s="193"/>
    </row>
    <row r="236" customFormat="false" ht="12.75" hidden="false" customHeight="false" outlineLevel="0" collapsed="false">
      <c r="H236" s="193"/>
    </row>
    <row r="237" customFormat="false" ht="12.75" hidden="false" customHeight="false" outlineLevel="0" collapsed="false">
      <c r="H237" s="193"/>
    </row>
    <row r="238" customFormat="false" ht="12.75" hidden="false" customHeight="false" outlineLevel="0" collapsed="false">
      <c r="H238" s="193"/>
    </row>
    <row r="239" customFormat="false" ht="12.75" hidden="false" customHeight="false" outlineLevel="0" collapsed="false">
      <c r="H239" s="193"/>
    </row>
    <row r="240" customFormat="false" ht="12.75" hidden="false" customHeight="false" outlineLevel="0" collapsed="false">
      <c r="H240" s="193"/>
    </row>
    <row r="241" customFormat="false" ht="12.75" hidden="false" customHeight="false" outlineLevel="0" collapsed="false">
      <c r="H241" s="193"/>
    </row>
    <row r="242" customFormat="false" ht="12.75" hidden="false" customHeight="false" outlineLevel="0" collapsed="false">
      <c r="H242" s="193"/>
    </row>
    <row r="243" customFormat="false" ht="12.75" hidden="false" customHeight="false" outlineLevel="0" collapsed="false">
      <c r="H243" s="193"/>
    </row>
    <row r="244" customFormat="false" ht="12.75" hidden="false" customHeight="false" outlineLevel="0" collapsed="false">
      <c r="H244" s="193"/>
    </row>
    <row r="245" customFormat="false" ht="12.75" hidden="false" customHeight="false" outlineLevel="0" collapsed="false">
      <c r="H245" s="193"/>
    </row>
    <row r="246" customFormat="false" ht="12.75" hidden="false" customHeight="false" outlineLevel="0" collapsed="false">
      <c r="H246" s="193"/>
    </row>
    <row r="247" customFormat="false" ht="12.75" hidden="false" customHeight="false" outlineLevel="0" collapsed="false">
      <c r="H247" s="193"/>
    </row>
    <row r="248" customFormat="false" ht="12.75" hidden="false" customHeight="false" outlineLevel="0" collapsed="false">
      <c r="H248" s="193"/>
    </row>
    <row r="249" customFormat="false" ht="12.75" hidden="false" customHeight="false" outlineLevel="0" collapsed="false">
      <c r="H249" s="193"/>
    </row>
    <row r="250" customFormat="false" ht="12.75" hidden="false" customHeight="false" outlineLevel="0" collapsed="false">
      <c r="H250" s="193"/>
    </row>
    <row r="251" customFormat="false" ht="12.75" hidden="false" customHeight="false" outlineLevel="0" collapsed="false">
      <c r="H251" s="193"/>
    </row>
    <row r="252" customFormat="false" ht="12.75" hidden="false" customHeight="false" outlineLevel="0" collapsed="false">
      <c r="H252" s="193"/>
    </row>
    <row r="253" customFormat="false" ht="12.75" hidden="false" customHeight="false" outlineLevel="0" collapsed="false">
      <c r="H253" s="193"/>
    </row>
    <row r="254" customFormat="false" ht="12.75" hidden="false" customHeight="false" outlineLevel="0" collapsed="false">
      <c r="H254" s="193"/>
    </row>
    <row r="255" customFormat="false" ht="12.75" hidden="false" customHeight="false" outlineLevel="0" collapsed="false">
      <c r="H255" s="193"/>
    </row>
  </sheetData>
  <mergeCells count="17">
    <mergeCell ref="BU3:CK3"/>
    <mergeCell ref="BV4:CG4"/>
    <mergeCell ref="BW47:BW52"/>
    <mergeCell ref="BX47:BX52"/>
    <mergeCell ref="BY47:BY52"/>
    <mergeCell ref="BZ47:BZ52"/>
    <mergeCell ref="CA47:CA52"/>
    <mergeCell ref="CB47:CB52"/>
    <mergeCell ref="CC47:CC52"/>
    <mergeCell ref="CD47:CD52"/>
    <mergeCell ref="CE47:CE52"/>
    <mergeCell ref="CF47:CF52"/>
    <mergeCell ref="AV50:AZ50"/>
    <mergeCell ref="BC50:BF50"/>
    <mergeCell ref="BI50:BL50"/>
    <mergeCell ref="BO50:BR50"/>
    <mergeCell ref="CM50:C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1:15:49Z</dcterms:created>
  <dc:creator>Prof. Milton P. Borba</dc:creator>
  <dc:description/>
  <dc:language>en-US</dc:language>
  <cp:lastModifiedBy>Milton Procópio de Borba</cp:lastModifiedBy>
  <dcterms:modified xsi:type="dcterms:W3CDTF">2004-07-17T03:22:28Z</dcterms:modified>
  <cp:revision>0</cp:revision>
  <dc:subject>Matemática Financeira</dc:subject>
  <dc:title>Diário de MAT</dc:title>
</cp:coreProperties>
</file>