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3">
  <si>
    <t xml:space="preserve">MME - Métodos Matemáticos em Engenharia</t>
  </si>
  <si>
    <t xml:space="preserve">Segundas e Sextas - (15:20 – 17:00)</t>
  </si>
  <si>
    <t xml:space="preserve">Prof. Milton  - Auditório Materiais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  Ju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rimeiro Trabalho</t>
  </si>
  <si>
    <t xml:space="preserve">Primeira Prova</t>
  </si>
  <si>
    <t xml:space="preserve">Segundo Trabalho</t>
  </si>
  <si>
    <t xml:space="preserve">Segunda Prova</t>
  </si>
  <si>
    <t xml:space="preserve">Nº</t>
  </si>
  <si>
    <t xml:space="preserve">Mestrado em Materiais</t>
  </si>
  <si>
    <t xml:space="preserve">Falt.</t>
  </si>
  <si>
    <t xml:space="preserve">T1</t>
  </si>
  <si>
    <t xml:space="preserve">P1</t>
  </si>
  <si>
    <t xml:space="preserve">T2</t>
  </si>
  <si>
    <t xml:space="preserve">P2</t>
  </si>
  <si>
    <t xml:space="preserve">Méd</t>
  </si>
  <si>
    <t xml:space="preserve">MF</t>
  </si>
  <si>
    <t xml:space="preserve">Com</t>
  </si>
  <si>
    <t xml:space="preserve">1ª</t>
  </si>
  <si>
    <t xml:space="preserve">2ª</t>
  </si>
  <si>
    <t xml:space="preserve">3A</t>
  </si>
  <si>
    <t xml:space="preserve">3B</t>
  </si>
  <si>
    <t xml:space="preserve">4A</t>
  </si>
  <si>
    <t xml:space="preserve">4B</t>
  </si>
  <si>
    <t xml:space="preserve">S</t>
  </si>
  <si>
    <t xml:space="preserve">+</t>
  </si>
  <si>
    <t xml:space="preserve">Alexandre Werner Arins </t>
  </si>
  <si>
    <t xml:space="preserve">*</t>
  </si>
  <si>
    <t xml:space="preserve">Altair Carlos da Cruz</t>
  </si>
  <si>
    <t xml:space="preserve">Cristina Soares</t>
  </si>
  <si>
    <t xml:space="preserve">Douglas Augusto Orsioli</t>
  </si>
  <si>
    <t xml:space="preserve">Franciele Karvat</t>
  </si>
  <si>
    <t xml:space="preserve">X</t>
  </si>
  <si>
    <t xml:space="preserve">Francine Ziquinatti</t>
  </si>
  <si>
    <t xml:space="preserve">Gerson Filippini</t>
  </si>
  <si>
    <t xml:space="preserve">Gracieli Scarpini</t>
  </si>
  <si>
    <t xml:space="preserve">Gualter Nogueira Neto</t>
  </si>
  <si>
    <t xml:space="preserve">Jackson Cide Leal</t>
  </si>
  <si>
    <t xml:space="preserve">José Augusto Rosa Giriboni da Silva</t>
  </si>
  <si>
    <t xml:space="preserve">José Henrique Schossland</t>
  </si>
  <si>
    <t xml:space="preserve">RF</t>
  </si>
  <si>
    <t xml:space="preserve">Ligia Vieira Maia Siqueira</t>
  </si>
  <si>
    <t xml:space="preserve">Mauro Luis Meneghel</t>
  </si>
  <si>
    <t xml:space="preserve">Nelson de Santi Junior</t>
  </si>
  <si>
    <t xml:space="preserve">Neodir José Comunello</t>
  </si>
  <si>
    <t xml:space="preserve">Rui Patrick Konrad Mendes</t>
  </si>
  <si>
    <t xml:space="preserve">Tiago Schaefer</t>
  </si>
  <si>
    <t xml:space="preserve">Udo Kurzawa</t>
  </si>
  <si>
    <t xml:space="preserve">Jackson Franco</t>
  </si>
  <si>
    <t xml:space="preserve">Falt = Faltas</t>
  </si>
  <si>
    <t xml:space="preserve">Máx</t>
  </si>
  <si>
    <t xml:space="preserve">Tab (20) / unidadade</t>
  </si>
  <si>
    <t xml:space="preserve">Med - desv (# agar)</t>
  </si>
  <si>
    <t xml:space="preserve">% cert / n^significat.</t>
  </si>
  <si>
    <t xml:space="preserve">Faixas de incerteza</t>
  </si>
  <si>
    <t xml:space="preserve">Histograma</t>
  </si>
  <si>
    <t xml:space="preserve">Tab (10) / unidades</t>
  </si>
  <si>
    <t xml:space="preserve">Por que do GRAU</t>
  </si>
  <si>
    <t xml:space="preserve">Equação/Tab.Ajustada</t>
  </si>
  <si>
    <t xml:space="preserve">Qualidadedo Ajuste</t>
  </si>
  <si>
    <t xml:space="preserve">Curva / ponto</t>
  </si>
  <si>
    <r>
      <rPr>
        <b val="true"/>
        <i val="true"/>
        <sz val="10"/>
        <rFont val="Times New Roman"/>
        <family val="1"/>
      </rPr>
      <t xml:space="preserve">f</t>
    </r>
    <r>
      <rPr>
        <sz val="10"/>
        <rFont val="Arial"/>
        <family val="0"/>
      </rPr>
      <t xml:space="preserve"> é solução (calor)? </t>
    </r>
  </si>
  <si>
    <r>
      <rPr>
        <b val="true"/>
        <i val="true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= D´Allembert</t>
    </r>
  </si>
  <si>
    <r>
      <rPr>
        <b val="true"/>
        <i val="true"/>
        <sz val="10"/>
        <rFont val="Times New Roman"/>
        <family val="1"/>
      </rPr>
      <t xml:space="preserve">F</t>
    </r>
    <r>
      <rPr>
        <sz val="10"/>
        <rFont val="Arial"/>
        <family val="0"/>
      </rPr>
      <t xml:space="preserve"> = ? (calor) var. sep.</t>
    </r>
  </si>
  <si>
    <r>
      <rPr>
        <b val="true"/>
        <i val="true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= ? (corda) Fourier</t>
    </r>
  </si>
  <si>
    <r>
      <rPr>
        <b val="true"/>
        <i val="true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= ? </t>
    </r>
    <r>
      <rPr>
        <b val="true"/>
        <i val="true"/>
        <sz val="10"/>
        <rFont val="Times New Roman"/>
        <family val="1"/>
      </rPr>
      <t xml:space="preserve">F</t>
    </r>
    <r>
      <rPr>
        <sz val="10"/>
        <rFont val="Arial"/>
        <family val="0"/>
      </rPr>
      <t xml:space="preserve"> = ? (signif.?)</t>
    </r>
  </si>
  <si>
    <r>
      <rPr>
        <b val="true"/>
        <i val="true"/>
        <sz val="10"/>
        <rFont val="Times New Roman"/>
        <family val="1"/>
      </rPr>
      <t xml:space="preserve">U(0,x)</t>
    </r>
    <r>
      <rPr>
        <sz val="10"/>
        <rFont val="Arial"/>
        <family val="0"/>
      </rPr>
      <t xml:space="preserve"> = ? não hom.</t>
    </r>
  </si>
  <si>
    <t xml:space="preserve">Cúbica compat.</t>
  </si>
  <si>
    <t xml:space="preserve">R(t,x) correta</t>
  </si>
  <si>
    <t xml:space="preserve">Fo(x) correta</t>
  </si>
  <si>
    <t xml:space="preserve">Senos / cossenos</t>
  </si>
  <si>
    <t xml:space="preserve">n.pi.x/L ou n.pi.x/2L</t>
  </si>
  <si>
    <t xml:space="preserve">Fórmula  p/ Fourier</t>
  </si>
  <si>
    <t xml:space="preserve">Valoers numéricos</t>
  </si>
  <si>
    <t xml:space="preserve">Expressão final</t>
  </si>
  <si>
    <t xml:space="preserve">Gráficos 3D</t>
  </si>
  <si>
    <t xml:space="preserve">Textos</t>
  </si>
  <si>
    <t xml:space="preserve">Autovalores dados</t>
  </si>
  <si>
    <t xml:space="preserve">T(v) &lt; que o qíntuplo</t>
  </si>
  <si>
    <t xml:space="preserve">Girar e Cisalhar</t>
  </si>
  <si>
    <t xml:space="preserve">Equ. da onda</t>
  </si>
  <si>
    <t xml:space="preserve">Der. Polinômios</t>
  </si>
  <si>
    <t xml:space="preserve">Soma</t>
  </si>
  <si>
    <t xml:space="preserve">Acréscimo</t>
  </si>
  <si>
    <t xml:space="preserve">T1 = Trabalho até 29 / abr / 2003</t>
  </si>
  <si>
    <t xml:space="preserve">Bloco</t>
  </si>
  <si>
    <t xml:space="preserve">Freqüência</t>
  </si>
  <si>
    <t xml:space="preserve">P1 = Prova em 30 / mai / 2003</t>
  </si>
  <si>
    <t xml:space="preserve">T2 = Trabalho até 10 / jun / 2003</t>
  </si>
  <si>
    <t xml:space="preserve">P2 = Prova em 07 / jul / 2003</t>
  </si>
  <si>
    <t xml:space="preserve">Med = Média = (T1 + P1 + T2 + P2)/4</t>
  </si>
  <si>
    <t xml:space="preserve">MF = Média Final</t>
  </si>
  <si>
    <t xml:space="preserve">Conc = Conceito Final</t>
  </si>
  <si>
    <t xml:space="preserve">março</t>
  </si>
  <si>
    <t xml:space="preserve">Mais</t>
  </si>
  <si>
    <t xml:space="preserve">Apresentações do Programa / Algarismos significativos / Média / Desvio Padrão </t>
  </si>
  <si>
    <t xml:space="preserve">Média / Desvio Padrão / Distribuições de Probabilidades</t>
  </si>
  <si>
    <t xml:space="preserve">Propriedades da Distribuição Gaussiana / Incerteza / Integral da distribuição Gaussiana</t>
  </si>
  <si>
    <t xml:space="preserve">Experiência do Lançamento Oblíquo / Ajuste Parabólico</t>
  </si>
  <si>
    <t xml:space="preserve">Mínimos Quadrados / Ajuste Polinomial</t>
  </si>
  <si>
    <t xml:space="preserve">Ajuste Potencial / Exponencial / Linear / Coeficiente de Correlação</t>
  </si>
  <si>
    <t xml:space="preserve">Coeficiente de Correlação / Curva "passando" por um ou mais pontos </t>
  </si>
  <si>
    <t xml:space="preserve">Ajuste com diferentes incertezas / Grau de liberdade e qualidade do ajuste / Escolha, aceitação ou rejeição de um ajuste / Ajuste com mais variáveis independentes</t>
  </si>
  <si>
    <t xml:space="preserve">abril</t>
  </si>
  <si>
    <t xml:space="preserve">Introdução às equações diferenciais: Notação / problemas de valor inicial e de contorno / Aplicações de EDO: Finanças / Tesoura</t>
  </si>
  <si>
    <t xml:space="preserve">Introdução à equação do calor na barra / programas com animações de soluções / Introdução ao método do Produto (variáveis separadas)</t>
  </si>
  <si>
    <t xml:space="preserve">Modelagem da equação do calor na barra / EDO linear de primeira e segunda ordem</t>
  </si>
  <si>
    <t xml:space="preserve">EDO linear de segunda ordem com raizes características repetidas / Massa-mola-amortecedor</t>
  </si>
  <si>
    <t xml:space="preserve">Variáveis Separadas para Equ. do calor na barra com condições iniciais nulas / Introd. Séries de Fourier</t>
  </si>
  <si>
    <t xml:space="preserve">Reunião do Coordenador com os Alunos</t>
  </si>
  <si>
    <t xml:space="preserve">maio</t>
  </si>
  <si>
    <t xml:space="preserve">Séries de Fourier em senos ecossenos nas EDPs com cond. de Dirichlet / Neumann / Apresentação em Maple</t>
  </si>
  <si>
    <t xml:space="preserve">Solução da eq. Calor com dados de contorno não nulos / Intr. Equação da Corda vibrante</t>
  </si>
  <si>
    <t xml:space="preserve">Equação da Onda não homogênea pelo método do Produto / Variáveis separadas</t>
  </si>
  <si>
    <t xml:space="preserve">Equação da Onda com velocidade inicial nula ou não / Séries de Fourier</t>
  </si>
  <si>
    <t xml:space="preserve">Fórmula de D`Alembert / Aplicação direta das Séries de Fourier para resolução de EDPs</t>
  </si>
  <si>
    <t xml:space="preserve">Exercícios sobre EDP / Séries de Fourier</t>
  </si>
  <si>
    <t xml:space="preserve">Primeira Prova de MME: EDP / Séries de Fourier</t>
  </si>
  <si>
    <t xml:space="preserve">junho</t>
  </si>
  <si>
    <t xml:space="preserve">Introdução aos Espaços Vetoriais / Alguns exemplos e contra exemplos</t>
  </si>
  <si>
    <t xml:space="preserve">Bases / Dimensão / Exemplos - Transf. Lineares / exemplos diversos</t>
  </si>
  <si>
    <t xml:space="preserve">Auto valores - auto vetores / exemplos em funções, em R³ e em R²</t>
  </si>
  <si>
    <t xml:space="preserve">Espaços vetoriais Normados / Produto Interno / Exemplos</t>
  </si>
  <si>
    <t xml:space="preserve">Representação Docente no CONSUNI</t>
  </si>
  <si>
    <t xml:space="preserve">Exercícios sobre Álgebra Linear</t>
  </si>
  <si>
    <t xml:space="preserve">julho</t>
  </si>
  <si>
    <t xml:space="preserve">Segunda Prova de MME: Álgebra Lin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General"/>
    <numFmt numFmtId="168" formatCode="[&gt;9][RED]##0;General"/>
    <numFmt numFmtId="169" formatCode="[&gt;=8][BLUE]##.0;[&lt;7][RED]##0.0;[BLACK]##.0"/>
    <numFmt numFmtId="170" formatCode="[&gt;=7][BLUE]##.0;[&lt;5][RED]##0.0;[BLACK]##.0"/>
    <numFmt numFmtId="171" formatCode="[&gt;0.5][BLUE]##0.0;[&lt;0.5][RED]##0.0;##0.0"/>
    <numFmt numFmtId="172" formatCode="[&gt;=9][BLUE]##.0;[&lt;=8][RED]##0.0;[BLACK]##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10"/>
      <color rgb="FFCCFFCC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808080"/>
      <name val="Arial"/>
      <family val="2"/>
    </font>
    <font>
      <sz val="10"/>
      <color rgb="FF993300"/>
      <name val="Arial"/>
      <family val="2"/>
    </font>
    <font>
      <sz val="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Q$28:$Q$34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Mais</c:v>
                </c:pt>
              </c:strCache>
            </c:strRef>
          </c:cat>
          <c:val>
            <c:numRef>
              <c:f>Plan1!$R$28:$R$34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761453"/>
        <c:axId val="66876168"/>
      </c:barChart>
      <c:catAx>
        <c:axId val="3476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6168"/>
        <c:crossesAt val="0"/>
        <c:auto val="1"/>
        <c:lblAlgn val="ctr"/>
        <c:lblOffset val="100"/>
        <c:noMultiLvlLbl val="0"/>
      </c:catAx>
      <c:valAx>
        <c:axId val="6687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25</xdr:row>
      <xdr:rowOff>47520</xdr:rowOff>
    </xdr:from>
    <xdr:to>
      <xdr:col>20</xdr:col>
      <xdr:colOff>30240</xdr:colOff>
      <xdr:row>34</xdr:row>
      <xdr:rowOff>47520</xdr:rowOff>
    </xdr:to>
    <xdr:graphicFrame>
      <xdr:nvGraphicFramePr>
        <xdr:cNvPr id="0" name="Chart 3"/>
        <xdr:cNvGraphicFramePr/>
      </xdr:nvGraphicFramePr>
      <xdr:xfrm>
        <a:off x="4955040" y="4352760"/>
        <a:ext cx="19479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56"/>
    <col collapsed="false" customWidth="true" hidden="false" outlineLevel="0" max="3" min="3" style="0" width="4.7"/>
    <col collapsed="false" customWidth="true" hidden="false" outlineLevel="0" max="4" min="4" style="1" width="4.56"/>
    <col collapsed="false" customWidth="true" hidden="false" outlineLevel="0" max="6" min="5" style="1" width="3.56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3" min="13" style="0" width="2.99"/>
    <col collapsed="false" customWidth="true" hidden="false" outlineLevel="0" max="23" min="14" style="2" width="2.99"/>
    <col collapsed="false" customWidth="true" hidden="false" outlineLevel="0" max="24" min="24" style="0" width="2.99"/>
    <col collapsed="false" customWidth="true" hidden="false" outlineLevel="0" max="31" min="25" style="2" width="2.99"/>
    <col collapsed="false" customWidth="true" hidden="false" outlineLevel="0" max="32" min="32" style="0" width="2.99"/>
    <col collapsed="false" customWidth="true" hidden="false" outlineLevel="0" max="36" min="33" style="2" width="2.99"/>
    <col collapsed="false" customWidth="true" hidden="false" outlineLevel="0" max="37" min="37" style="0" width="2.99"/>
    <col collapsed="false" customWidth="true" hidden="false" outlineLevel="0" max="38" min="38" style="2" width="2.99"/>
    <col collapsed="false" customWidth="true" hidden="false" outlineLevel="0" max="39" min="39" style="4" width="2.99"/>
    <col collapsed="false" customWidth="true" hidden="false" outlineLevel="0" max="40" min="40" style="0" width="2.99"/>
    <col collapsed="false" customWidth="true" hidden="false" outlineLevel="0" max="41" min="41" style="2" width="2.99"/>
    <col collapsed="false" customWidth="true" hidden="false" outlineLevel="0" max="42" min="42" style="1" width="2.99"/>
    <col collapsed="false" customWidth="true" hidden="false" outlineLevel="0" max="43" min="43" style="0" width="2.99"/>
    <col collapsed="false" customWidth="true" hidden="false" outlineLevel="0" max="44" min="44" style="0" width="31.7"/>
    <col collapsed="false" customWidth="true" hidden="false" outlineLevel="0" max="54" min="45" style="0" width="3.56"/>
    <col collapsed="false" customWidth="true" hidden="false" outlineLevel="0" max="55" min="55" style="0" width="1.13"/>
    <col collapsed="false" customWidth="true" hidden="false" outlineLevel="0" max="61" min="56" style="1" width="3.7"/>
    <col collapsed="false" customWidth="true" hidden="false" outlineLevel="0" max="62" min="62" style="0" width="1.7"/>
    <col collapsed="false" customWidth="true" hidden="false" outlineLevel="0" max="72" min="63" style="0" width="3.56"/>
    <col collapsed="false" customWidth="true" hidden="false" outlineLevel="0" max="73" min="73" style="0" width="1.56"/>
    <col collapsed="false" customWidth="true" hidden="false" outlineLevel="0" max="80" min="74" style="0" width="3.56"/>
    <col collapsed="false" customWidth="true" hidden="false" outlineLevel="0" max="81" min="81" style="0" width="1.13"/>
    <col collapsed="false" customWidth="true" hidden="false" outlineLevel="0" max="82" min="82" style="0" width="2.99"/>
    <col collapsed="false" customWidth="true" hidden="false" outlineLevel="0" max="83" min="83" style="0" width="31.7"/>
  </cols>
  <sheetData>
    <row r="1" customFormat="false" ht="20.25" hidden="false" customHeight="false" outlineLevel="0" collapsed="false">
      <c r="B1" s="5" t="s">
        <v>0</v>
      </c>
      <c r="K1" s="6"/>
      <c r="M1" s="1"/>
      <c r="N1" s="3"/>
      <c r="O1" s="3"/>
      <c r="P1" s="3"/>
      <c r="AB1" s="3"/>
    </row>
    <row r="2" customFormat="false" ht="15" hidden="false" customHeight="false" outlineLevel="0" collapsed="false">
      <c r="B2" s="7" t="s">
        <v>1</v>
      </c>
      <c r="K2" s="6"/>
      <c r="M2" s="1"/>
      <c r="N2" s="3"/>
      <c r="O2" s="3"/>
      <c r="P2" s="3"/>
      <c r="AB2" s="3"/>
    </row>
    <row r="3" customFormat="false" ht="21" hidden="false" customHeight="false" outlineLevel="0" collapsed="false">
      <c r="B3" s="5" t="s">
        <v>2</v>
      </c>
      <c r="C3" s="8"/>
      <c r="E3" s="9"/>
      <c r="F3" s="9"/>
      <c r="G3" s="9"/>
      <c r="H3" s="9"/>
      <c r="K3" s="10"/>
      <c r="M3" s="11"/>
      <c r="N3" s="12" t="s">
        <v>3</v>
      </c>
      <c r="O3" s="12"/>
      <c r="P3" s="12"/>
      <c r="R3" s="12"/>
      <c r="S3" s="10"/>
      <c r="U3" s="2" t="s">
        <v>4</v>
      </c>
      <c r="X3" s="11"/>
      <c r="Y3" s="10" t="s">
        <v>5</v>
      </c>
      <c r="AD3" s="12" t="s">
        <v>6</v>
      </c>
      <c r="AE3" s="12"/>
      <c r="AF3" s="11"/>
      <c r="AG3" s="10" t="s">
        <v>5</v>
      </c>
      <c r="AK3" s="11" t="s">
        <v>7</v>
      </c>
      <c r="AL3" s="12"/>
      <c r="AM3" s="13"/>
      <c r="AN3" s="11"/>
      <c r="AO3" s="10" t="s">
        <v>8</v>
      </c>
      <c r="AQ3" s="11"/>
      <c r="AS3" s="11"/>
      <c r="AV3" s="11"/>
    </row>
    <row r="4" customFormat="false" ht="13.5" hidden="false" customHeight="false" outlineLevel="0" collapsed="false">
      <c r="C4" s="8"/>
      <c r="D4" s="9"/>
      <c r="E4" s="9"/>
      <c r="F4" s="9"/>
      <c r="G4" s="9"/>
      <c r="H4" s="14"/>
      <c r="I4" s="15"/>
      <c r="K4" s="16" t="s">
        <v>9</v>
      </c>
      <c r="L4" s="16" t="s">
        <v>10</v>
      </c>
      <c r="M4" s="17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6" t="s">
        <v>16</v>
      </c>
      <c r="S4" s="16" t="s">
        <v>17</v>
      </c>
      <c r="T4" s="16" t="s">
        <v>18</v>
      </c>
      <c r="U4" s="16" t="s">
        <v>19</v>
      </c>
      <c r="V4" s="16" t="s">
        <v>20</v>
      </c>
      <c r="W4" s="16" t="s">
        <v>21</v>
      </c>
      <c r="X4" s="17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7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7"/>
      <c r="AL4" s="16" t="s">
        <v>35</v>
      </c>
      <c r="AM4" s="16" t="s">
        <v>36</v>
      </c>
      <c r="AN4" s="16" t="s">
        <v>37</v>
      </c>
      <c r="AO4" s="16" t="s">
        <v>38</v>
      </c>
      <c r="AP4" s="16" t="s">
        <v>39</v>
      </c>
      <c r="AQ4" s="18"/>
      <c r="AS4" s="19" t="s">
        <v>40</v>
      </c>
      <c r="AT4" s="19"/>
      <c r="AU4" s="19"/>
      <c r="AV4" s="19"/>
      <c r="AW4" s="19"/>
      <c r="AX4" s="19"/>
      <c r="AY4" s="19"/>
      <c r="AZ4" s="19"/>
      <c r="BA4" s="19"/>
      <c r="BB4" s="19"/>
      <c r="BD4" s="19" t="s">
        <v>41</v>
      </c>
      <c r="BE4" s="19"/>
      <c r="BF4" s="19"/>
      <c r="BG4" s="19"/>
      <c r="BH4" s="19"/>
      <c r="BI4" s="19"/>
      <c r="BK4" s="20" t="s">
        <v>42</v>
      </c>
      <c r="BL4" s="20"/>
      <c r="BM4" s="20"/>
      <c r="BN4" s="20"/>
      <c r="BO4" s="20"/>
      <c r="BP4" s="20"/>
      <c r="BQ4" s="20"/>
      <c r="BR4" s="20"/>
      <c r="BS4" s="20"/>
      <c r="BT4" s="20"/>
      <c r="BV4" s="19" t="s">
        <v>43</v>
      </c>
      <c r="BW4" s="19"/>
      <c r="BX4" s="19"/>
      <c r="BY4" s="19"/>
      <c r="BZ4" s="19"/>
      <c r="CA4" s="19"/>
      <c r="CB4" s="19"/>
    </row>
    <row r="5" customFormat="false" ht="13.5" hidden="false" customHeight="false" outlineLevel="0" collapsed="false">
      <c r="A5" s="21" t="s">
        <v>44</v>
      </c>
      <c r="B5" s="22" t="s">
        <v>45</v>
      </c>
      <c r="C5" s="23" t="s">
        <v>46</v>
      </c>
      <c r="D5" s="24" t="s">
        <v>47</v>
      </c>
      <c r="E5" s="25" t="s">
        <v>48</v>
      </c>
      <c r="F5" s="26" t="s">
        <v>49</v>
      </c>
      <c r="G5" s="27" t="s">
        <v>50</v>
      </c>
      <c r="H5" s="28" t="s">
        <v>51</v>
      </c>
      <c r="I5" s="28" t="s">
        <v>52</v>
      </c>
      <c r="J5" s="29" t="s">
        <v>53</v>
      </c>
      <c r="K5" s="30" t="n">
        <v>7</v>
      </c>
      <c r="L5" s="30" t="n">
        <v>10</v>
      </c>
      <c r="M5" s="30" t="n">
        <v>14</v>
      </c>
      <c r="N5" s="30" t="n">
        <v>17</v>
      </c>
      <c r="O5" s="30" t="n">
        <v>21</v>
      </c>
      <c r="P5" s="30" t="n">
        <v>24</v>
      </c>
      <c r="Q5" s="30" t="n">
        <v>28</v>
      </c>
      <c r="R5" s="30" t="n">
        <v>31</v>
      </c>
      <c r="S5" s="30" t="n">
        <v>4</v>
      </c>
      <c r="T5" s="30" t="n">
        <v>7</v>
      </c>
      <c r="U5" s="30" t="n">
        <v>11</v>
      </c>
      <c r="V5" s="30" t="n">
        <v>14</v>
      </c>
      <c r="W5" s="30" t="n">
        <v>25</v>
      </c>
      <c r="X5" s="31" t="n">
        <v>28</v>
      </c>
      <c r="Y5" s="30" t="n">
        <v>5</v>
      </c>
      <c r="Z5" s="30" t="n">
        <v>9</v>
      </c>
      <c r="AA5" s="30" t="n">
        <v>12</v>
      </c>
      <c r="AB5" s="30" t="n">
        <v>16</v>
      </c>
      <c r="AC5" s="30" t="n">
        <v>19</v>
      </c>
      <c r="AD5" s="30" t="n">
        <v>23</v>
      </c>
      <c r="AE5" s="32" t="n">
        <v>26</v>
      </c>
      <c r="AF5" s="33" t="n">
        <v>30</v>
      </c>
      <c r="AG5" s="30" t="n">
        <v>2</v>
      </c>
      <c r="AH5" s="30" t="n">
        <v>6</v>
      </c>
      <c r="AI5" s="32" t="n">
        <v>9</v>
      </c>
      <c r="AJ5" s="30" t="n">
        <v>13</v>
      </c>
      <c r="AK5" s="31" t="n">
        <v>16</v>
      </c>
      <c r="AL5" s="30" t="n">
        <v>23</v>
      </c>
      <c r="AM5" s="30" t="n">
        <v>27</v>
      </c>
      <c r="AN5" s="30" t="n">
        <v>30</v>
      </c>
      <c r="AO5" s="30" t="n">
        <v>4</v>
      </c>
      <c r="AP5" s="34" t="n">
        <v>7</v>
      </c>
      <c r="AQ5" s="35" t="str">
        <f aca="false">A5</f>
        <v>Nº</v>
      </c>
      <c r="AR5" s="22" t="str">
        <f aca="false">B5</f>
        <v>Mestrado em Materiais</v>
      </c>
      <c r="AS5" s="36"/>
      <c r="AT5" s="37"/>
      <c r="AU5" s="37" t="s">
        <v>54</v>
      </c>
      <c r="AV5" s="37"/>
      <c r="AW5" s="38"/>
      <c r="AX5" s="36"/>
      <c r="AY5" s="37"/>
      <c r="AZ5" s="37" t="s">
        <v>55</v>
      </c>
      <c r="BA5" s="37"/>
      <c r="BB5" s="38"/>
      <c r="BD5" s="39" t="n">
        <v>1</v>
      </c>
      <c r="BE5" s="40" t="n">
        <v>2</v>
      </c>
      <c r="BF5" s="41" t="s">
        <v>56</v>
      </c>
      <c r="BG5" s="42" t="s">
        <v>57</v>
      </c>
      <c r="BH5" s="43" t="s">
        <v>58</v>
      </c>
      <c r="BI5" s="42" t="s">
        <v>59</v>
      </c>
      <c r="BK5" s="44"/>
      <c r="BL5" s="11"/>
      <c r="BM5" s="11"/>
      <c r="BN5" s="11"/>
      <c r="BO5" s="11"/>
      <c r="BP5" s="11"/>
      <c r="BQ5" s="11"/>
      <c r="BR5" s="11"/>
      <c r="BS5" s="11"/>
      <c r="BT5" s="45"/>
      <c r="BV5" s="46" t="n">
        <v>1</v>
      </c>
      <c r="BW5" s="47" t="n">
        <v>2</v>
      </c>
      <c r="BX5" s="47" t="n">
        <v>3</v>
      </c>
      <c r="BY5" s="47" t="n">
        <v>4</v>
      </c>
      <c r="BZ5" s="48" t="n">
        <v>5</v>
      </c>
      <c r="CA5" s="41" t="s">
        <v>60</v>
      </c>
      <c r="CB5" s="49" t="s">
        <v>61</v>
      </c>
      <c r="CD5" s="50" t="str">
        <f aca="false">A5</f>
        <v>Nº</v>
      </c>
      <c r="CE5" s="50" t="str">
        <f aca="false">B5</f>
        <v>Mestrado em Materiais</v>
      </c>
    </row>
    <row r="6" customFormat="false" ht="12.75" hidden="false" customHeight="false" outlineLevel="0" collapsed="false">
      <c r="A6" s="51" t="n">
        <v>1</v>
      </c>
      <c r="B6" s="52" t="s">
        <v>62</v>
      </c>
      <c r="C6" s="53" t="n">
        <f aca="false">2*COUNTIF(K6:AP6,"X")</f>
        <v>0</v>
      </c>
      <c r="D6" s="54" t="n">
        <f aca="false">SUM(AS6:BB6)</f>
        <v>9</v>
      </c>
      <c r="E6" s="55" t="n">
        <f aca="false">SUM(BD6:BI6)</f>
        <v>6.5</v>
      </c>
      <c r="F6" s="56" t="n">
        <f aca="false">SUM(BK6:BT6)</f>
        <v>8.5</v>
      </c>
      <c r="G6" s="54" t="n">
        <f aca="false">CA6+CB6</f>
        <v>4</v>
      </c>
      <c r="H6" s="57" t="n">
        <f aca="false">ROUND(SUM(D6:G6)/4,1)</f>
        <v>7</v>
      </c>
      <c r="I6" s="58" t="n">
        <f aca="false">ROUND(H6/5,1)*5</f>
        <v>7</v>
      </c>
      <c r="J6" s="59" t="str">
        <f aca="false">IF(I6&gt;=9,"A",IF(I6&gt;=8,"B",IF(I6&gt;=7,"C","D")))</f>
        <v>C</v>
      </c>
      <c r="K6" s="60" t="s">
        <v>63</v>
      </c>
      <c r="L6" s="61" t="s">
        <v>63</v>
      </c>
      <c r="M6" s="61" t="s">
        <v>63</v>
      </c>
      <c r="N6" s="61" t="s">
        <v>63</v>
      </c>
      <c r="O6" s="61" t="s">
        <v>63</v>
      </c>
      <c r="P6" s="61" t="s">
        <v>63</v>
      </c>
      <c r="Q6" s="61" t="s">
        <v>63</v>
      </c>
      <c r="R6" s="61" t="s">
        <v>63</v>
      </c>
      <c r="S6" s="61" t="s">
        <v>63</v>
      </c>
      <c r="T6" s="61" t="s">
        <v>63</v>
      </c>
      <c r="U6" s="61" t="s">
        <v>63</v>
      </c>
      <c r="V6" s="61" t="s">
        <v>63</v>
      </c>
      <c r="W6" s="61" t="s">
        <v>63</v>
      </c>
      <c r="X6" s="62"/>
      <c r="Y6" s="61" t="s">
        <v>63</v>
      </c>
      <c r="Z6" s="61" t="s">
        <v>63</v>
      </c>
      <c r="AA6" s="61" t="s">
        <v>63</v>
      </c>
      <c r="AB6" s="61" t="s">
        <v>63</v>
      </c>
      <c r="AC6" s="61" t="s">
        <v>63</v>
      </c>
      <c r="AD6" s="61" t="s">
        <v>63</v>
      </c>
      <c r="AE6" s="63" t="s">
        <v>63</v>
      </c>
      <c r="AF6" s="64" t="s">
        <v>63</v>
      </c>
      <c r="AG6" s="61" t="s">
        <v>63</v>
      </c>
      <c r="AH6" s="61" t="s">
        <v>63</v>
      </c>
      <c r="AI6" s="61" t="s">
        <v>63</v>
      </c>
      <c r="AJ6" s="61" t="s">
        <v>63</v>
      </c>
      <c r="AK6" s="65"/>
      <c r="AL6" s="61" t="s">
        <v>63</v>
      </c>
      <c r="AM6" s="61" t="s">
        <v>63</v>
      </c>
      <c r="AN6" s="61" t="s">
        <v>63</v>
      </c>
      <c r="AO6" s="61" t="s">
        <v>63</v>
      </c>
      <c r="AP6" s="66" t="s">
        <v>63</v>
      </c>
      <c r="AQ6" s="67" t="n">
        <f aca="false">A6</f>
        <v>1</v>
      </c>
      <c r="AR6" s="68" t="str">
        <f aca="false">B6</f>
        <v>Alexandre Werner Arins </v>
      </c>
      <c r="AS6" s="69" t="n">
        <v>1</v>
      </c>
      <c r="AT6" s="70" t="n">
        <v>1</v>
      </c>
      <c r="AU6" s="70" t="n">
        <v>1</v>
      </c>
      <c r="AV6" s="70" t="n">
        <v>1</v>
      </c>
      <c r="AW6" s="71" t="n">
        <v>1</v>
      </c>
      <c r="AX6" s="69" t="n">
        <v>1</v>
      </c>
      <c r="AY6" s="70" t="n">
        <v>0.5</v>
      </c>
      <c r="AZ6" s="70" t="n">
        <v>1</v>
      </c>
      <c r="BA6" s="70" t="n">
        <v>0.5</v>
      </c>
      <c r="BB6" s="71" t="n">
        <v>1</v>
      </c>
      <c r="BD6" s="72" t="n">
        <v>1</v>
      </c>
      <c r="BE6" s="73" t="n">
        <v>2</v>
      </c>
      <c r="BF6" s="74"/>
      <c r="BG6" s="75" t="n">
        <v>2.5</v>
      </c>
      <c r="BH6" s="76" t="n">
        <v>1</v>
      </c>
      <c r="BI6" s="77"/>
      <c r="BK6" s="78" t="n">
        <v>1</v>
      </c>
      <c r="BL6" s="79" t="n">
        <v>1</v>
      </c>
      <c r="BM6" s="79" t="n">
        <v>1</v>
      </c>
      <c r="BN6" s="79" t="n">
        <v>0</v>
      </c>
      <c r="BO6" s="79" t="n">
        <v>1</v>
      </c>
      <c r="BP6" s="79" t="n">
        <v>1</v>
      </c>
      <c r="BQ6" s="79" t="n">
        <v>1</v>
      </c>
      <c r="BR6" s="79" t="n">
        <v>1</v>
      </c>
      <c r="BS6" s="79" t="n">
        <v>0.5</v>
      </c>
      <c r="BT6" s="80" t="n">
        <v>1</v>
      </c>
      <c r="BV6" s="81" t="n">
        <v>0.5</v>
      </c>
      <c r="BW6" s="82" t="n">
        <v>2</v>
      </c>
      <c r="BX6" s="82" t="n">
        <v>0</v>
      </c>
      <c r="BY6" s="82" t="n">
        <v>1.5</v>
      </c>
      <c r="BZ6" s="83" t="n">
        <v>0</v>
      </c>
      <c r="CA6" s="84" t="n">
        <f aca="false">SUM(BV6:BZ6)</f>
        <v>4</v>
      </c>
      <c r="CB6" s="85"/>
      <c r="CD6" s="86" t="n">
        <f aca="false">A6</f>
        <v>1</v>
      </c>
      <c r="CE6" s="87" t="str">
        <f aca="false">B6</f>
        <v>Alexandre Werner Arins </v>
      </c>
    </row>
    <row r="7" customFormat="false" ht="12.75" hidden="false" customHeight="false" outlineLevel="0" collapsed="false">
      <c r="A7" s="88" t="n">
        <v>2</v>
      </c>
      <c r="B7" s="89" t="s">
        <v>64</v>
      </c>
      <c r="C7" s="90" t="n">
        <f aca="false">2*COUNTIF(K7:AP7,"X")</f>
        <v>0</v>
      </c>
      <c r="D7" s="91" t="n">
        <f aca="false">SUM(AS7:BB7)</f>
        <v>8</v>
      </c>
      <c r="E7" s="92" t="n">
        <f aca="false">SUM(BD7:BI7)</f>
        <v>7</v>
      </c>
      <c r="F7" s="93" t="n">
        <f aca="false">SUM(BK7:BT7)</f>
        <v>9</v>
      </c>
      <c r="G7" s="94" t="n">
        <f aca="false">CA7+CB7</f>
        <v>4.5</v>
      </c>
      <c r="H7" s="95" t="n">
        <f aca="false">ROUND(SUM(D7:G7)/4,1)</f>
        <v>7.1</v>
      </c>
      <c r="I7" s="96" t="n">
        <f aca="false">ROUND(H7/5,1)*5</f>
        <v>7</v>
      </c>
      <c r="J7" s="97" t="str">
        <f aca="false">IF(I7&gt;=9,"A",IF(I7&gt;=8,"B",IF(I7&gt;=7,"C","D")))</f>
        <v>C</v>
      </c>
      <c r="K7" s="98" t="s">
        <v>63</v>
      </c>
      <c r="L7" s="99" t="s">
        <v>63</v>
      </c>
      <c r="M7" s="99" t="s">
        <v>63</v>
      </c>
      <c r="N7" s="99" t="s">
        <v>63</v>
      </c>
      <c r="O7" s="99" t="s">
        <v>63</v>
      </c>
      <c r="P7" s="99" t="s">
        <v>63</v>
      </c>
      <c r="Q7" s="99" t="s">
        <v>63</v>
      </c>
      <c r="R7" s="99" t="s">
        <v>63</v>
      </c>
      <c r="S7" s="99" t="s">
        <v>63</v>
      </c>
      <c r="T7" s="99" t="s">
        <v>63</v>
      </c>
      <c r="U7" s="99" t="s">
        <v>63</v>
      </c>
      <c r="V7" s="99" t="s">
        <v>63</v>
      </c>
      <c r="W7" s="99" t="s">
        <v>63</v>
      </c>
      <c r="X7" s="100"/>
      <c r="Y7" s="99" t="s">
        <v>63</v>
      </c>
      <c r="Z7" s="99" t="s">
        <v>63</v>
      </c>
      <c r="AA7" s="99" t="s">
        <v>63</v>
      </c>
      <c r="AB7" s="99" t="s">
        <v>63</v>
      </c>
      <c r="AC7" s="99" t="s">
        <v>63</v>
      </c>
      <c r="AD7" s="99" t="s">
        <v>63</v>
      </c>
      <c r="AE7" s="101" t="s">
        <v>63</v>
      </c>
      <c r="AF7" s="102" t="s">
        <v>63</v>
      </c>
      <c r="AG7" s="99" t="s">
        <v>63</v>
      </c>
      <c r="AH7" s="99" t="s">
        <v>63</v>
      </c>
      <c r="AI7" s="99" t="s">
        <v>63</v>
      </c>
      <c r="AJ7" s="99" t="s">
        <v>63</v>
      </c>
      <c r="AK7" s="103"/>
      <c r="AL7" s="99" t="s">
        <v>63</v>
      </c>
      <c r="AM7" s="99" t="s">
        <v>63</v>
      </c>
      <c r="AN7" s="99" t="s">
        <v>63</v>
      </c>
      <c r="AO7" s="99" t="s">
        <v>63</v>
      </c>
      <c r="AP7" s="104" t="s">
        <v>63</v>
      </c>
      <c r="AQ7" s="67" t="n">
        <f aca="false">A7</f>
        <v>2</v>
      </c>
      <c r="AR7" s="68" t="str">
        <f aca="false">B7</f>
        <v>Altair Carlos da Cruz</v>
      </c>
      <c r="AS7" s="105" t="n">
        <v>0.5</v>
      </c>
      <c r="AT7" s="106" t="n">
        <v>1</v>
      </c>
      <c r="AU7" s="106" t="n">
        <v>1</v>
      </c>
      <c r="AV7" s="106" t="n">
        <v>1</v>
      </c>
      <c r="AW7" s="107" t="n">
        <v>1</v>
      </c>
      <c r="AX7" s="105" t="n">
        <v>1</v>
      </c>
      <c r="AY7" s="106" t="n">
        <v>0</v>
      </c>
      <c r="AZ7" s="106" t="n">
        <v>1</v>
      </c>
      <c r="BA7" s="106" t="n">
        <v>0.5</v>
      </c>
      <c r="BB7" s="108" t="n">
        <v>1</v>
      </c>
      <c r="BD7" s="109" t="n">
        <v>2</v>
      </c>
      <c r="BE7" s="110" t="n">
        <v>1.5</v>
      </c>
      <c r="BF7" s="111"/>
      <c r="BG7" s="77" t="n">
        <v>2</v>
      </c>
      <c r="BH7" s="112" t="n">
        <v>1.5</v>
      </c>
      <c r="BI7" s="77"/>
      <c r="BK7" s="78" t="n">
        <v>1</v>
      </c>
      <c r="BL7" s="79" t="n">
        <v>1</v>
      </c>
      <c r="BM7" s="79" t="n">
        <v>1</v>
      </c>
      <c r="BN7" s="79" t="n">
        <v>1</v>
      </c>
      <c r="BO7" s="79" t="n">
        <v>1</v>
      </c>
      <c r="BP7" s="79" t="n">
        <v>1</v>
      </c>
      <c r="BQ7" s="79" t="n">
        <v>1</v>
      </c>
      <c r="BR7" s="79" t="n">
        <v>0.5</v>
      </c>
      <c r="BS7" s="79" t="n">
        <v>1</v>
      </c>
      <c r="BT7" s="80" t="n">
        <v>0.5</v>
      </c>
      <c r="BV7" s="113" t="n">
        <v>1.5</v>
      </c>
      <c r="BW7" s="114" t="n">
        <v>0.5</v>
      </c>
      <c r="BX7" s="114" t="n">
        <v>1</v>
      </c>
      <c r="BY7" s="114" t="n">
        <v>0.5</v>
      </c>
      <c r="BZ7" s="115" t="n">
        <v>1</v>
      </c>
      <c r="CA7" s="113" t="n">
        <f aca="false">SUM(BV7:BZ7)</f>
        <v>4.5</v>
      </c>
      <c r="CB7" s="116"/>
      <c r="CD7" s="86" t="n">
        <f aca="false">A7</f>
        <v>2</v>
      </c>
      <c r="CE7" s="87" t="str">
        <f aca="false">B7</f>
        <v>Altair Carlos da Cruz</v>
      </c>
    </row>
    <row r="8" customFormat="false" ht="12.75" hidden="false" customHeight="false" outlineLevel="0" collapsed="false">
      <c r="A8" s="88" t="n">
        <v>3</v>
      </c>
      <c r="B8" s="89" t="s">
        <v>65</v>
      </c>
      <c r="C8" s="90" t="n">
        <f aca="false">2*COUNTIF(K8:AP8,"X")</f>
        <v>0</v>
      </c>
      <c r="D8" s="91" t="n">
        <f aca="false">SUM(AS8:BB8)</f>
        <v>8.5</v>
      </c>
      <c r="E8" s="92" t="n">
        <f aca="false">SUM(BD8:BI8)</f>
        <v>8</v>
      </c>
      <c r="F8" s="93" t="n">
        <f aca="false">SUM(BK8:BT8)</f>
        <v>9</v>
      </c>
      <c r="G8" s="94" t="n">
        <f aca="false">CA8+CB8</f>
        <v>7</v>
      </c>
      <c r="H8" s="95" t="n">
        <f aca="false">ROUND(SUM(D8:G8)/4,1)</f>
        <v>8.1</v>
      </c>
      <c r="I8" s="96" t="n">
        <f aca="false">ROUND(H8/5,1)*5</f>
        <v>8</v>
      </c>
      <c r="J8" s="97" t="str">
        <f aca="false">IF(I8&gt;=9,"A",IF(I8&gt;=8,"B",IF(I8&gt;=7,"C","D")))</f>
        <v>B</v>
      </c>
      <c r="K8" s="98" t="s">
        <v>63</v>
      </c>
      <c r="L8" s="99" t="s">
        <v>63</v>
      </c>
      <c r="M8" s="99" t="s">
        <v>63</v>
      </c>
      <c r="N8" s="99" t="s">
        <v>63</v>
      </c>
      <c r="O8" s="99" t="s">
        <v>63</v>
      </c>
      <c r="P8" s="99" t="s">
        <v>63</v>
      </c>
      <c r="Q8" s="99" t="s">
        <v>63</v>
      </c>
      <c r="R8" s="99" t="s">
        <v>63</v>
      </c>
      <c r="S8" s="99" t="s">
        <v>63</v>
      </c>
      <c r="T8" s="99" t="s">
        <v>63</v>
      </c>
      <c r="U8" s="99" t="s">
        <v>63</v>
      </c>
      <c r="V8" s="99" t="s">
        <v>63</v>
      </c>
      <c r="W8" s="99" t="s">
        <v>63</v>
      </c>
      <c r="X8" s="100"/>
      <c r="Y8" s="99" t="s">
        <v>63</v>
      </c>
      <c r="Z8" s="99" t="s">
        <v>63</v>
      </c>
      <c r="AA8" s="99" t="s">
        <v>63</v>
      </c>
      <c r="AB8" s="99" t="s">
        <v>63</v>
      </c>
      <c r="AC8" s="99" t="s">
        <v>63</v>
      </c>
      <c r="AD8" s="99" t="s">
        <v>63</v>
      </c>
      <c r="AE8" s="101" t="s">
        <v>63</v>
      </c>
      <c r="AF8" s="102" t="s">
        <v>63</v>
      </c>
      <c r="AG8" s="99" t="s">
        <v>63</v>
      </c>
      <c r="AH8" s="99" t="s">
        <v>63</v>
      </c>
      <c r="AI8" s="99" t="s">
        <v>63</v>
      </c>
      <c r="AJ8" s="99" t="s">
        <v>63</v>
      </c>
      <c r="AK8" s="103"/>
      <c r="AL8" s="99" t="s">
        <v>63</v>
      </c>
      <c r="AM8" s="99" t="s">
        <v>63</v>
      </c>
      <c r="AN8" s="99" t="s">
        <v>63</v>
      </c>
      <c r="AO8" s="99" t="s">
        <v>63</v>
      </c>
      <c r="AP8" s="104" t="s">
        <v>63</v>
      </c>
      <c r="AQ8" s="67" t="n">
        <f aca="false">A8</f>
        <v>3</v>
      </c>
      <c r="AR8" s="68" t="str">
        <f aca="false">B8</f>
        <v>Cristina Soares</v>
      </c>
      <c r="AS8" s="105" t="n">
        <v>1</v>
      </c>
      <c r="AT8" s="106" t="n">
        <v>1</v>
      </c>
      <c r="AU8" s="106" t="n">
        <v>0.5</v>
      </c>
      <c r="AV8" s="106" t="n">
        <v>1</v>
      </c>
      <c r="AW8" s="107" t="n">
        <v>1</v>
      </c>
      <c r="AX8" s="105" t="n">
        <v>1</v>
      </c>
      <c r="AY8" s="106" t="n">
        <v>0.5</v>
      </c>
      <c r="AZ8" s="106" t="n">
        <v>1</v>
      </c>
      <c r="BA8" s="106" t="n">
        <v>0.5</v>
      </c>
      <c r="BB8" s="108" t="n">
        <v>1</v>
      </c>
      <c r="BD8" s="109" t="n">
        <v>2.5</v>
      </c>
      <c r="BE8" s="110" t="n">
        <v>2</v>
      </c>
      <c r="BF8" s="111"/>
      <c r="BG8" s="77" t="n">
        <v>2</v>
      </c>
      <c r="BH8" s="112"/>
      <c r="BI8" s="77" t="n">
        <v>1.5</v>
      </c>
      <c r="BK8" s="78" t="n">
        <v>1</v>
      </c>
      <c r="BL8" s="79" t="n">
        <v>1</v>
      </c>
      <c r="BM8" s="79" t="n">
        <v>1</v>
      </c>
      <c r="BN8" s="79" t="n">
        <v>1</v>
      </c>
      <c r="BO8" s="79" t="n">
        <v>1</v>
      </c>
      <c r="BP8" s="79" t="n">
        <v>1</v>
      </c>
      <c r="BQ8" s="79" t="n">
        <v>0.5</v>
      </c>
      <c r="BR8" s="79" t="n">
        <v>0.5</v>
      </c>
      <c r="BS8" s="79" t="n">
        <v>1</v>
      </c>
      <c r="BT8" s="80" t="n">
        <v>1</v>
      </c>
      <c r="BV8" s="113" t="n">
        <v>2</v>
      </c>
      <c r="BW8" s="114" t="n">
        <v>1.5</v>
      </c>
      <c r="BX8" s="114" t="n">
        <v>1</v>
      </c>
      <c r="BY8" s="114" t="n">
        <v>2</v>
      </c>
      <c r="BZ8" s="115" t="n">
        <v>0.5</v>
      </c>
      <c r="CA8" s="113" t="n">
        <f aca="false">SUM(BV8:BZ8)</f>
        <v>7</v>
      </c>
      <c r="CB8" s="116"/>
      <c r="CD8" s="86" t="n">
        <f aca="false">A8</f>
        <v>3</v>
      </c>
      <c r="CE8" s="87" t="str">
        <f aca="false">B8</f>
        <v>Cristina Soares</v>
      </c>
    </row>
    <row r="9" customFormat="false" ht="12.75" hidden="false" customHeight="false" outlineLevel="0" collapsed="false">
      <c r="A9" s="88" t="n">
        <v>4</v>
      </c>
      <c r="B9" s="89" t="s">
        <v>66</v>
      </c>
      <c r="C9" s="90" t="n">
        <f aca="false">2*COUNTIF(K9:AP9,"X")</f>
        <v>0</v>
      </c>
      <c r="D9" s="91" t="n">
        <f aca="false">SUM(AS9:BB9)</f>
        <v>8</v>
      </c>
      <c r="E9" s="92" t="n">
        <f aca="false">SUM(BD9:BI9)</f>
        <v>8.5</v>
      </c>
      <c r="F9" s="93" t="n">
        <f aca="false">SUM(BK9:BT9)</f>
        <v>6.5</v>
      </c>
      <c r="G9" s="94" t="n">
        <f aca="false">CA9+CB9</f>
        <v>8</v>
      </c>
      <c r="H9" s="95" t="n">
        <f aca="false">ROUND(SUM(D9:G9)/4,1)</f>
        <v>7.8</v>
      </c>
      <c r="I9" s="96" t="n">
        <f aca="false">ROUND(H9/5,1)*5</f>
        <v>8</v>
      </c>
      <c r="J9" s="97" t="str">
        <f aca="false">IF(I9&gt;=9,"A",IF(I9&gt;=8,"B",IF(I9&gt;=7,"C","D")))</f>
        <v>B</v>
      </c>
      <c r="K9" s="98" t="s">
        <v>63</v>
      </c>
      <c r="L9" s="99" t="s">
        <v>63</v>
      </c>
      <c r="M9" s="99" t="s">
        <v>63</v>
      </c>
      <c r="N9" s="99" t="s">
        <v>63</v>
      </c>
      <c r="O9" s="99" t="s">
        <v>63</v>
      </c>
      <c r="P9" s="99" t="s">
        <v>63</v>
      </c>
      <c r="Q9" s="99" t="s">
        <v>63</v>
      </c>
      <c r="R9" s="99" t="s">
        <v>63</v>
      </c>
      <c r="S9" s="99" t="s">
        <v>63</v>
      </c>
      <c r="T9" s="99" t="s">
        <v>63</v>
      </c>
      <c r="U9" s="99" t="s">
        <v>63</v>
      </c>
      <c r="V9" s="99" t="s">
        <v>63</v>
      </c>
      <c r="W9" s="99" t="s">
        <v>63</v>
      </c>
      <c r="X9" s="100"/>
      <c r="Y9" s="99" t="s">
        <v>63</v>
      </c>
      <c r="Z9" s="99" t="s">
        <v>63</v>
      </c>
      <c r="AA9" s="99" t="s">
        <v>63</v>
      </c>
      <c r="AB9" s="99" t="s">
        <v>63</v>
      </c>
      <c r="AC9" s="99" t="s">
        <v>63</v>
      </c>
      <c r="AD9" s="99" t="s">
        <v>63</v>
      </c>
      <c r="AE9" s="101" t="s">
        <v>63</v>
      </c>
      <c r="AF9" s="102" t="s">
        <v>63</v>
      </c>
      <c r="AG9" s="99" t="s">
        <v>63</v>
      </c>
      <c r="AH9" s="99" t="s">
        <v>63</v>
      </c>
      <c r="AI9" s="99" t="s">
        <v>63</v>
      </c>
      <c r="AJ9" s="99" t="s">
        <v>63</v>
      </c>
      <c r="AK9" s="103"/>
      <c r="AL9" s="99" t="s">
        <v>63</v>
      </c>
      <c r="AM9" s="99" t="s">
        <v>63</v>
      </c>
      <c r="AN9" s="99" t="s">
        <v>63</v>
      </c>
      <c r="AO9" s="99" t="s">
        <v>63</v>
      </c>
      <c r="AP9" s="104" t="s">
        <v>63</v>
      </c>
      <c r="AQ9" s="67" t="n">
        <f aca="false">A9</f>
        <v>4</v>
      </c>
      <c r="AR9" s="68" t="str">
        <f aca="false">B9</f>
        <v>Douglas Augusto Orsioli</v>
      </c>
      <c r="AS9" s="105" t="n">
        <v>1</v>
      </c>
      <c r="AT9" s="106" t="n">
        <v>1</v>
      </c>
      <c r="AU9" s="106" t="n">
        <v>0.5</v>
      </c>
      <c r="AV9" s="106" t="n">
        <v>1</v>
      </c>
      <c r="AW9" s="107" t="n">
        <v>0.5</v>
      </c>
      <c r="AX9" s="105" t="n">
        <v>1</v>
      </c>
      <c r="AY9" s="106" t="n">
        <v>0.5</v>
      </c>
      <c r="AZ9" s="106" t="n">
        <v>1</v>
      </c>
      <c r="BA9" s="106" t="n">
        <v>0.5</v>
      </c>
      <c r="BB9" s="108" t="n">
        <v>1</v>
      </c>
      <c r="BD9" s="109" t="n">
        <v>2.5</v>
      </c>
      <c r="BE9" s="110" t="n">
        <v>2</v>
      </c>
      <c r="BF9" s="111"/>
      <c r="BG9" s="77" t="n">
        <v>2</v>
      </c>
      <c r="BH9" s="112" t="n">
        <v>2</v>
      </c>
      <c r="BI9" s="77"/>
      <c r="BK9" s="78" t="n">
        <v>0.5</v>
      </c>
      <c r="BL9" s="79" t="n">
        <v>0</v>
      </c>
      <c r="BM9" s="79" t="n">
        <v>0.5</v>
      </c>
      <c r="BN9" s="79" t="n">
        <v>1</v>
      </c>
      <c r="BO9" s="79" t="n">
        <v>1</v>
      </c>
      <c r="BP9" s="79" t="n">
        <v>1</v>
      </c>
      <c r="BQ9" s="79" t="n">
        <v>0.5</v>
      </c>
      <c r="BR9" s="79" t="n">
        <v>1</v>
      </c>
      <c r="BS9" s="79" t="n">
        <v>0.5</v>
      </c>
      <c r="BT9" s="80" t="n">
        <v>0.5</v>
      </c>
      <c r="BV9" s="113" t="n">
        <v>2</v>
      </c>
      <c r="BW9" s="114" t="n">
        <v>1.5</v>
      </c>
      <c r="BX9" s="114" t="n">
        <v>1</v>
      </c>
      <c r="BY9" s="114" t="n">
        <v>2</v>
      </c>
      <c r="BZ9" s="115" t="n">
        <v>1.5</v>
      </c>
      <c r="CA9" s="113" t="n">
        <f aca="false">SUM(BV9:BZ9)</f>
        <v>8</v>
      </c>
      <c r="CB9" s="116"/>
      <c r="CD9" s="86" t="n">
        <f aca="false">A9</f>
        <v>4</v>
      </c>
      <c r="CE9" s="87" t="str">
        <f aca="false">B9</f>
        <v>Douglas Augusto Orsioli</v>
      </c>
    </row>
    <row r="10" customFormat="false" ht="12.75" hidden="false" customHeight="false" outlineLevel="0" collapsed="false">
      <c r="A10" s="88" t="n">
        <v>5</v>
      </c>
      <c r="B10" s="89" t="s">
        <v>67</v>
      </c>
      <c r="C10" s="90" t="n">
        <f aca="false">2*COUNTIF(K10:AP10,"X")</f>
        <v>2</v>
      </c>
      <c r="D10" s="91" t="n">
        <f aca="false">SUM(AS10:BB10)</f>
        <v>8.5</v>
      </c>
      <c r="E10" s="92" t="n">
        <f aca="false">SUM(BD10:BI10)</f>
        <v>8.5</v>
      </c>
      <c r="F10" s="93" t="n">
        <f aca="false">SUM(BK10:BT10)</f>
        <v>9.5</v>
      </c>
      <c r="G10" s="94" t="n">
        <f aca="false">CA10+CB10</f>
        <v>6.5</v>
      </c>
      <c r="H10" s="95" t="n">
        <f aca="false">ROUND(SUM(D10:G10)/4,1)</f>
        <v>8.3</v>
      </c>
      <c r="I10" s="96" t="n">
        <f aca="false">ROUND(H10/5,1)*5</f>
        <v>8.5</v>
      </c>
      <c r="J10" s="97" t="str">
        <f aca="false">IF(I10&gt;=9,"A",IF(I10&gt;=8,"B",IF(I10&gt;=7,"C","D")))</f>
        <v>B</v>
      </c>
      <c r="K10" s="98" t="s">
        <v>68</v>
      </c>
      <c r="L10" s="99" t="s">
        <v>63</v>
      </c>
      <c r="M10" s="99" t="s">
        <v>63</v>
      </c>
      <c r="N10" s="99" t="s">
        <v>63</v>
      </c>
      <c r="O10" s="99" t="s">
        <v>63</v>
      </c>
      <c r="P10" s="99" t="s">
        <v>63</v>
      </c>
      <c r="Q10" s="99" t="s">
        <v>63</v>
      </c>
      <c r="R10" s="99" t="s">
        <v>63</v>
      </c>
      <c r="S10" s="99" t="s">
        <v>63</v>
      </c>
      <c r="T10" s="99" t="s">
        <v>63</v>
      </c>
      <c r="U10" s="99" t="s">
        <v>63</v>
      </c>
      <c r="V10" s="99" t="s">
        <v>63</v>
      </c>
      <c r="W10" s="99" t="s">
        <v>63</v>
      </c>
      <c r="X10" s="100"/>
      <c r="Y10" s="99" t="s">
        <v>63</v>
      </c>
      <c r="Z10" s="99" t="s">
        <v>63</v>
      </c>
      <c r="AA10" s="99" t="s">
        <v>63</v>
      </c>
      <c r="AB10" s="99" t="s">
        <v>63</v>
      </c>
      <c r="AC10" s="99" t="s">
        <v>63</v>
      </c>
      <c r="AD10" s="99" t="s">
        <v>63</v>
      </c>
      <c r="AE10" s="101" t="s">
        <v>63</v>
      </c>
      <c r="AF10" s="102" t="s">
        <v>63</v>
      </c>
      <c r="AG10" s="99" t="s">
        <v>63</v>
      </c>
      <c r="AH10" s="99" t="s">
        <v>63</v>
      </c>
      <c r="AI10" s="99" t="s">
        <v>63</v>
      </c>
      <c r="AJ10" s="99" t="s">
        <v>63</v>
      </c>
      <c r="AK10" s="103"/>
      <c r="AL10" s="99" t="s">
        <v>63</v>
      </c>
      <c r="AM10" s="99" t="s">
        <v>63</v>
      </c>
      <c r="AN10" s="99" t="s">
        <v>63</v>
      </c>
      <c r="AO10" s="99" t="s">
        <v>63</v>
      </c>
      <c r="AP10" s="104" t="s">
        <v>63</v>
      </c>
      <c r="AQ10" s="67" t="n">
        <f aca="false">A10</f>
        <v>5</v>
      </c>
      <c r="AR10" s="68" t="str">
        <f aca="false">B10</f>
        <v>Franciele Karvat</v>
      </c>
      <c r="AS10" s="105" t="n">
        <v>1</v>
      </c>
      <c r="AT10" s="106" t="n">
        <v>1</v>
      </c>
      <c r="AU10" s="106" t="n">
        <v>0.5</v>
      </c>
      <c r="AV10" s="106" t="n">
        <v>1</v>
      </c>
      <c r="AW10" s="107" t="n">
        <v>1</v>
      </c>
      <c r="AX10" s="105" t="n">
        <v>0.5</v>
      </c>
      <c r="AY10" s="106" t="n">
        <v>1</v>
      </c>
      <c r="AZ10" s="106" t="n">
        <v>1</v>
      </c>
      <c r="BA10" s="106" t="n">
        <v>0.5</v>
      </c>
      <c r="BB10" s="108" t="n">
        <v>1</v>
      </c>
      <c r="BD10" s="109" t="n">
        <v>2.5</v>
      </c>
      <c r="BE10" s="110" t="n">
        <v>2.5</v>
      </c>
      <c r="BF10" s="111"/>
      <c r="BG10" s="77" t="n">
        <v>2</v>
      </c>
      <c r="BH10" s="112" t="n">
        <v>1.5</v>
      </c>
      <c r="BI10" s="77"/>
      <c r="BK10" s="78" t="n">
        <v>1</v>
      </c>
      <c r="BL10" s="79" t="n">
        <v>1</v>
      </c>
      <c r="BM10" s="79" t="n">
        <v>1</v>
      </c>
      <c r="BN10" s="79" t="n">
        <v>1</v>
      </c>
      <c r="BO10" s="79" t="n">
        <v>1</v>
      </c>
      <c r="BP10" s="79" t="n">
        <v>1</v>
      </c>
      <c r="BQ10" s="79" t="n">
        <v>1</v>
      </c>
      <c r="BR10" s="79" t="n">
        <v>1</v>
      </c>
      <c r="BS10" s="79" t="n">
        <v>1</v>
      </c>
      <c r="BT10" s="80" t="n">
        <v>0.5</v>
      </c>
      <c r="BV10" s="113" t="n">
        <v>1.5</v>
      </c>
      <c r="BW10" s="114" t="n">
        <v>0.5</v>
      </c>
      <c r="BX10" s="114" t="n">
        <v>1.5</v>
      </c>
      <c r="BY10" s="114" t="n">
        <v>1</v>
      </c>
      <c r="BZ10" s="115" t="n">
        <v>2</v>
      </c>
      <c r="CA10" s="113" t="n">
        <f aca="false">SUM(BV10:BZ10)</f>
        <v>6.5</v>
      </c>
      <c r="CB10" s="116"/>
      <c r="CD10" s="86" t="n">
        <f aca="false">A10</f>
        <v>5</v>
      </c>
      <c r="CE10" s="87" t="str">
        <f aca="false">B10</f>
        <v>Franciele Karvat</v>
      </c>
    </row>
    <row r="11" customFormat="false" ht="12.75" hidden="false" customHeight="false" outlineLevel="0" collapsed="false">
      <c r="A11" s="88" t="n">
        <v>6</v>
      </c>
      <c r="B11" s="89" t="s">
        <v>69</v>
      </c>
      <c r="C11" s="90" t="n">
        <f aca="false">2*COUNTIF(K11:AP11,"X")</f>
        <v>0</v>
      </c>
      <c r="D11" s="91" t="n">
        <f aca="false">SUM(AS11:BB11)</f>
        <v>8</v>
      </c>
      <c r="E11" s="92" t="n">
        <f aca="false">SUM(BD11:BI11)</f>
        <v>9</v>
      </c>
      <c r="F11" s="93" t="n">
        <f aca="false">SUM(BK11:BT11)</f>
        <v>8.5</v>
      </c>
      <c r="G11" s="94" t="n">
        <f aca="false">CA11+CB11</f>
        <v>5.5</v>
      </c>
      <c r="H11" s="95" t="n">
        <f aca="false">ROUND(SUM(D11:G11)/4,1)</f>
        <v>7.8</v>
      </c>
      <c r="I11" s="96" t="n">
        <f aca="false">ROUND(H11/5,1)*5</f>
        <v>8</v>
      </c>
      <c r="J11" s="97" t="str">
        <f aca="false">IF(I11&gt;=9,"A",IF(I11&gt;=8,"B",IF(I11&gt;=7,"C","D")))</f>
        <v>B</v>
      </c>
      <c r="K11" s="98" t="s">
        <v>63</v>
      </c>
      <c r="L11" s="99" t="s">
        <v>63</v>
      </c>
      <c r="M11" s="99" t="s">
        <v>63</v>
      </c>
      <c r="N11" s="99" t="s">
        <v>63</v>
      </c>
      <c r="O11" s="99" t="s">
        <v>63</v>
      </c>
      <c r="P11" s="99" t="s">
        <v>63</v>
      </c>
      <c r="Q11" s="99" t="s">
        <v>63</v>
      </c>
      <c r="R11" s="99" t="s">
        <v>63</v>
      </c>
      <c r="S11" s="99" t="s">
        <v>63</v>
      </c>
      <c r="T11" s="99" t="s">
        <v>63</v>
      </c>
      <c r="U11" s="99" t="s">
        <v>63</v>
      </c>
      <c r="V11" s="99" t="s">
        <v>63</v>
      </c>
      <c r="W11" s="99" t="s">
        <v>63</v>
      </c>
      <c r="X11" s="100"/>
      <c r="Y11" s="99" t="s">
        <v>63</v>
      </c>
      <c r="Z11" s="99" t="s">
        <v>63</v>
      </c>
      <c r="AA11" s="99" t="s">
        <v>63</v>
      </c>
      <c r="AB11" s="99" t="s">
        <v>63</v>
      </c>
      <c r="AC11" s="99" t="s">
        <v>63</v>
      </c>
      <c r="AD11" s="99" t="s">
        <v>63</v>
      </c>
      <c r="AE11" s="101" t="s">
        <v>63</v>
      </c>
      <c r="AF11" s="102" t="s">
        <v>63</v>
      </c>
      <c r="AG11" s="99" t="s">
        <v>63</v>
      </c>
      <c r="AH11" s="99" t="s">
        <v>63</v>
      </c>
      <c r="AI11" s="99" t="s">
        <v>63</v>
      </c>
      <c r="AJ11" s="99" t="s">
        <v>63</v>
      </c>
      <c r="AK11" s="103"/>
      <c r="AL11" s="99" t="s">
        <v>63</v>
      </c>
      <c r="AM11" s="99" t="s">
        <v>63</v>
      </c>
      <c r="AN11" s="99" t="s">
        <v>63</v>
      </c>
      <c r="AO11" s="99" t="s">
        <v>63</v>
      </c>
      <c r="AP11" s="104" t="s">
        <v>63</v>
      </c>
      <c r="AQ11" s="67" t="n">
        <f aca="false">A11</f>
        <v>6</v>
      </c>
      <c r="AR11" s="68" t="str">
        <f aca="false">B11</f>
        <v>Francine Ziquinatti</v>
      </c>
      <c r="AS11" s="105" t="n">
        <v>1</v>
      </c>
      <c r="AT11" s="106" t="n">
        <v>0.5</v>
      </c>
      <c r="AU11" s="106" t="n">
        <v>1</v>
      </c>
      <c r="AV11" s="106" t="n">
        <v>1</v>
      </c>
      <c r="AW11" s="107" t="n">
        <v>0.5</v>
      </c>
      <c r="AX11" s="105" t="n">
        <v>1</v>
      </c>
      <c r="AY11" s="106" t="n">
        <v>0.5</v>
      </c>
      <c r="AZ11" s="106" t="n">
        <v>1</v>
      </c>
      <c r="BA11" s="106" t="n">
        <v>0.5</v>
      </c>
      <c r="BB11" s="108" t="n">
        <v>1</v>
      </c>
      <c r="BD11" s="109" t="n">
        <v>2</v>
      </c>
      <c r="BE11" s="110" t="n">
        <v>2.5</v>
      </c>
      <c r="BF11" s="111" t="n">
        <v>2</v>
      </c>
      <c r="BG11" s="77"/>
      <c r="BH11" s="112"/>
      <c r="BI11" s="77" t="n">
        <v>2.5</v>
      </c>
      <c r="BK11" s="78" t="n">
        <v>1</v>
      </c>
      <c r="BL11" s="79" t="n">
        <v>1</v>
      </c>
      <c r="BM11" s="79" t="n">
        <v>1</v>
      </c>
      <c r="BN11" s="79" t="n">
        <v>1</v>
      </c>
      <c r="BO11" s="79" t="n">
        <v>1</v>
      </c>
      <c r="BP11" s="79" t="n">
        <v>1</v>
      </c>
      <c r="BQ11" s="79" t="n">
        <v>0</v>
      </c>
      <c r="BR11" s="79" t="n">
        <v>1</v>
      </c>
      <c r="BS11" s="79" t="n">
        <v>0.5</v>
      </c>
      <c r="BT11" s="80" t="n">
        <v>1</v>
      </c>
      <c r="BV11" s="113" t="n">
        <v>2</v>
      </c>
      <c r="BW11" s="114" t="n">
        <v>1.5</v>
      </c>
      <c r="BX11" s="114"/>
      <c r="BY11" s="114" t="n">
        <v>2</v>
      </c>
      <c r="BZ11" s="115"/>
      <c r="CA11" s="113" t="n">
        <f aca="false">SUM(BV11:BZ11)</f>
        <v>5.5</v>
      </c>
      <c r="CB11" s="116"/>
      <c r="CD11" s="86" t="n">
        <f aca="false">A11</f>
        <v>6</v>
      </c>
      <c r="CE11" s="87" t="str">
        <f aca="false">B11</f>
        <v>Francine Ziquinatti</v>
      </c>
    </row>
    <row r="12" customFormat="false" ht="12.75" hidden="false" customHeight="false" outlineLevel="0" collapsed="false">
      <c r="A12" s="88" t="n">
        <v>7</v>
      </c>
      <c r="B12" s="89" t="s">
        <v>70</v>
      </c>
      <c r="C12" s="90" t="n">
        <f aca="false">2*COUNTIF(K12:AP12,"X")</f>
        <v>4</v>
      </c>
      <c r="D12" s="91" t="n">
        <f aca="false">SUM(AS12:BB12)</f>
        <v>9</v>
      </c>
      <c r="E12" s="92" t="n">
        <f aca="false">1+SUM(BD12:BI12)</f>
        <v>8</v>
      </c>
      <c r="F12" s="93" t="n">
        <f aca="false">SUM(BK12:BT12)</f>
        <v>8.5</v>
      </c>
      <c r="G12" s="94" t="n">
        <f aca="false">CA12+CB12</f>
        <v>7.5</v>
      </c>
      <c r="H12" s="95" t="n">
        <f aca="false">ROUND(SUM(D12:G12)/4,1)</f>
        <v>8.3</v>
      </c>
      <c r="I12" s="96" t="n">
        <f aca="false">ROUND(H12/5,1)*5</f>
        <v>8.5</v>
      </c>
      <c r="J12" s="97" t="str">
        <f aca="false">IF(I12&gt;=9,"A",IF(I12&gt;=8,"B",IF(I12&gt;=7,"C","D")))</f>
        <v>B</v>
      </c>
      <c r="K12" s="98" t="s">
        <v>68</v>
      </c>
      <c r="L12" s="99" t="s">
        <v>63</v>
      </c>
      <c r="M12" s="99" t="s">
        <v>63</v>
      </c>
      <c r="N12" s="99" t="s">
        <v>63</v>
      </c>
      <c r="O12" s="99" t="s">
        <v>63</v>
      </c>
      <c r="P12" s="99" t="s">
        <v>63</v>
      </c>
      <c r="Q12" s="99" t="s">
        <v>63</v>
      </c>
      <c r="R12" s="99" t="s">
        <v>63</v>
      </c>
      <c r="S12" s="99" t="s">
        <v>63</v>
      </c>
      <c r="T12" s="99" t="s">
        <v>63</v>
      </c>
      <c r="U12" s="99" t="s">
        <v>63</v>
      </c>
      <c r="V12" s="99" t="s">
        <v>63</v>
      </c>
      <c r="W12" s="99" t="s">
        <v>68</v>
      </c>
      <c r="X12" s="100"/>
      <c r="Y12" s="99" t="s">
        <v>63</v>
      </c>
      <c r="Z12" s="99" t="s">
        <v>63</v>
      </c>
      <c r="AA12" s="99" t="s">
        <v>63</v>
      </c>
      <c r="AB12" s="99" t="s">
        <v>63</v>
      </c>
      <c r="AC12" s="99" t="s">
        <v>63</v>
      </c>
      <c r="AD12" s="99" t="s">
        <v>63</v>
      </c>
      <c r="AE12" s="101" t="s">
        <v>63</v>
      </c>
      <c r="AF12" s="102" t="s">
        <v>63</v>
      </c>
      <c r="AG12" s="99" t="s">
        <v>63</v>
      </c>
      <c r="AH12" s="99" t="s">
        <v>63</v>
      </c>
      <c r="AI12" s="99" t="s">
        <v>63</v>
      </c>
      <c r="AJ12" s="99" t="s">
        <v>63</v>
      </c>
      <c r="AK12" s="103"/>
      <c r="AL12" s="99" t="s">
        <v>63</v>
      </c>
      <c r="AM12" s="99" t="s">
        <v>63</v>
      </c>
      <c r="AN12" s="99" t="s">
        <v>63</v>
      </c>
      <c r="AO12" s="99" t="s">
        <v>63</v>
      </c>
      <c r="AP12" s="104" t="s">
        <v>63</v>
      </c>
      <c r="AQ12" s="67" t="n">
        <f aca="false">A12</f>
        <v>7</v>
      </c>
      <c r="AR12" s="68" t="str">
        <f aca="false">B12</f>
        <v>Gerson Filippini</v>
      </c>
      <c r="AS12" s="105" t="n">
        <v>1</v>
      </c>
      <c r="AT12" s="106" t="n">
        <v>0.5</v>
      </c>
      <c r="AU12" s="106" t="n">
        <v>1</v>
      </c>
      <c r="AV12" s="106" t="n">
        <v>1</v>
      </c>
      <c r="AW12" s="107" t="n">
        <v>1</v>
      </c>
      <c r="AX12" s="105" t="n">
        <v>1</v>
      </c>
      <c r="AY12" s="106" t="n">
        <v>1</v>
      </c>
      <c r="AZ12" s="106" t="n">
        <v>1</v>
      </c>
      <c r="BA12" s="106" t="n">
        <v>1</v>
      </c>
      <c r="BB12" s="108" t="n">
        <v>0.5</v>
      </c>
      <c r="BD12" s="109" t="n">
        <v>2</v>
      </c>
      <c r="BE12" s="110" t="n">
        <v>2</v>
      </c>
      <c r="BF12" s="111"/>
      <c r="BG12" s="77" t="n">
        <v>1.5</v>
      </c>
      <c r="BH12" s="112" t="n">
        <v>1.5</v>
      </c>
      <c r="BI12" s="77"/>
      <c r="BK12" s="117" t="n">
        <f aca="false">BK11</f>
        <v>1</v>
      </c>
      <c r="BL12" s="118" t="n">
        <f aca="false">BL11</f>
        <v>1</v>
      </c>
      <c r="BM12" s="118" t="n">
        <f aca="false">BM11</f>
        <v>1</v>
      </c>
      <c r="BN12" s="118" t="n">
        <f aca="false">BN11</f>
        <v>1</v>
      </c>
      <c r="BO12" s="118" t="n">
        <f aca="false">BO11</f>
        <v>1</v>
      </c>
      <c r="BP12" s="118" t="n">
        <f aca="false">BP11</f>
        <v>1</v>
      </c>
      <c r="BQ12" s="118" t="n">
        <f aca="false">BQ11</f>
        <v>0</v>
      </c>
      <c r="BR12" s="118" t="n">
        <f aca="false">BR11</f>
        <v>1</v>
      </c>
      <c r="BS12" s="118" t="n">
        <f aca="false">BS11</f>
        <v>0.5</v>
      </c>
      <c r="BT12" s="119" t="n">
        <f aca="false">BT11</f>
        <v>1</v>
      </c>
      <c r="BV12" s="113" t="n">
        <v>1</v>
      </c>
      <c r="BW12" s="114" t="n">
        <v>1.5</v>
      </c>
      <c r="BX12" s="114" t="n">
        <v>2</v>
      </c>
      <c r="BY12" s="114" t="n">
        <v>2</v>
      </c>
      <c r="BZ12" s="115" t="n">
        <v>1</v>
      </c>
      <c r="CA12" s="113" t="n">
        <f aca="false">SUM(BV12:BZ12)</f>
        <v>7.5</v>
      </c>
      <c r="CB12" s="116"/>
      <c r="CD12" s="86" t="n">
        <f aca="false">A12</f>
        <v>7</v>
      </c>
      <c r="CE12" s="87" t="str">
        <f aca="false">B12</f>
        <v>Gerson Filippini</v>
      </c>
    </row>
    <row r="13" customFormat="false" ht="12.75" hidden="false" customHeight="false" outlineLevel="0" collapsed="false">
      <c r="A13" s="88" t="n">
        <v>8</v>
      </c>
      <c r="B13" s="89" t="s">
        <v>71</v>
      </c>
      <c r="C13" s="90" t="n">
        <f aca="false">2*COUNTIF(K13:AP13,"X")</f>
        <v>2</v>
      </c>
      <c r="D13" s="91" t="n">
        <f aca="false">SUM(AS13:BB13)</f>
        <v>8</v>
      </c>
      <c r="E13" s="92" t="n">
        <f aca="false">SUM(BD13:BI13)</f>
        <v>8.5</v>
      </c>
      <c r="F13" s="93" t="n">
        <f aca="false">SUM(BK13:BT13)</f>
        <v>9</v>
      </c>
      <c r="G13" s="94" t="n">
        <f aca="false">CA13+CB13</f>
        <v>3</v>
      </c>
      <c r="H13" s="95" t="n">
        <f aca="false">ROUND(SUM(D13:G13)/4,1)</f>
        <v>7.1</v>
      </c>
      <c r="I13" s="96" t="n">
        <f aca="false">ROUND(H13/5,1)*5</f>
        <v>7</v>
      </c>
      <c r="J13" s="97" t="str">
        <f aca="false">IF(I13&gt;=9,"A",IF(I13&gt;=8,"B",IF(I13&gt;=7,"C","D")))</f>
        <v>C</v>
      </c>
      <c r="K13" s="98" t="s">
        <v>63</v>
      </c>
      <c r="L13" s="99" t="s">
        <v>63</v>
      </c>
      <c r="M13" s="99" t="s">
        <v>63</v>
      </c>
      <c r="N13" s="99" t="s">
        <v>63</v>
      </c>
      <c r="O13" s="99" t="s">
        <v>63</v>
      </c>
      <c r="P13" s="99" t="s">
        <v>63</v>
      </c>
      <c r="Q13" s="99" t="s">
        <v>63</v>
      </c>
      <c r="R13" s="99" t="s">
        <v>63</v>
      </c>
      <c r="S13" s="99" t="s">
        <v>68</v>
      </c>
      <c r="T13" s="99" t="s">
        <v>63</v>
      </c>
      <c r="U13" s="99" t="s">
        <v>63</v>
      </c>
      <c r="V13" s="99" t="s">
        <v>63</v>
      </c>
      <c r="W13" s="99" t="s">
        <v>63</v>
      </c>
      <c r="X13" s="100"/>
      <c r="Y13" s="99" t="s">
        <v>63</v>
      </c>
      <c r="Z13" s="99" t="s">
        <v>63</v>
      </c>
      <c r="AA13" s="99" t="s">
        <v>63</v>
      </c>
      <c r="AB13" s="99" t="s">
        <v>63</v>
      </c>
      <c r="AC13" s="99" t="s">
        <v>63</v>
      </c>
      <c r="AD13" s="99" t="s">
        <v>63</v>
      </c>
      <c r="AE13" s="101" t="s">
        <v>63</v>
      </c>
      <c r="AF13" s="102" t="s">
        <v>63</v>
      </c>
      <c r="AG13" s="99" t="s">
        <v>63</v>
      </c>
      <c r="AH13" s="99" t="s">
        <v>63</v>
      </c>
      <c r="AI13" s="99" t="s">
        <v>63</v>
      </c>
      <c r="AJ13" s="99" t="s">
        <v>63</v>
      </c>
      <c r="AK13" s="103"/>
      <c r="AL13" s="99" t="s">
        <v>63</v>
      </c>
      <c r="AM13" s="99" t="s">
        <v>63</v>
      </c>
      <c r="AN13" s="99" t="s">
        <v>63</v>
      </c>
      <c r="AO13" s="99" t="s">
        <v>63</v>
      </c>
      <c r="AP13" s="104" t="s">
        <v>63</v>
      </c>
      <c r="AQ13" s="67" t="n">
        <f aca="false">A13</f>
        <v>8</v>
      </c>
      <c r="AR13" s="68" t="str">
        <f aca="false">B13</f>
        <v>Gracieli Scarpini</v>
      </c>
      <c r="AS13" s="105" t="n">
        <v>1</v>
      </c>
      <c r="AT13" s="106" t="n">
        <v>1</v>
      </c>
      <c r="AU13" s="106" t="n">
        <v>1</v>
      </c>
      <c r="AV13" s="106" t="n">
        <v>0.5</v>
      </c>
      <c r="AW13" s="107" t="n">
        <v>0.5</v>
      </c>
      <c r="AX13" s="105" t="n">
        <v>1</v>
      </c>
      <c r="AY13" s="106" t="n">
        <v>0</v>
      </c>
      <c r="AZ13" s="106" t="n">
        <v>1</v>
      </c>
      <c r="BA13" s="106" t="n">
        <v>1</v>
      </c>
      <c r="BB13" s="108" t="n">
        <v>1</v>
      </c>
      <c r="BD13" s="109" t="n">
        <v>2.5</v>
      </c>
      <c r="BE13" s="110" t="n">
        <v>2</v>
      </c>
      <c r="BF13" s="111"/>
      <c r="BG13" s="77" t="n">
        <v>2.5</v>
      </c>
      <c r="BH13" s="112"/>
      <c r="BI13" s="77" t="n">
        <v>1.5</v>
      </c>
      <c r="BK13" s="117" t="n">
        <f aca="false">BK8</f>
        <v>1</v>
      </c>
      <c r="BL13" s="118" t="n">
        <f aca="false">BL8</f>
        <v>1</v>
      </c>
      <c r="BM13" s="118" t="n">
        <f aca="false">BM8</f>
        <v>1</v>
      </c>
      <c r="BN13" s="118" t="n">
        <f aca="false">BN8</f>
        <v>1</v>
      </c>
      <c r="BO13" s="118" t="n">
        <f aca="false">BO8</f>
        <v>1</v>
      </c>
      <c r="BP13" s="118" t="n">
        <f aca="false">BP8</f>
        <v>1</v>
      </c>
      <c r="BQ13" s="118" t="n">
        <f aca="false">BQ8</f>
        <v>0.5</v>
      </c>
      <c r="BR13" s="118" t="n">
        <f aca="false">BR8</f>
        <v>0.5</v>
      </c>
      <c r="BS13" s="118" t="n">
        <f aca="false">BS8</f>
        <v>1</v>
      </c>
      <c r="BT13" s="119" t="n">
        <f aca="false">BT8</f>
        <v>1</v>
      </c>
      <c r="BV13" s="113" t="n">
        <v>0.5</v>
      </c>
      <c r="BW13" s="114" t="n">
        <v>1.5</v>
      </c>
      <c r="BX13" s="114"/>
      <c r="BY13" s="114" t="n">
        <v>1</v>
      </c>
      <c r="BZ13" s="115"/>
      <c r="CA13" s="113" t="n">
        <f aca="false">SUM(BV13:BZ13)</f>
        <v>3</v>
      </c>
      <c r="CB13" s="116"/>
      <c r="CD13" s="86" t="n">
        <f aca="false">A13</f>
        <v>8</v>
      </c>
      <c r="CE13" s="87" t="str">
        <f aca="false">B13</f>
        <v>Gracieli Scarpini</v>
      </c>
    </row>
    <row r="14" s="2" customFormat="true" ht="12.75" hidden="false" customHeight="false" outlineLevel="0" collapsed="false">
      <c r="A14" s="120" t="n">
        <v>9</v>
      </c>
      <c r="B14" s="89" t="s">
        <v>72</v>
      </c>
      <c r="C14" s="90" t="n">
        <f aca="false">2*COUNTIF(K14:AP14,"X")</f>
        <v>0</v>
      </c>
      <c r="D14" s="91" t="n">
        <f aca="false">SUM(AS14:BB14)</f>
        <v>8</v>
      </c>
      <c r="E14" s="92" t="n">
        <f aca="false">SUM(BD14:BI14)</f>
        <v>5.5</v>
      </c>
      <c r="F14" s="93" t="n">
        <f aca="false">SUM(BK14:BT14)</f>
        <v>9.5</v>
      </c>
      <c r="G14" s="121" t="n">
        <v>3.5</v>
      </c>
      <c r="H14" s="95" t="n">
        <f aca="false">ROUND(SUM(D14:G14)/4,1)</f>
        <v>6.6</v>
      </c>
      <c r="I14" s="96" t="n">
        <f aca="false">ROUND(H14/5,1)*5</f>
        <v>6.5</v>
      </c>
      <c r="J14" s="97" t="str">
        <f aca="false">IF(I14&gt;=9,"A",IF(I14&gt;=8,"B",IF(I14&gt;=7,"C","D")))</f>
        <v>D</v>
      </c>
      <c r="K14" s="98" t="s">
        <v>63</v>
      </c>
      <c r="L14" s="99" t="s">
        <v>63</v>
      </c>
      <c r="M14" s="99" t="s">
        <v>63</v>
      </c>
      <c r="N14" s="99" t="s">
        <v>63</v>
      </c>
      <c r="O14" s="99" t="s">
        <v>63</v>
      </c>
      <c r="P14" s="99" t="s">
        <v>63</v>
      </c>
      <c r="Q14" s="99" t="s">
        <v>63</v>
      </c>
      <c r="R14" s="99" t="s">
        <v>63</v>
      </c>
      <c r="S14" s="99" t="s">
        <v>63</v>
      </c>
      <c r="T14" s="99" t="s">
        <v>63</v>
      </c>
      <c r="U14" s="99" t="s">
        <v>63</v>
      </c>
      <c r="V14" s="99" t="s">
        <v>63</v>
      </c>
      <c r="W14" s="99" t="s">
        <v>63</v>
      </c>
      <c r="X14" s="100"/>
      <c r="Y14" s="99" t="s">
        <v>63</v>
      </c>
      <c r="Z14" s="99" t="s">
        <v>63</v>
      </c>
      <c r="AA14" s="99" t="s">
        <v>63</v>
      </c>
      <c r="AB14" s="99" t="s">
        <v>63</v>
      </c>
      <c r="AC14" s="99" t="s">
        <v>63</v>
      </c>
      <c r="AD14" s="99" t="s">
        <v>63</v>
      </c>
      <c r="AE14" s="101" t="s">
        <v>63</v>
      </c>
      <c r="AF14" s="102" t="s">
        <v>63</v>
      </c>
      <c r="AG14" s="99" t="s">
        <v>63</v>
      </c>
      <c r="AH14" s="99" t="s">
        <v>63</v>
      </c>
      <c r="AI14" s="99" t="s">
        <v>63</v>
      </c>
      <c r="AJ14" s="99" t="s">
        <v>63</v>
      </c>
      <c r="AK14" s="103"/>
      <c r="AL14" s="99" t="s">
        <v>63</v>
      </c>
      <c r="AM14" s="99" t="s">
        <v>63</v>
      </c>
      <c r="AN14" s="99" t="s">
        <v>63</v>
      </c>
      <c r="AO14" s="99" t="s">
        <v>63</v>
      </c>
      <c r="AP14" s="104" t="s">
        <v>63</v>
      </c>
      <c r="AQ14" s="122" t="n">
        <f aca="false">A14</f>
        <v>9</v>
      </c>
      <c r="AR14" s="68" t="str">
        <f aca="false">B14</f>
        <v>Gualter Nogueira Neto</v>
      </c>
      <c r="AS14" s="105" t="n">
        <v>0.5</v>
      </c>
      <c r="AT14" s="106" t="n">
        <v>0.5</v>
      </c>
      <c r="AU14" s="106" t="n">
        <v>1</v>
      </c>
      <c r="AV14" s="106" t="n">
        <v>1</v>
      </c>
      <c r="AW14" s="107" t="n">
        <v>0.5</v>
      </c>
      <c r="AX14" s="105" t="n">
        <v>1</v>
      </c>
      <c r="AY14" s="106" t="n">
        <v>1</v>
      </c>
      <c r="AZ14" s="106" t="n">
        <v>1</v>
      </c>
      <c r="BA14" s="106" t="n">
        <v>0.5</v>
      </c>
      <c r="BB14" s="108" t="n">
        <v>1</v>
      </c>
      <c r="BD14" s="123" t="n">
        <v>2.5</v>
      </c>
      <c r="BE14" s="124" t="n">
        <v>1</v>
      </c>
      <c r="BF14" s="125"/>
      <c r="BG14" s="126" t="n">
        <v>1.5</v>
      </c>
      <c r="BH14" s="127"/>
      <c r="BI14" s="126" t="n">
        <v>0.5</v>
      </c>
      <c r="BK14" s="117" t="n">
        <v>1</v>
      </c>
      <c r="BL14" s="118" t="n">
        <v>1</v>
      </c>
      <c r="BM14" s="118" t="n">
        <v>1</v>
      </c>
      <c r="BN14" s="118" t="n">
        <v>1</v>
      </c>
      <c r="BO14" s="118" t="n">
        <v>1</v>
      </c>
      <c r="BP14" s="118" t="n">
        <v>1</v>
      </c>
      <c r="BQ14" s="118" t="n">
        <v>1</v>
      </c>
      <c r="BR14" s="118" t="n">
        <v>1</v>
      </c>
      <c r="BS14" s="118" t="n">
        <v>1</v>
      </c>
      <c r="BT14" s="119" t="n">
        <v>0.5</v>
      </c>
      <c r="BV14" s="128" t="n">
        <v>0.5</v>
      </c>
      <c r="BW14" s="129" t="n">
        <v>0</v>
      </c>
      <c r="BX14" s="129" t="n">
        <v>0.5</v>
      </c>
      <c r="BY14" s="129" t="n">
        <v>0.5</v>
      </c>
      <c r="BZ14" s="130" t="n">
        <v>2</v>
      </c>
      <c r="CA14" s="128" t="n">
        <f aca="false">SUM(BV14:BZ14)</f>
        <v>3.5</v>
      </c>
      <c r="CB14" s="131"/>
      <c r="CD14" s="86" t="n">
        <f aca="false">A14</f>
        <v>9</v>
      </c>
      <c r="CE14" s="86" t="str">
        <f aca="false">B14</f>
        <v>Gualter Nogueira Neto</v>
      </c>
    </row>
    <row r="15" customFormat="false" ht="12.75" hidden="false" customHeight="false" outlineLevel="0" collapsed="false">
      <c r="A15" s="88" t="n">
        <v>10</v>
      </c>
      <c r="B15" s="89" t="s">
        <v>73</v>
      </c>
      <c r="C15" s="90" t="n">
        <f aca="false">2*COUNTIF(K15:AP15,"X")</f>
        <v>2</v>
      </c>
      <c r="D15" s="91" t="n">
        <f aca="false">SUM(AS15:BB15)</f>
        <v>8</v>
      </c>
      <c r="E15" s="92" t="n">
        <f aca="false">SUM(BD15:BI15)</f>
        <v>4</v>
      </c>
      <c r="F15" s="93" t="n">
        <f aca="false">SUM(BK15:BT15)</f>
        <v>9.5</v>
      </c>
      <c r="G15" s="94" t="n">
        <f aca="false">CA15+CB15</f>
        <v>7</v>
      </c>
      <c r="H15" s="95" t="n">
        <f aca="false">ROUND(SUM(D15:G15)/4,1)</f>
        <v>7.1</v>
      </c>
      <c r="I15" s="96" t="n">
        <f aca="false">ROUND(H15/5,1)*5</f>
        <v>7</v>
      </c>
      <c r="J15" s="97" t="str">
        <f aca="false">IF(I15&gt;=9,"A",IF(I15&gt;=8,"B",IF(I15&gt;=7,"C","D")))</f>
        <v>C</v>
      </c>
      <c r="K15" s="98" t="s">
        <v>63</v>
      </c>
      <c r="L15" s="99" t="s">
        <v>63</v>
      </c>
      <c r="M15" s="99" t="s">
        <v>63</v>
      </c>
      <c r="N15" s="99" t="s">
        <v>63</v>
      </c>
      <c r="O15" s="99" t="s">
        <v>63</v>
      </c>
      <c r="P15" s="99" t="s">
        <v>63</v>
      </c>
      <c r="Q15" s="99" t="s">
        <v>63</v>
      </c>
      <c r="R15" s="99" t="s">
        <v>63</v>
      </c>
      <c r="S15" s="99" t="s">
        <v>63</v>
      </c>
      <c r="T15" s="99" t="s">
        <v>63</v>
      </c>
      <c r="U15" s="99" t="s">
        <v>63</v>
      </c>
      <c r="V15" s="99" t="s">
        <v>63</v>
      </c>
      <c r="W15" s="99" t="s">
        <v>63</v>
      </c>
      <c r="X15" s="100"/>
      <c r="Y15" s="99" t="s">
        <v>68</v>
      </c>
      <c r="Z15" s="99" t="s">
        <v>63</v>
      </c>
      <c r="AA15" s="99" t="s">
        <v>63</v>
      </c>
      <c r="AB15" s="99" t="s">
        <v>63</v>
      </c>
      <c r="AC15" s="99" t="s">
        <v>63</v>
      </c>
      <c r="AD15" s="99" t="s">
        <v>63</v>
      </c>
      <c r="AE15" s="101" t="s">
        <v>63</v>
      </c>
      <c r="AF15" s="102" t="s">
        <v>63</v>
      </c>
      <c r="AG15" s="99" t="s">
        <v>63</v>
      </c>
      <c r="AH15" s="99" t="s">
        <v>63</v>
      </c>
      <c r="AI15" s="99" t="s">
        <v>63</v>
      </c>
      <c r="AJ15" s="99" t="s">
        <v>63</v>
      </c>
      <c r="AK15" s="103"/>
      <c r="AL15" s="99" t="s">
        <v>63</v>
      </c>
      <c r="AM15" s="99" t="s">
        <v>63</v>
      </c>
      <c r="AN15" s="99" t="s">
        <v>63</v>
      </c>
      <c r="AO15" s="99" t="s">
        <v>63</v>
      </c>
      <c r="AP15" s="104" t="s">
        <v>63</v>
      </c>
      <c r="AQ15" s="67" t="n">
        <f aca="false">A15</f>
        <v>10</v>
      </c>
      <c r="AR15" s="68" t="str">
        <f aca="false">B15</f>
        <v>Jackson Cide Leal</v>
      </c>
      <c r="AS15" s="105" t="n">
        <v>1</v>
      </c>
      <c r="AT15" s="106" t="n">
        <v>1</v>
      </c>
      <c r="AU15" s="106" t="n">
        <v>1</v>
      </c>
      <c r="AV15" s="106" t="n">
        <v>1</v>
      </c>
      <c r="AW15" s="107" t="n">
        <v>0.5</v>
      </c>
      <c r="AX15" s="105" t="n">
        <v>1</v>
      </c>
      <c r="AY15" s="106" t="n">
        <v>0</v>
      </c>
      <c r="AZ15" s="106" t="n">
        <v>1</v>
      </c>
      <c r="BA15" s="106" t="n">
        <v>0.5</v>
      </c>
      <c r="BB15" s="108" t="n">
        <v>1</v>
      </c>
      <c r="BD15" s="109" t="n">
        <v>2.5</v>
      </c>
      <c r="BE15" s="110" t="n">
        <v>1.5</v>
      </c>
      <c r="BF15" s="111"/>
      <c r="BG15" s="77" t="n">
        <v>0</v>
      </c>
      <c r="BH15" s="112"/>
      <c r="BI15" s="77"/>
      <c r="BK15" s="117" t="n">
        <f aca="false">BK14</f>
        <v>1</v>
      </c>
      <c r="BL15" s="118" t="n">
        <f aca="false">BL14</f>
        <v>1</v>
      </c>
      <c r="BM15" s="118" t="n">
        <f aca="false">BM14</f>
        <v>1</v>
      </c>
      <c r="BN15" s="118" t="n">
        <f aca="false">BN14</f>
        <v>1</v>
      </c>
      <c r="BO15" s="118" t="n">
        <f aca="false">BO14</f>
        <v>1</v>
      </c>
      <c r="BP15" s="118" t="n">
        <f aca="false">BP14</f>
        <v>1</v>
      </c>
      <c r="BQ15" s="118" t="n">
        <f aca="false">BQ14</f>
        <v>1</v>
      </c>
      <c r="BR15" s="118" t="n">
        <f aca="false">BR14</f>
        <v>1</v>
      </c>
      <c r="BS15" s="118" t="n">
        <f aca="false">BS14</f>
        <v>1</v>
      </c>
      <c r="BT15" s="119" t="n">
        <f aca="false">BT14</f>
        <v>0.5</v>
      </c>
      <c r="BV15" s="113" t="n">
        <v>1</v>
      </c>
      <c r="BW15" s="114" t="n">
        <v>1.5</v>
      </c>
      <c r="BX15" s="114" t="n">
        <v>1.5</v>
      </c>
      <c r="BY15" s="114" t="n">
        <v>1.5</v>
      </c>
      <c r="BZ15" s="115" t="n">
        <v>1.5</v>
      </c>
      <c r="CA15" s="113" t="n">
        <f aca="false">SUM(BV15:BZ15)</f>
        <v>7</v>
      </c>
      <c r="CB15" s="116"/>
      <c r="CD15" s="86" t="n">
        <f aca="false">A15</f>
        <v>10</v>
      </c>
      <c r="CE15" s="87" t="str">
        <f aca="false">B15</f>
        <v>Jackson Cide Leal</v>
      </c>
    </row>
    <row r="16" customFormat="false" ht="12.75" hidden="false" customHeight="false" outlineLevel="0" collapsed="false">
      <c r="A16" s="88" t="n">
        <v>11</v>
      </c>
      <c r="B16" s="89" t="s">
        <v>74</v>
      </c>
      <c r="C16" s="90" t="n">
        <f aca="false">2*COUNTIF(K16:AP16,"X")</f>
        <v>4</v>
      </c>
      <c r="D16" s="91" t="n">
        <f aca="false">SUM(AS16:BB16)</f>
        <v>5</v>
      </c>
      <c r="E16" s="92" t="n">
        <f aca="false">SUM(BD16:BI16)</f>
        <v>4.5</v>
      </c>
      <c r="F16" s="93" t="n">
        <f aca="false">SUM(BK16:BT16)</f>
        <v>8.5</v>
      </c>
      <c r="G16" s="94"/>
      <c r="H16" s="95" t="n">
        <f aca="false">ROUND(SUM(D16:G16)/4,1)</f>
        <v>4.5</v>
      </c>
      <c r="I16" s="96" t="n">
        <f aca="false">ROUND(H16/5,1)*5</f>
        <v>4.5</v>
      </c>
      <c r="J16" s="97" t="str">
        <f aca="false">IF(I16&gt;=9,"A",IF(I16&gt;=8,"B",IF(I16&gt;=7,"C","D")))</f>
        <v>D</v>
      </c>
      <c r="K16" s="98" t="s">
        <v>63</v>
      </c>
      <c r="L16" s="99" t="s">
        <v>63</v>
      </c>
      <c r="M16" s="99" t="s">
        <v>63</v>
      </c>
      <c r="N16" s="99" t="s">
        <v>63</v>
      </c>
      <c r="O16" s="99" t="s">
        <v>63</v>
      </c>
      <c r="P16" s="99" t="s">
        <v>63</v>
      </c>
      <c r="Q16" s="99" t="s">
        <v>63</v>
      </c>
      <c r="R16" s="99" t="s">
        <v>63</v>
      </c>
      <c r="S16" s="99" t="s">
        <v>63</v>
      </c>
      <c r="T16" s="99" t="s">
        <v>63</v>
      </c>
      <c r="U16" s="99" t="s">
        <v>63</v>
      </c>
      <c r="V16" s="99" t="s">
        <v>63</v>
      </c>
      <c r="W16" s="99" t="s">
        <v>63</v>
      </c>
      <c r="X16" s="100"/>
      <c r="Y16" s="99" t="s">
        <v>63</v>
      </c>
      <c r="Z16" s="99" t="s">
        <v>68</v>
      </c>
      <c r="AA16" s="99" t="s">
        <v>63</v>
      </c>
      <c r="AB16" s="99" t="s">
        <v>63</v>
      </c>
      <c r="AC16" s="99" t="s">
        <v>63</v>
      </c>
      <c r="AD16" s="99" t="s">
        <v>63</v>
      </c>
      <c r="AE16" s="101" t="s">
        <v>63</v>
      </c>
      <c r="AF16" s="102" t="s">
        <v>63</v>
      </c>
      <c r="AG16" s="99" t="s">
        <v>63</v>
      </c>
      <c r="AH16" s="99" t="s">
        <v>63</v>
      </c>
      <c r="AI16" s="99" t="s">
        <v>63</v>
      </c>
      <c r="AJ16" s="99" t="s">
        <v>63</v>
      </c>
      <c r="AK16" s="103"/>
      <c r="AL16" s="99" t="s">
        <v>63</v>
      </c>
      <c r="AM16" s="99" t="s">
        <v>63</v>
      </c>
      <c r="AN16" s="99" t="s">
        <v>63</v>
      </c>
      <c r="AO16" s="99" t="s">
        <v>63</v>
      </c>
      <c r="AP16" s="104" t="s">
        <v>68</v>
      </c>
      <c r="AQ16" s="67" t="n">
        <f aca="false">A16</f>
        <v>11</v>
      </c>
      <c r="AR16" s="68" t="str">
        <f aca="false">B16</f>
        <v>José Augusto Rosa Giriboni da Silva</v>
      </c>
      <c r="AS16" s="105" t="n">
        <v>1</v>
      </c>
      <c r="AT16" s="106" t="n">
        <v>0.5</v>
      </c>
      <c r="AU16" s="106" t="n">
        <v>0</v>
      </c>
      <c r="AV16" s="106" t="n">
        <v>0</v>
      </c>
      <c r="AW16" s="107" t="n">
        <v>1</v>
      </c>
      <c r="AX16" s="105" t="n">
        <v>1</v>
      </c>
      <c r="AY16" s="106" t="n">
        <v>1</v>
      </c>
      <c r="AZ16" s="106" t="n">
        <v>0</v>
      </c>
      <c r="BA16" s="106" t="n">
        <v>0</v>
      </c>
      <c r="BB16" s="108" t="n">
        <v>0.5</v>
      </c>
      <c r="BD16" s="109" t="n">
        <v>2.5</v>
      </c>
      <c r="BE16" s="110" t="n">
        <v>0</v>
      </c>
      <c r="BF16" s="111" t="n">
        <v>1</v>
      </c>
      <c r="BG16" s="77"/>
      <c r="BH16" s="112" t="n">
        <v>1</v>
      </c>
      <c r="BI16" s="77"/>
      <c r="BK16" s="78" t="n">
        <v>0</v>
      </c>
      <c r="BL16" s="79" t="n">
        <v>1</v>
      </c>
      <c r="BM16" s="79" t="n">
        <v>1</v>
      </c>
      <c r="BN16" s="79" t="n">
        <v>1</v>
      </c>
      <c r="BO16" s="79" t="n">
        <v>1</v>
      </c>
      <c r="BP16" s="79" t="n">
        <v>1</v>
      </c>
      <c r="BQ16" s="79" t="n">
        <v>1</v>
      </c>
      <c r="BR16" s="79" t="n">
        <v>1</v>
      </c>
      <c r="BS16" s="79" t="n">
        <v>1</v>
      </c>
      <c r="BT16" s="80" t="n">
        <v>0.5</v>
      </c>
      <c r="BV16" s="113"/>
      <c r="BW16" s="114"/>
      <c r="BX16" s="114"/>
      <c r="BY16" s="114"/>
      <c r="BZ16" s="115"/>
      <c r="CA16" s="113"/>
      <c r="CB16" s="116"/>
      <c r="CD16" s="86" t="n">
        <f aca="false">A16</f>
        <v>11</v>
      </c>
      <c r="CE16" s="87" t="str">
        <f aca="false">B16</f>
        <v>José Augusto Rosa Giriboni da Silva</v>
      </c>
    </row>
    <row r="17" customFormat="false" ht="12.75" hidden="false" customHeight="false" outlineLevel="0" collapsed="false">
      <c r="A17" s="88" t="n">
        <v>12</v>
      </c>
      <c r="B17" s="89" t="s">
        <v>75</v>
      </c>
      <c r="C17" s="90" t="n">
        <f aca="false">2*COUNTIF(K17:AP17,"X")</f>
        <v>26</v>
      </c>
      <c r="D17" s="91"/>
      <c r="E17" s="92"/>
      <c r="F17" s="93"/>
      <c r="G17" s="94"/>
      <c r="H17" s="95" t="n">
        <f aca="false">ROUND(SUM(D17:G17)/4,1)</f>
        <v>0</v>
      </c>
      <c r="I17" s="96" t="n">
        <f aca="false">ROUND(H17/5,1)*5</f>
        <v>0</v>
      </c>
      <c r="J17" s="97" t="s">
        <v>76</v>
      </c>
      <c r="K17" s="98" t="s">
        <v>63</v>
      </c>
      <c r="L17" s="99" t="s">
        <v>63</v>
      </c>
      <c r="M17" s="99" t="s">
        <v>63</v>
      </c>
      <c r="N17" s="99" t="s">
        <v>63</v>
      </c>
      <c r="O17" s="99" t="s">
        <v>68</v>
      </c>
      <c r="P17" s="99" t="s">
        <v>63</v>
      </c>
      <c r="Q17" s="99" t="s">
        <v>63</v>
      </c>
      <c r="R17" s="99" t="s">
        <v>68</v>
      </c>
      <c r="S17" s="99" t="s">
        <v>63</v>
      </c>
      <c r="T17" s="99" t="s">
        <v>63</v>
      </c>
      <c r="U17" s="99" t="s">
        <v>63</v>
      </c>
      <c r="V17" s="99" t="s">
        <v>63</v>
      </c>
      <c r="W17" s="99" t="s">
        <v>63</v>
      </c>
      <c r="X17" s="100"/>
      <c r="Y17" s="99" t="s">
        <v>63</v>
      </c>
      <c r="Z17" s="99" t="s">
        <v>63</v>
      </c>
      <c r="AA17" s="99" t="s">
        <v>63</v>
      </c>
      <c r="AB17" s="99" t="s">
        <v>63</v>
      </c>
      <c r="AC17" s="99" t="s">
        <v>63</v>
      </c>
      <c r="AD17" s="99" t="s">
        <v>63</v>
      </c>
      <c r="AE17" s="101" t="s">
        <v>68</v>
      </c>
      <c r="AF17" s="102" t="s">
        <v>68</v>
      </c>
      <c r="AG17" s="99" t="s">
        <v>68</v>
      </c>
      <c r="AH17" s="99" t="s">
        <v>68</v>
      </c>
      <c r="AI17" s="99" t="s">
        <v>68</v>
      </c>
      <c r="AJ17" s="99" t="s">
        <v>68</v>
      </c>
      <c r="AK17" s="103"/>
      <c r="AL17" s="99" t="s">
        <v>68</v>
      </c>
      <c r="AM17" s="99" t="s">
        <v>68</v>
      </c>
      <c r="AN17" s="99" t="s">
        <v>68</v>
      </c>
      <c r="AO17" s="99" t="s">
        <v>68</v>
      </c>
      <c r="AP17" s="104" t="s">
        <v>68</v>
      </c>
      <c r="AQ17" s="67" t="n">
        <f aca="false">A17</f>
        <v>12</v>
      </c>
      <c r="AR17" s="68" t="str">
        <f aca="false">B17</f>
        <v>José Henrique Schossland</v>
      </c>
      <c r="AS17" s="132"/>
      <c r="AT17" s="133"/>
      <c r="AU17" s="133"/>
      <c r="AV17" s="133"/>
      <c r="AW17" s="134"/>
      <c r="AX17" s="132"/>
      <c r="AY17" s="133"/>
      <c r="AZ17" s="133"/>
      <c r="BA17" s="133"/>
      <c r="BB17" s="135"/>
      <c r="BD17" s="109"/>
      <c r="BE17" s="110"/>
      <c r="BF17" s="111"/>
      <c r="BG17" s="77"/>
      <c r="BH17" s="112"/>
      <c r="BI17" s="77"/>
      <c r="BK17" s="78"/>
      <c r="BL17" s="79"/>
      <c r="BM17" s="79"/>
      <c r="BN17" s="79"/>
      <c r="BO17" s="79"/>
      <c r="BP17" s="79"/>
      <c r="BQ17" s="79"/>
      <c r="BR17" s="79"/>
      <c r="BS17" s="79"/>
      <c r="BT17" s="80"/>
      <c r="BV17" s="113"/>
      <c r="BW17" s="114"/>
      <c r="BX17" s="114"/>
      <c r="BY17" s="114"/>
      <c r="BZ17" s="115"/>
      <c r="CA17" s="113"/>
      <c r="CB17" s="116"/>
      <c r="CD17" s="86" t="n">
        <f aca="false">A17</f>
        <v>12</v>
      </c>
      <c r="CE17" s="87" t="str">
        <f aca="false">B17</f>
        <v>José Henrique Schossland</v>
      </c>
    </row>
    <row r="18" customFormat="false" ht="12.75" hidden="false" customHeight="false" outlineLevel="0" collapsed="false">
      <c r="A18" s="88" t="n">
        <v>13</v>
      </c>
      <c r="B18" s="89" t="s">
        <v>77</v>
      </c>
      <c r="C18" s="90" t="n">
        <f aca="false">2*COUNTIF(K18:AP18,"X")</f>
        <v>2</v>
      </c>
      <c r="D18" s="91" t="n">
        <f aca="false">SUM(AS18:BB18)</f>
        <v>10</v>
      </c>
      <c r="E18" s="92" t="n">
        <f aca="false">SUM(BD18:BI18)</f>
        <v>9</v>
      </c>
      <c r="F18" s="93" t="n">
        <f aca="false">SUM(BK18:BT18)</f>
        <v>9.5</v>
      </c>
      <c r="G18" s="94" t="n">
        <f aca="false">CA18+CB18</f>
        <v>8.5</v>
      </c>
      <c r="H18" s="136" t="n">
        <f aca="false">ROUND(SUM(D18:G18)/4,1)</f>
        <v>9.3</v>
      </c>
      <c r="I18" s="96" t="n">
        <f aca="false">ROUND(H18/5,1)*5</f>
        <v>9.5</v>
      </c>
      <c r="J18" s="137" t="str">
        <f aca="false">IF(I18&gt;=9,"A",IF(I18&gt;=8,"B",IF(I18&gt;=7,"C","D")))</f>
        <v>A</v>
      </c>
      <c r="K18" s="98" t="s">
        <v>63</v>
      </c>
      <c r="L18" s="99" t="s">
        <v>63</v>
      </c>
      <c r="M18" s="99" t="s">
        <v>63</v>
      </c>
      <c r="N18" s="99" t="s">
        <v>63</v>
      </c>
      <c r="O18" s="99" t="s">
        <v>63</v>
      </c>
      <c r="P18" s="99" t="s">
        <v>63</v>
      </c>
      <c r="Q18" s="99" t="s">
        <v>63</v>
      </c>
      <c r="R18" s="99" t="s">
        <v>63</v>
      </c>
      <c r="S18" s="99" t="s">
        <v>63</v>
      </c>
      <c r="T18" s="99" t="s">
        <v>63</v>
      </c>
      <c r="U18" s="99" t="s">
        <v>63</v>
      </c>
      <c r="V18" s="99" t="s">
        <v>63</v>
      </c>
      <c r="W18" s="99" t="s">
        <v>63</v>
      </c>
      <c r="X18" s="100"/>
      <c r="Y18" s="99" t="s">
        <v>63</v>
      </c>
      <c r="Z18" s="99" t="s">
        <v>63</v>
      </c>
      <c r="AA18" s="99" t="s">
        <v>63</v>
      </c>
      <c r="AB18" s="99" t="s">
        <v>63</v>
      </c>
      <c r="AC18" s="99" t="s">
        <v>63</v>
      </c>
      <c r="AD18" s="99" t="s">
        <v>63</v>
      </c>
      <c r="AE18" s="101" t="s">
        <v>63</v>
      </c>
      <c r="AF18" s="102" t="s">
        <v>63</v>
      </c>
      <c r="AG18" s="99" t="s">
        <v>63</v>
      </c>
      <c r="AH18" s="99" t="s">
        <v>68</v>
      </c>
      <c r="AI18" s="99" t="s">
        <v>63</v>
      </c>
      <c r="AJ18" s="99" t="s">
        <v>63</v>
      </c>
      <c r="AK18" s="103"/>
      <c r="AL18" s="99" t="s">
        <v>63</v>
      </c>
      <c r="AM18" s="99" t="s">
        <v>63</v>
      </c>
      <c r="AN18" s="99" t="s">
        <v>63</v>
      </c>
      <c r="AO18" s="99" t="s">
        <v>63</v>
      </c>
      <c r="AP18" s="104" t="s">
        <v>63</v>
      </c>
      <c r="AQ18" s="67" t="n">
        <f aca="false">A18</f>
        <v>13</v>
      </c>
      <c r="AR18" s="68" t="str">
        <f aca="false">B18</f>
        <v>Ligia Vieira Maia Siqueira</v>
      </c>
      <c r="AS18" s="105" t="n">
        <v>1</v>
      </c>
      <c r="AT18" s="106" t="n">
        <v>1</v>
      </c>
      <c r="AU18" s="106" t="n">
        <v>1</v>
      </c>
      <c r="AV18" s="106" t="n">
        <v>1</v>
      </c>
      <c r="AW18" s="107" t="n">
        <v>1</v>
      </c>
      <c r="AX18" s="105" t="n">
        <v>1</v>
      </c>
      <c r="AY18" s="106" t="n">
        <v>1</v>
      </c>
      <c r="AZ18" s="106" t="n">
        <v>1</v>
      </c>
      <c r="BA18" s="106" t="n">
        <v>1</v>
      </c>
      <c r="BB18" s="108" t="n">
        <v>1</v>
      </c>
      <c r="BD18" s="109" t="n">
        <v>2</v>
      </c>
      <c r="BE18" s="110" t="n">
        <v>2</v>
      </c>
      <c r="BF18" s="111" t="n">
        <v>2.5</v>
      </c>
      <c r="BG18" s="77"/>
      <c r="BH18" s="112"/>
      <c r="BI18" s="77" t="n">
        <v>2.5</v>
      </c>
      <c r="BK18" s="117" t="n">
        <f aca="false">BK10</f>
        <v>1</v>
      </c>
      <c r="BL18" s="118" t="n">
        <f aca="false">BL10</f>
        <v>1</v>
      </c>
      <c r="BM18" s="118" t="n">
        <f aca="false">BM10</f>
        <v>1</v>
      </c>
      <c r="BN18" s="118" t="n">
        <f aca="false">BN10</f>
        <v>1</v>
      </c>
      <c r="BO18" s="118" t="n">
        <f aca="false">BO10</f>
        <v>1</v>
      </c>
      <c r="BP18" s="118" t="n">
        <f aca="false">BP10</f>
        <v>1</v>
      </c>
      <c r="BQ18" s="118" t="n">
        <f aca="false">BQ10</f>
        <v>1</v>
      </c>
      <c r="BR18" s="118" t="n">
        <f aca="false">BR10</f>
        <v>1</v>
      </c>
      <c r="BS18" s="118" t="n">
        <f aca="false">BS10</f>
        <v>1</v>
      </c>
      <c r="BT18" s="119" t="n">
        <f aca="false">BT10</f>
        <v>0.5</v>
      </c>
      <c r="BV18" s="113" t="n">
        <v>1.5</v>
      </c>
      <c r="BW18" s="114" t="n">
        <v>1.5</v>
      </c>
      <c r="BX18" s="114" t="n">
        <v>1.5</v>
      </c>
      <c r="BY18" s="114" t="n">
        <v>2</v>
      </c>
      <c r="BZ18" s="115" t="n">
        <v>2</v>
      </c>
      <c r="CA18" s="113" t="n">
        <f aca="false">SUM(BV18:BZ18)</f>
        <v>8.5</v>
      </c>
      <c r="CB18" s="116"/>
      <c r="CD18" s="86" t="n">
        <f aca="false">A18</f>
        <v>13</v>
      </c>
      <c r="CE18" s="87" t="str">
        <f aca="false">B18</f>
        <v>Ligia Vieira Maia Siqueira</v>
      </c>
    </row>
    <row r="19" customFormat="false" ht="12.75" hidden="false" customHeight="false" outlineLevel="0" collapsed="false">
      <c r="A19" s="88" t="n">
        <v>14</v>
      </c>
      <c r="B19" s="89" t="s">
        <v>78</v>
      </c>
      <c r="C19" s="90" t="n">
        <f aca="false">2*COUNTIF(K19:AP19,"X")</f>
        <v>0</v>
      </c>
      <c r="D19" s="91" t="n">
        <f aca="false">SUM(AS19:BB19)</f>
        <v>8</v>
      </c>
      <c r="E19" s="92" t="n">
        <f aca="false">SUM(BD19:BI19)</f>
        <v>4</v>
      </c>
      <c r="F19" s="93" t="n">
        <f aca="false">SUM(BK19:BT19)</f>
        <v>6.5</v>
      </c>
      <c r="G19" s="94" t="n">
        <f aca="false">CA19+CB19</f>
        <v>3</v>
      </c>
      <c r="H19" s="95" t="n">
        <f aca="false">ROUND(SUM(D19:G19)/4,1)</f>
        <v>5.4</v>
      </c>
      <c r="I19" s="96" t="n">
        <f aca="false">ROUND(H19/5,1)*5</f>
        <v>5.5</v>
      </c>
      <c r="J19" s="97" t="str">
        <f aca="false">IF(I19&gt;=9,"A",IF(I19&gt;=8,"B",IF(I19&gt;=7,"C","D")))</f>
        <v>D</v>
      </c>
      <c r="K19" s="98" t="s">
        <v>63</v>
      </c>
      <c r="L19" s="99" t="s">
        <v>63</v>
      </c>
      <c r="M19" s="99" t="s">
        <v>63</v>
      </c>
      <c r="N19" s="99" t="s">
        <v>63</v>
      </c>
      <c r="O19" s="99" t="s">
        <v>63</v>
      </c>
      <c r="P19" s="99" t="s">
        <v>63</v>
      </c>
      <c r="Q19" s="99" t="s">
        <v>63</v>
      </c>
      <c r="R19" s="99" t="s">
        <v>63</v>
      </c>
      <c r="S19" s="99" t="s">
        <v>63</v>
      </c>
      <c r="T19" s="99" t="s">
        <v>63</v>
      </c>
      <c r="U19" s="99" t="s">
        <v>63</v>
      </c>
      <c r="V19" s="99" t="s">
        <v>63</v>
      </c>
      <c r="W19" s="99" t="s">
        <v>63</v>
      </c>
      <c r="X19" s="100"/>
      <c r="Y19" s="99" t="s">
        <v>63</v>
      </c>
      <c r="Z19" s="99" t="s">
        <v>63</v>
      </c>
      <c r="AA19" s="99" t="s">
        <v>63</v>
      </c>
      <c r="AB19" s="99" t="s">
        <v>63</v>
      </c>
      <c r="AC19" s="99" t="s">
        <v>63</v>
      </c>
      <c r="AD19" s="99" t="s">
        <v>63</v>
      </c>
      <c r="AE19" s="101" t="s">
        <v>63</v>
      </c>
      <c r="AF19" s="102" t="s">
        <v>63</v>
      </c>
      <c r="AG19" s="99" t="s">
        <v>63</v>
      </c>
      <c r="AH19" s="99" t="s">
        <v>63</v>
      </c>
      <c r="AI19" s="99" t="s">
        <v>63</v>
      </c>
      <c r="AJ19" s="99" t="s">
        <v>63</v>
      </c>
      <c r="AK19" s="103"/>
      <c r="AL19" s="99" t="s">
        <v>63</v>
      </c>
      <c r="AM19" s="99" t="s">
        <v>63</v>
      </c>
      <c r="AN19" s="99" t="s">
        <v>63</v>
      </c>
      <c r="AO19" s="99" t="s">
        <v>63</v>
      </c>
      <c r="AP19" s="104" t="s">
        <v>63</v>
      </c>
      <c r="AQ19" s="67" t="n">
        <f aca="false">A19</f>
        <v>14</v>
      </c>
      <c r="AR19" s="68" t="str">
        <f aca="false">B19</f>
        <v>Mauro Luis Meneghel</v>
      </c>
      <c r="AS19" s="105" t="n">
        <v>1</v>
      </c>
      <c r="AT19" s="106" t="n">
        <v>1</v>
      </c>
      <c r="AU19" s="106" t="n">
        <v>1</v>
      </c>
      <c r="AV19" s="106" t="n">
        <v>1</v>
      </c>
      <c r="AW19" s="107" t="n">
        <v>0.5</v>
      </c>
      <c r="AX19" s="105" t="n">
        <v>1</v>
      </c>
      <c r="AY19" s="106" t="n">
        <v>0</v>
      </c>
      <c r="AZ19" s="106" t="n">
        <v>1</v>
      </c>
      <c r="BA19" s="106" t="n">
        <v>0.5</v>
      </c>
      <c r="BB19" s="108" t="n">
        <v>1</v>
      </c>
      <c r="BD19" s="109" t="n">
        <v>2.5</v>
      </c>
      <c r="BE19" s="110" t="n">
        <v>0.5</v>
      </c>
      <c r="BF19" s="111"/>
      <c r="BG19" s="77" t="n">
        <v>0.5</v>
      </c>
      <c r="BH19" s="112" t="n">
        <v>0.5</v>
      </c>
      <c r="BI19" s="77"/>
      <c r="BK19" s="117" t="n">
        <f aca="false">BK9</f>
        <v>0.5</v>
      </c>
      <c r="BL19" s="118" t="n">
        <f aca="false">BL9</f>
        <v>0</v>
      </c>
      <c r="BM19" s="118" t="n">
        <f aca="false">BM9</f>
        <v>0.5</v>
      </c>
      <c r="BN19" s="118" t="n">
        <f aca="false">BN9</f>
        <v>1</v>
      </c>
      <c r="BO19" s="118" t="n">
        <f aca="false">BO9</f>
        <v>1</v>
      </c>
      <c r="BP19" s="118" t="n">
        <f aca="false">BP9</f>
        <v>1</v>
      </c>
      <c r="BQ19" s="118" t="n">
        <f aca="false">BQ9</f>
        <v>0.5</v>
      </c>
      <c r="BR19" s="118" t="n">
        <f aca="false">BR9</f>
        <v>1</v>
      </c>
      <c r="BS19" s="118" t="n">
        <f aca="false">BS9</f>
        <v>0.5</v>
      </c>
      <c r="BT19" s="119" t="n">
        <f aca="false">BT9</f>
        <v>0.5</v>
      </c>
      <c r="BV19" s="113" t="n">
        <v>1</v>
      </c>
      <c r="BW19" s="114" t="n">
        <v>0.5</v>
      </c>
      <c r="BX19" s="114" t="n">
        <v>0.5</v>
      </c>
      <c r="BY19" s="114" t="n">
        <v>1</v>
      </c>
      <c r="BZ19" s="115"/>
      <c r="CA19" s="113" t="n">
        <f aca="false">SUM(BV19:BZ19)</f>
        <v>3</v>
      </c>
      <c r="CB19" s="116"/>
      <c r="CD19" s="86" t="n">
        <f aca="false">A19</f>
        <v>14</v>
      </c>
      <c r="CE19" s="87" t="str">
        <f aca="false">B19</f>
        <v>Mauro Luis Meneghel</v>
      </c>
    </row>
    <row r="20" customFormat="false" ht="12.75" hidden="false" customHeight="false" outlineLevel="0" collapsed="false">
      <c r="A20" s="88" t="n">
        <v>15</v>
      </c>
      <c r="B20" s="89" t="s">
        <v>79</v>
      </c>
      <c r="C20" s="90" t="n">
        <f aca="false">2*COUNTIF(K20:AP20,"X")</f>
        <v>2</v>
      </c>
      <c r="D20" s="91" t="n">
        <f aca="false">SUM(AS20:BB20)</f>
        <v>9.5</v>
      </c>
      <c r="E20" s="92" t="n">
        <f aca="false">SUM(BD20:BI20)</f>
        <v>8</v>
      </c>
      <c r="F20" s="93" t="n">
        <f aca="false">SUM(BK20:BT20)</f>
        <v>8</v>
      </c>
      <c r="G20" s="94" t="n">
        <f aca="false">CA20+CB20</f>
        <v>6</v>
      </c>
      <c r="H20" s="95" t="n">
        <f aca="false">ROUND(SUM(D20:G20)/4,1)</f>
        <v>7.9</v>
      </c>
      <c r="I20" s="96" t="n">
        <f aca="false">ROUND(H20/5,1)*5</f>
        <v>8</v>
      </c>
      <c r="J20" s="97" t="str">
        <f aca="false">IF(I20&gt;=9,"A",IF(I20&gt;=8,"B",IF(I20&gt;=7,"C","D")))</f>
        <v>B</v>
      </c>
      <c r="K20" s="98" t="s">
        <v>63</v>
      </c>
      <c r="L20" s="99" t="s">
        <v>63</v>
      </c>
      <c r="M20" s="99" t="s">
        <v>63</v>
      </c>
      <c r="N20" s="99" t="s">
        <v>63</v>
      </c>
      <c r="O20" s="99" t="s">
        <v>68</v>
      </c>
      <c r="P20" s="99" t="s">
        <v>63</v>
      </c>
      <c r="Q20" s="99" t="s">
        <v>63</v>
      </c>
      <c r="R20" s="99" t="s">
        <v>63</v>
      </c>
      <c r="S20" s="99" t="s">
        <v>63</v>
      </c>
      <c r="T20" s="99" t="s">
        <v>63</v>
      </c>
      <c r="U20" s="99" t="s">
        <v>63</v>
      </c>
      <c r="V20" s="99" t="s">
        <v>63</v>
      </c>
      <c r="W20" s="99" t="s">
        <v>63</v>
      </c>
      <c r="X20" s="100"/>
      <c r="Y20" s="99" t="s">
        <v>63</v>
      </c>
      <c r="Z20" s="99" t="s">
        <v>63</v>
      </c>
      <c r="AA20" s="99" t="s">
        <v>63</v>
      </c>
      <c r="AB20" s="99" t="s">
        <v>63</v>
      </c>
      <c r="AC20" s="99" t="s">
        <v>63</v>
      </c>
      <c r="AD20" s="99" t="s">
        <v>63</v>
      </c>
      <c r="AE20" s="101" t="s">
        <v>63</v>
      </c>
      <c r="AF20" s="102" t="s">
        <v>63</v>
      </c>
      <c r="AG20" s="99" t="s">
        <v>63</v>
      </c>
      <c r="AH20" s="99" t="s">
        <v>63</v>
      </c>
      <c r="AI20" s="99" t="s">
        <v>63</v>
      </c>
      <c r="AJ20" s="99" t="s">
        <v>63</v>
      </c>
      <c r="AK20" s="103"/>
      <c r="AL20" s="99" t="s">
        <v>63</v>
      </c>
      <c r="AM20" s="99" t="s">
        <v>63</v>
      </c>
      <c r="AN20" s="99" t="s">
        <v>63</v>
      </c>
      <c r="AO20" s="99" t="s">
        <v>63</v>
      </c>
      <c r="AP20" s="104" t="s">
        <v>63</v>
      </c>
      <c r="AQ20" s="67" t="n">
        <f aca="false">A20</f>
        <v>15</v>
      </c>
      <c r="AR20" s="68" t="str">
        <f aca="false">B20</f>
        <v>Nelson de Santi Junior</v>
      </c>
      <c r="AS20" s="105" t="n">
        <v>1</v>
      </c>
      <c r="AT20" s="106" t="n">
        <v>1</v>
      </c>
      <c r="AU20" s="106" t="n">
        <v>1</v>
      </c>
      <c r="AV20" s="106" t="n">
        <v>1</v>
      </c>
      <c r="AW20" s="107" t="n">
        <v>1</v>
      </c>
      <c r="AX20" s="105" t="n">
        <v>0.5</v>
      </c>
      <c r="AY20" s="106" t="n">
        <v>1</v>
      </c>
      <c r="AZ20" s="106" t="n">
        <v>1</v>
      </c>
      <c r="BA20" s="106" t="n">
        <v>1</v>
      </c>
      <c r="BB20" s="108" t="n">
        <v>1</v>
      </c>
      <c r="BD20" s="109" t="n">
        <v>2.5</v>
      </c>
      <c r="BE20" s="110" t="n">
        <v>1.5</v>
      </c>
      <c r="BF20" s="111"/>
      <c r="BG20" s="77" t="n">
        <v>2</v>
      </c>
      <c r="BH20" s="112" t="n">
        <v>2</v>
      </c>
      <c r="BI20" s="77"/>
      <c r="BK20" s="78" t="n">
        <v>0.5</v>
      </c>
      <c r="BL20" s="79" t="n">
        <v>1</v>
      </c>
      <c r="BM20" s="79" t="n">
        <v>0.5</v>
      </c>
      <c r="BN20" s="79" t="n">
        <v>1</v>
      </c>
      <c r="BO20" s="79" t="n">
        <v>1</v>
      </c>
      <c r="BP20" s="79" t="n">
        <v>1</v>
      </c>
      <c r="BQ20" s="79" t="n">
        <v>1</v>
      </c>
      <c r="BR20" s="79" t="n">
        <v>1</v>
      </c>
      <c r="BS20" s="79" t="n">
        <v>0.5</v>
      </c>
      <c r="BT20" s="80" t="n">
        <v>0.5</v>
      </c>
      <c r="BV20" s="113" t="n">
        <v>1.5</v>
      </c>
      <c r="BW20" s="114" t="n">
        <v>2</v>
      </c>
      <c r="BX20" s="114" t="n">
        <v>1.5</v>
      </c>
      <c r="BY20" s="114" t="n">
        <v>1</v>
      </c>
      <c r="BZ20" s="115"/>
      <c r="CA20" s="113" t="n">
        <f aca="false">SUM(BV20:BZ20)</f>
        <v>6</v>
      </c>
      <c r="CB20" s="116"/>
      <c r="CD20" s="86" t="n">
        <f aca="false">A20</f>
        <v>15</v>
      </c>
      <c r="CE20" s="87" t="str">
        <f aca="false">B20</f>
        <v>Nelson de Santi Junior</v>
      </c>
    </row>
    <row r="21" customFormat="false" ht="12.75" hidden="false" customHeight="false" outlineLevel="0" collapsed="false">
      <c r="A21" s="88" t="n">
        <v>16</v>
      </c>
      <c r="B21" s="89" t="s">
        <v>80</v>
      </c>
      <c r="C21" s="90" t="n">
        <f aca="false">2*COUNTIF(K21:AP21,"X")</f>
        <v>6</v>
      </c>
      <c r="D21" s="91" t="n">
        <f aca="false">SUM(AS21:BB21)</f>
        <v>7.5</v>
      </c>
      <c r="E21" s="92" t="n">
        <f aca="false">SUM(BD21:BI21)</f>
        <v>8</v>
      </c>
      <c r="F21" s="93" t="n">
        <f aca="false">SUM(BK21:BT21)</f>
        <v>8.5</v>
      </c>
      <c r="G21" s="121" t="n">
        <v>8</v>
      </c>
      <c r="H21" s="95" t="n">
        <f aca="false">ROUND(SUM(D21:G21)/4,1)</f>
        <v>8</v>
      </c>
      <c r="I21" s="96" t="n">
        <f aca="false">ROUND(H21/5,1)*5</f>
        <v>8</v>
      </c>
      <c r="J21" s="97" t="str">
        <f aca="false">IF(I21&gt;=9,"A",IF(I21&gt;=8,"B",IF(I21&gt;=7,"C","D")))</f>
        <v>B</v>
      </c>
      <c r="K21" s="98" t="s">
        <v>68</v>
      </c>
      <c r="L21" s="99" t="s">
        <v>68</v>
      </c>
      <c r="M21" s="99" t="s">
        <v>63</v>
      </c>
      <c r="N21" s="99" t="s">
        <v>63</v>
      </c>
      <c r="O21" s="99" t="s">
        <v>63</v>
      </c>
      <c r="P21" s="99" t="s">
        <v>63</v>
      </c>
      <c r="Q21" s="99" t="s">
        <v>63</v>
      </c>
      <c r="R21" s="99" t="s">
        <v>63</v>
      </c>
      <c r="S21" s="99" t="s">
        <v>63</v>
      </c>
      <c r="T21" s="99" t="s">
        <v>63</v>
      </c>
      <c r="U21" s="99" t="s">
        <v>63</v>
      </c>
      <c r="V21" s="99" t="s">
        <v>63</v>
      </c>
      <c r="W21" s="99" t="s">
        <v>63</v>
      </c>
      <c r="X21" s="100"/>
      <c r="Y21" s="99" t="s">
        <v>63</v>
      </c>
      <c r="Z21" s="99" t="s">
        <v>68</v>
      </c>
      <c r="AA21" s="99" t="s">
        <v>63</v>
      </c>
      <c r="AB21" s="99" t="s">
        <v>63</v>
      </c>
      <c r="AC21" s="99" t="s">
        <v>63</v>
      </c>
      <c r="AD21" s="99" t="s">
        <v>63</v>
      </c>
      <c r="AE21" s="101" t="s">
        <v>63</v>
      </c>
      <c r="AF21" s="102" t="s">
        <v>63</v>
      </c>
      <c r="AG21" s="99" t="s">
        <v>63</v>
      </c>
      <c r="AH21" s="99" t="s">
        <v>63</v>
      </c>
      <c r="AI21" s="99" t="s">
        <v>63</v>
      </c>
      <c r="AJ21" s="99" t="s">
        <v>63</v>
      </c>
      <c r="AK21" s="103"/>
      <c r="AL21" s="99" t="s">
        <v>63</v>
      </c>
      <c r="AM21" s="99" t="s">
        <v>63</v>
      </c>
      <c r="AN21" s="99" t="s">
        <v>63</v>
      </c>
      <c r="AO21" s="99" t="s">
        <v>63</v>
      </c>
      <c r="AP21" s="104" t="s">
        <v>63</v>
      </c>
      <c r="AQ21" s="67" t="n">
        <f aca="false">A21</f>
        <v>16</v>
      </c>
      <c r="AR21" s="68" t="str">
        <f aca="false">B21</f>
        <v>Neodir José Comunello</v>
      </c>
      <c r="AS21" s="105" t="n">
        <v>1</v>
      </c>
      <c r="AT21" s="106" t="n">
        <v>1</v>
      </c>
      <c r="AU21" s="106" t="n">
        <v>1</v>
      </c>
      <c r="AV21" s="106" t="n">
        <v>1</v>
      </c>
      <c r="AW21" s="107" t="n">
        <v>0.5</v>
      </c>
      <c r="AX21" s="105" t="n">
        <v>1</v>
      </c>
      <c r="AY21" s="106" t="n">
        <v>0.5</v>
      </c>
      <c r="AZ21" s="106" t="n">
        <v>0.5</v>
      </c>
      <c r="BA21" s="106" t="n">
        <v>0.5</v>
      </c>
      <c r="BB21" s="108" t="n">
        <v>0.5</v>
      </c>
      <c r="BD21" s="109" t="n">
        <v>2</v>
      </c>
      <c r="BE21" s="110" t="n">
        <v>2</v>
      </c>
      <c r="BF21" s="111"/>
      <c r="BG21" s="77" t="n">
        <v>2</v>
      </c>
      <c r="BH21" s="112" t="n">
        <v>2</v>
      </c>
      <c r="BI21" s="77"/>
      <c r="BK21" s="78" t="n">
        <v>1</v>
      </c>
      <c r="BL21" s="79" t="n">
        <v>1</v>
      </c>
      <c r="BM21" s="79" t="n">
        <v>1</v>
      </c>
      <c r="BN21" s="79" t="n">
        <v>1</v>
      </c>
      <c r="BO21" s="79" t="n">
        <v>1</v>
      </c>
      <c r="BP21" s="79" t="n">
        <v>1</v>
      </c>
      <c r="BQ21" s="79" t="n">
        <v>0</v>
      </c>
      <c r="BR21" s="79" t="n">
        <v>1</v>
      </c>
      <c r="BS21" s="79" t="n">
        <v>0.5</v>
      </c>
      <c r="BT21" s="80" t="n">
        <v>1</v>
      </c>
      <c r="BV21" s="113"/>
      <c r="BW21" s="114"/>
      <c r="BX21" s="114"/>
      <c r="BY21" s="114"/>
      <c r="BZ21" s="115"/>
      <c r="CA21" s="113"/>
      <c r="CB21" s="116"/>
      <c r="CD21" s="86" t="n">
        <f aca="false">A21</f>
        <v>16</v>
      </c>
      <c r="CE21" s="87" t="str">
        <f aca="false">B21</f>
        <v>Neodir José Comunello</v>
      </c>
    </row>
    <row r="22" customFormat="false" ht="12.75" hidden="false" customHeight="false" outlineLevel="0" collapsed="false">
      <c r="A22" s="88" t="n">
        <v>17</v>
      </c>
      <c r="B22" s="89" t="s">
        <v>81</v>
      </c>
      <c r="C22" s="90" t="n">
        <f aca="false">2*COUNTIF(K22:M22,"X")</f>
        <v>2</v>
      </c>
      <c r="D22" s="91" t="n">
        <f aca="false">SUM(AS22:BB22)</f>
        <v>8.5</v>
      </c>
      <c r="E22" s="92" t="n">
        <f aca="false">SUM(BD22:BI22)</f>
        <v>9</v>
      </c>
      <c r="F22" s="93" t="n">
        <f aca="false">SUM(BK22:BT22)</f>
        <v>8.5</v>
      </c>
      <c r="G22" s="121" t="n">
        <v>6.5</v>
      </c>
      <c r="H22" s="95" t="n">
        <f aca="false">ROUND(SUM(D22:G22)/4,1)</f>
        <v>8.1</v>
      </c>
      <c r="I22" s="96" t="n">
        <f aca="false">ROUND(H22/5,1)*5</f>
        <v>8</v>
      </c>
      <c r="J22" s="97" t="str">
        <f aca="false">IF(I22&gt;=9,"A",IF(I22&gt;=8,"B",IF(I22&gt;=7,"C","D")))</f>
        <v>B</v>
      </c>
      <c r="K22" s="98" t="s">
        <v>63</v>
      </c>
      <c r="L22" s="99" t="s">
        <v>68</v>
      </c>
      <c r="M22" s="99" t="s">
        <v>63</v>
      </c>
      <c r="N22" s="99" t="s">
        <v>63</v>
      </c>
      <c r="O22" s="99" t="s">
        <v>63</v>
      </c>
      <c r="P22" s="99" t="s">
        <v>63</v>
      </c>
      <c r="Q22" s="99" t="s">
        <v>63</v>
      </c>
      <c r="R22" s="99" t="s">
        <v>63</v>
      </c>
      <c r="S22" s="99" t="s">
        <v>63</v>
      </c>
      <c r="T22" s="99" t="s">
        <v>63</v>
      </c>
      <c r="U22" s="99" t="s">
        <v>63</v>
      </c>
      <c r="V22" s="99" t="s">
        <v>63</v>
      </c>
      <c r="W22" s="99" t="s">
        <v>63</v>
      </c>
      <c r="X22" s="100"/>
      <c r="Y22" s="99" t="s">
        <v>63</v>
      </c>
      <c r="Z22" s="99" t="s">
        <v>63</v>
      </c>
      <c r="AA22" s="99" t="s">
        <v>63</v>
      </c>
      <c r="AB22" s="99" t="s">
        <v>63</v>
      </c>
      <c r="AC22" s="99" t="s">
        <v>63</v>
      </c>
      <c r="AD22" s="99" t="s">
        <v>63</v>
      </c>
      <c r="AE22" s="101" t="s">
        <v>68</v>
      </c>
      <c r="AF22" s="102" t="s">
        <v>63</v>
      </c>
      <c r="AG22" s="138" t="s">
        <v>63</v>
      </c>
      <c r="AH22" s="99" t="s">
        <v>63</v>
      </c>
      <c r="AI22" s="99" t="s">
        <v>63</v>
      </c>
      <c r="AJ22" s="99" t="s">
        <v>63</v>
      </c>
      <c r="AK22" s="103"/>
      <c r="AL22" s="99" t="s">
        <v>63</v>
      </c>
      <c r="AM22" s="99" t="s">
        <v>63</v>
      </c>
      <c r="AN22" s="99" t="s">
        <v>63</v>
      </c>
      <c r="AO22" s="99" t="s">
        <v>63</v>
      </c>
      <c r="AP22" s="104" t="s">
        <v>63</v>
      </c>
      <c r="AQ22" s="67" t="n">
        <f aca="false">A22</f>
        <v>17</v>
      </c>
      <c r="AR22" s="68" t="str">
        <f aca="false">B22</f>
        <v>Rui Patrick Konrad Mendes</v>
      </c>
      <c r="AS22" s="105" t="n">
        <v>1</v>
      </c>
      <c r="AT22" s="106" t="n">
        <v>1</v>
      </c>
      <c r="AU22" s="106" t="n">
        <v>1</v>
      </c>
      <c r="AV22" s="106" t="n">
        <v>0.5</v>
      </c>
      <c r="AW22" s="107" t="n">
        <v>0.5</v>
      </c>
      <c r="AX22" s="105" t="n">
        <v>1</v>
      </c>
      <c r="AY22" s="106" t="n">
        <v>1</v>
      </c>
      <c r="AZ22" s="106" t="n">
        <v>1</v>
      </c>
      <c r="BA22" s="106" t="n">
        <v>0.5</v>
      </c>
      <c r="BB22" s="108" t="n">
        <v>1</v>
      </c>
      <c r="BD22" s="109" t="n">
        <v>2.5</v>
      </c>
      <c r="BE22" s="110" t="n">
        <v>2.5</v>
      </c>
      <c r="BF22" s="111" t="n">
        <v>1.5</v>
      </c>
      <c r="BG22" s="77"/>
      <c r="BH22" s="112"/>
      <c r="BI22" s="77" t="n">
        <v>2.5</v>
      </c>
      <c r="BK22" s="117" t="n">
        <f aca="false">BK21</f>
        <v>1</v>
      </c>
      <c r="BL22" s="118" t="n">
        <f aca="false">BL21</f>
        <v>1</v>
      </c>
      <c r="BM22" s="118" t="n">
        <f aca="false">BM21</f>
        <v>1</v>
      </c>
      <c r="BN22" s="118" t="n">
        <f aca="false">BN21</f>
        <v>1</v>
      </c>
      <c r="BO22" s="118" t="n">
        <f aca="false">BO21</f>
        <v>1</v>
      </c>
      <c r="BP22" s="118" t="n">
        <f aca="false">BP21</f>
        <v>1</v>
      </c>
      <c r="BQ22" s="118" t="n">
        <f aca="false">BQ21</f>
        <v>0</v>
      </c>
      <c r="BR22" s="118" t="n">
        <f aca="false">BR21</f>
        <v>1</v>
      </c>
      <c r="BS22" s="118" t="n">
        <f aca="false">BS21</f>
        <v>0.5</v>
      </c>
      <c r="BT22" s="119" t="n">
        <f aca="false">BT21</f>
        <v>1</v>
      </c>
      <c r="BV22" s="113"/>
      <c r="BW22" s="114"/>
      <c r="BX22" s="114"/>
      <c r="BY22" s="114"/>
      <c r="BZ22" s="115"/>
      <c r="CA22" s="113"/>
      <c r="CB22" s="116"/>
      <c r="CD22" s="86" t="n">
        <f aca="false">A22</f>
        <v>17</v>
      </c>
      <c r="CE22" s="87" t="str">
        <f aca="false">B22</f>
        <v>Rui Patrick Konrad Mendes</v>
      </c>
    </row>
    <row r="23" customFormat="false" ht="12.75" hidden="false" customHeight="false" outlineLevel="0" collapsed="false">
      <c r="A23" s="88" t="n">
        <v>18</v>
      </c>
      <c r="B23" s="89" t="s">
        <v>82</v>
      </c>
      <c r="C23" s="90" t="n">
        <f aca="false">2*COUNTIF(K23:AP23,"X")</f>
        <v>0</v>
      </c>
      <c r="D23" s="91" t="n">
        <f aca="false">SUM(AS23:BB23)</f>
        <v>8.5</v>
      </c>
      <c r="E23" s="92" t="n">
        <f aca="false">SUM(BD23:BI23)</f>
        <v>8</v>
      </c>
      <c r="F23" s="93" t="n">
        <f aca="false">SUM(BK23:BT23)</f>
        <v>8</v>
      </c>
      <c r="G23" s="94" t="n">
        <f aca="false">CA23+CB23</f>
        <v>5.5</v>
      </c>
      <c r="H23" s="95" t="n">
        <f aca="false">ROUND(SUM(D23:G23)/4,1)</f>
        <v>7.5</v>
      </c>
      <c r="I23" s="96" t="n">
        <f aca="false">ROUND(H23/5,1)*5</f>
        <v>7.5</v>
      </c>
      <c r="J23" s="97" t="str">
        <f aca="false">IF(I23&gt;=9,"A",IF(I23&gt;=8,"B",IF(I23&gt;=7,"C","D")))</f>
        <v>C</v>
      </c>
      <c r="K23" s="98" t="s">
        <v>63</v>
      </c>
      <c r="L23" s="99" t="s">
        <v>63</v>
      </c>
      <c r="M23" s="99" t="s">
        <v>63</v>
      </c>
      <c r="N23" s="99" t="s">
        <v>63</v>
      </c>
      <c r="O23" s="99" t="s">
        <v>63</v>
      </c>
      <c r="P23" s="99" t="s">
        <v>63</v>
      </c>
      <c r="Q23" s="99" t="s">
        <v>63</v>
      </c>
      <c r="R23" s="99" t="s">
        <v>63</v>
      </c>
      <c r="S23" s="99" t="s">
        <v>63</v>
      </c>
      <c r="T23" s="99" t="s">
        <v>63</v>
      </c>
      <c r="U23" s="99" t="s">
        <v>63</v>
      </c>
      <c r="V23" s="99" t="s">
        <v>63</v>
      </c>
      <c r="W23" s="99" t="s">
        <v>63</v>
      </c>
      <c r="X23" s="100"/>
      <c r="Y23" s="99" t="s">
        <v>63</v>
      </c>
      <c r="Z23" s="99" t="s">
        <v>63</v>
      </c>
      <c r="AA23" s="99" t="s">
        <v>63</v>
      </c>
      <c r="AB23" s="99" t="s">
        <v>63</v>
      </c>
      <c r="AC23" s="99" t="s">
        <v>63</v>
      </c>
      <c r="AD23" s="99" t="s">
        <v>63</v>
      </c>
      <c r="AE23" s="101" t="s">
        <v>63</v>
      </c>
      <c r="AF23" s="102" t="s">
        <v>63</v>
      </c>
      <c r="AG23" s="99" t="s">
        <v>63</v>
      </c>
      <c r="AH23" s="99" t="s">
        <v>63</v>
      </c>
      <c r="AI23" s="99" t="s">
        <v>63</v>
      </c>
      <c r="AJ23" s="99" t="s">
        <v>63</v>
      </c>
      <c r="AK23" s="103"/>
      <c r="AL23" s="99" t="s">
        <v>63</v>
      </c>
      <c r="AM23" s="99" t="s">
        <v>63</v>
      </c>
      <c r="AN23" s="99" t="s">
        <v>63</v>
      </c>
      <c r="AO23" s="99" t="s">
        <v>63</v>
      </c>
      <c r="AP23" s="104" t="s">
        <v>63</v>
      </c>
      <c r="AQ23" s="67" t="n">
        <f aca="false">A23</f>
        <v>18</v>
      </c>
      <c r="AR23" s="68" t="str">
        <f aca="false">B23</f>
        <v>Tiago Schaefer</v>
      </c>
      <c r="AS23" s="105" t="n">
        <v>1</v>
      </c>
      <c r="AT23" s="106" t="n">
        <v>1</v>
      </c>
      <c r="AU23" s="106" t="n">
        <v>1</v>
      </c>
      <c r="AV23" s="106" t="n">
        <v>1</v>
      </c>
      <c r="AW23" s="107" t="n">
        <v>1</v>
      </c>
      <c r="AX23" s="105" t="n">
        <v>1</v>
      </c>
      <c r="AY23" s="106" t="n">
        <v>0.5</v>
      </c>
      <c r="AZ23" s="106" t="n">
        <v>0.5</v>
      </c>
      <c r="BA23" s="106" t="n">
        <v>0.5</v>
      </c>
      <c r="BB23" s="108" t="n">
        <v>1</v>
      </c>
      <c r="BD23" s="109" t="n">
        <v>2.5</v>
      </c>
      <c r="BE23" s="110" t="n">
        <v>2</v>
      </c>
      <c r="BF23" s="111"/>
      <c r="BG23" s="77" t="n">
        <v>2</v>
      </c>
      <c r="BH23" s="112" t="n">
        <v>1.5</v>
      </c>
      <c r="BI23" s="77"/>
      <c r="BK23" s="117" t="n">
        <f aca="false">BK20</f>
        <v>0.5</v>
      </c>
      <c r="BL23" s="118" t="n">
        <f aca="false">BL20</f>
        <v>1</v>
      </c>
      <c r="BM23" s="118" t="n">
        <f aca="false">BM20</f>
        <v>0.5</v>
      </c>
      <c r="BN23" s="118" t="n">
        <f aca="false">BN20</f>
        <v>1</v>
      </c>
      <c r="BO23" s="118" t="n">
        <f aca="false">BO20</f>
        <v>1</v>
      </c>
      <c r="BP23" s="118" t="n">
        <f aca="false">BP20</f>
        <v>1</v>
      </c>
      <c r="BQ23" s="118" t="n">
        <f aca="false">BQ20</f>
        <v>1</v>
      </c>
      <c r="BR23" s="118" t="n">
        <f aca="false">BR20</f>
        <v>1</v>
      </c>
      <c r="BS23" s="118" t="n">
        <f aca="false">BS20</f>
        <v>0.5</v>
      </c>
      <c r="BT23" s="119" t="n">
        <f aca="false">BT20</f>
        <v>0.5</v>
      </c>
      <c r="BV23" s="113" t="n">
        <v>1.5</v>
      </c>
      <c r="BW23" s="114" t="n">
        <v>2</v>
      </c>
      <c r="BX23" s="114" t="n">
        <v>1.5</v>
      </c>
      <c r="BY23" s="114" t="n">
        <v>0.5</v>
      </c>
      <c r="BZ23" s="115"/>
      <c r="CA23" s="113" t="n">
        <f aca="false">SUM(BV23:BZ23)</f>
        <v>5.5</v>
      </c>
      <c r="CB23" s="116"/>
      <c r="CD23" s="86" t="n">
        <f aca="false">A23</f>
        <v>18</v>
      </c>
      <c r="CE23" s="87" t="str">
        <f aca="false">B23</f>
        <v>Tiago Schaefer</v>
      </c>
    </row>
    <row r="24" customFormat="false" ht="12.75" hidden="false" customHeight="false" outlineLevel="0" collapsed="false">
      <c r="A24" s="88" t="n">
        <v>19</v>
      </c>
      <c r="B24" s="89" t="s">
        <v>83</v>
      </c>
      <c r="C24" s="90" t="n">
        <f aca="false">2*COUNTIF(K24:AP24,"X")</f>
        <v>0</v>
      </c>
      <c r="D24" s="91" t="n">
        <f aca="false">SUM(AS24:BB24)</f>
        <v>10</v>
      </c>
      <c r="E24" s="92" t="n">
        <f aca="false">SUM(BD24:BI24)</f>
        <v>5</v>
      </c>
      <c r="F24" s="93" t="n">
        <f aca="false">SUM(BK24:BT24)</f>
        <v>9</v>
      </c>
      <c r="G24" s="94" t="n">
        <f aca="false">CA24+CB24</f>
        <v>5.5</v>
      </c>
      <c r="H24" s="95" t="n">
        <f aca="false">ROUND(SUM(D24:G24)/4,1)</f>
        <v>7.4</v>
      </c>
      <c r="I24" s="96" t="n">
        <f aca="false">ROUND(H24/5,1)*5</f>
        <v>7.5</v>
      </c>
      <c r="J24" s="97" t="str">
        <f aca="false">IF(I24&gt;=9,"A",IF(I24&gt;=8,"B",IF(I24&gt;=7,"C","D")))</f>
        <v>C</v>
      </c>
      <c r="K24" s="98" t="s">
        <v>63</v>
      </c>
      <c r="L24" s="99" t="s">
        <v>63</v>
      </c>
      <c r="M24" s="99" t="s">
        <v>63</v>
      </c>
      <c r="N24" s="99" t="s">
        <v>63</v>
      </c>
      <c r="O24" s="99" t="s">
        <v>63</v>
      </c>
      <c r="P24" s="99" t="s">
        <v>63</v>
      </c>
      <c r="Q24" s="99" t="s">
        <v>63</v>
      </c>
      <c r="R24" s="99" t="s">
        <v>63</v>
      </c>
      <c r="S24" s="99" t="s">
        <v>63</v>
      </c>
      <c r="T24" s="99" t="s">
        <v>63</v>
      </c>
      <c r="U24" s="99" t="s">
        <v>63</v>
      </c>
      <c r="V24" s="99" t="s">
        <v>63</v>
      </c>
      <c r="W24" s="99" t="s">
        <v>63</v>
      </c>
      <c r="X24" s="100"/>
      <c r="Y24" s="99" t="s">
        <v>63</v>
      </c>
      <c r="Z24" s="99" t="s">
        <v>63</v>
      </c>
      <c r="AA24" s="99" t="s">
        <v>63</v>
      </c>
      <c r="AB24" s="99" t="s">
        <v>63</v>
      </c>
      <c r="AC24" s="99" t="s">
        <v>63</v>
      </c>
      <c r="AD24" s="99" t="s">
        <v>63</v>
      </c>
      <c r="AE24" s="101" t="s">
        <v>63</v>
      </c>
      <c r="AF24" s="102" t="s">
        <v>63</v>
      </c>
      <c r="AG24" s="99" t="s">
        <v>63</v>
      </c>
      <c r="AH24" s="99" t="s">
        <v>63</v>
      </c>
      <c r="AI24" s="99" t="s">
        <v>63</v>
      </c>
      <c r="AJ24" s="99" t="s">
        <v>63</v>
      </c>
      <c r="AK24" s="103"/>
      <c r="AL24" s="99" t="s">
        <v>63</v>
      </c>
      <c r="AM24" s="99" t="s">
        <v>63</v>
      </c>
      <c r="AN24" s="99" t="s">
        <v>63</v>
      </c>
      <c r="AO24" s="99" t="s">
        <v>63</v>
      </c>
      <c r="AP24" s="104" t="s">
        <v>63</v>
      </c>
      <c r="AQ24" s="67" t="n">
        <f aca="false">A24</f>
        <v>19</v>
      </c>
      <c r="AR24" s="68" t="str">
        <f aca="false">B24</f>
        <v>Udo Kurzawa</v>
      </c>
      <c r="AS24" s="105" t="n">
        <v>1</v>
      </c>
      <c r="AT24" s="106" t="n">
        <v>1</v>
      </c>
      <c r="AU24" s="106" t="n">
        <v>1</v>
      </c>
      <c r="AV24" s="106" t="n">
        <v>1</v>
      </c>
      <c r="AW24" s="107" t="n">
        <v>1</v>
      </c>
      <c r="AX24" s="105" t="n">
        <v>1</v>
      </c>
      <c r="AY24" s="106" t="n">
        <v>1</v>
      </c>
      <c r="AZ24" s="106" t="n">
        <v>1</v>
      </c>
      <c r="BA24" s="106" t="n">
        <v>1</v>
      </c>
      <c r="BB24" s="108" t="n">
        <v>1</v>
      </c>
      <c r="BD24" s="109" t="n">
        <v>1.5</v>
      </c>
      <c r="BE24" s="110" t="n">
        <v>1.5</v>
      </c>
      <c r="BF24" s="111"/>
      <c r="BG24" s="77" t="n">
        <v>1</v>
      </c>
      <c r="BH24" s="112" t="n">
        <v>1</v>
      </c>
      <c r="BI24" s="77"/>
      <c r="BK24" s="117" t="n">
        <f aca="false">BK7</f>
        <v>1</v>
      </c>
      <c r="BL24" s="118" t="n">
        <f aca="false">BL7</f>
        <v>1</v>
      </c>
      <c r="BM24" s="118" t="n">
        <f aca="false">BM7</f>
        <v>1</v>
      </c>
      <c r="BN24" s="118" t="n">
        <f aca="false">BN7</f>
        <v>1</v>
      </c>
      <c r="BO24" s="118" t="n">
        <f aca="false">BO7</f>
        <v>1</v>
      </c>
      <c r="BP24" s="118" t="n">
        <f aca="false">BP7</f>
        <v>1</v>
      </c>
      <c r="BQ24" s="118" t="n">
        <f aca="false">BQ7</f>
        <v>1</v>
      </c>
      <c r="BR24" s="118" t="n">
        <f aca="false">BR7</f>
        <v>0.5</v>
      </c>
      <c r="BS24" s="118" t="n">
        <f aca="false">BS7</f>
        <v>1</v>
      </c>
      <c r="BT24" s="119" t="n">
        <f aca="false">BT7</f>
        <v>0.5</v>
      </c>
      <c r="BV24" s="113" t="n">
        <v>1</v>
      </c>
      <c r="BW24" s="114" t="n">
        <v>0.5</v>
      </c>
      <c r="BX24" s="114" t="n">
        <v>1.5</v>
      </c>
      <c r="BY24" s="114" t="n">
        <v>1</v>
      </c>
      <c r="BZ24" s="115" t="n">
        <v>1.5</v>
      </c>
      <c r="CA24" s="113" t="n">
        <f aca="false">SUM(BV24:BZ24)</f>
        <v>5.5</v>
      </c>
      <c r="CB24" s="116"/>
      <c r="CD24" s="86" t="n">
        <f aca="false">A24</f>
        <v>19</v>
      </c>
      <c r="CE24" s="87" t="str">
        <f aca="false">B24</f>
        <v>Udo Kurzawa</v>
      </c>
    </row>
    <row r="25" customFormat="false" ht="13.5" hidden="false" customHeight="false" outlineLevel="0" collapsed="false">
      <c r="A25" s="120" t="n">
        <v>20</v>
      </c>
      <c r="B25" s="89" t="s">
        <v>84</v>
      </c>
      <c r="C25" s="139" t="n">
        <f aca="false">2*COUNTIF(K25:AP25,"X")</f>
        <v>4</v>
      </c>
      <c r="D25" s="140" t="n">
        <f aca="false">SUM(AS25:BB25)</f>
        <v>8.5</v>
      </c>
      <c r="E25" s="141" t="n">
        <f aca="false">SUM(BD25:BI25)</f>
        <v>2.5</v>
      </c>
      <c r="F25" s="142" t="n">
        <f aca="false">SUM(BK25:BT25)</f>
        <v>8.5</v>
      </c>
      <c r="G25" s="143" t="n">
        <v>4</v>
      </c>
      <c r="H25" s="144" t="n">
        <f aca="false">ROUND(SUM(D25:G25)/4,1)</f>
        <v>5.9</v>
      </c>
      <c r="I25" s="145" t="n">
        <f aca="false">ROUND(H25/5,1)*5</f>
        <v>6</v>
      </c>
      <c r="J25" s="146" t="str">
        <f aca="false">IF(I25&gt;=9,"A",IF(I25&gt;=8,"B",IF(I25&gt;=7,"C","D")))</f>
        <v>D</v>
      </c>
      <c r="K25" s="98" t="s">
        <v>68</v>
      </c>
      <c r="L25" s="99" t="s">
        <v>63</v>
      </c>
      <c r="M25" s="99" t="s">
        <v>63</v>
      </c>
      <c r="N25" s="99" t="s">
        <v>63</v>
      </c>
      <c r="O25" s="99" t="s">
        <v>63</v>
      </c>
      <c r="P25" s="99" t="s">
        <v>63</v>
      </c>
      <c r="Q25" s="99" t="s">
        <v>63</v>
      </c>
      <c r="R25" s="99" t="s">
        <v>68</v>
      </c>
      <c r="S25" s="99" t="s">
        <v>63</v>
      </c>
      <c r="T25" s="99" t="s">
        <v>63</v>
      </c>
      <c r="U25" s="99" t="s">
        <v>63</v>
      </c>
      <c r="V25" s="99" t="s">
        <v>63</v>
      </c>
      <c r="W25" s="99" t="s">
        <v>63</v>
      </c>
      <c r="X25" s="100"/>
      <c r="Y25" s="99" t="s">
        <v>63</v>
      </c>
      <c r="Z25" s="99" t="s">
        <v>63</v>
      </c>
      <c r="AA25" s="99" t="s">
        <v>63</v>
      </c>
      <c r="AB25" s="99" t="s">
        <v>63</v>
      </c>
      <c r="AC25" s="99" t="s">
        <v>63</v>
      </c>
      <c r="AD25" s="99" t="s">
        <v>63</v>
      </c>
      <c r="AE25" s="101" t="s">
        <v>63</v>
      </c>
      <c r="AF25" s="147" t="s">
        <v>63</v>
      </c>
      <c r="AG25" s="148" t="s">
        <v>63</v>
      </c>
      <c r="AH25" s="148" t="s">
        <v>63</v>
      </c>
      <c r="AI25" s="148" t="s">
        <v>63</v>
      </c>
      <c r="AJ25" s="148" t="s">
        <v>63</v>
      </c>
      <c r="AK25" s="149"/>
      <c r="AL25" s="148" t="s">
        <v>63</v>
      </c>
      <c r="AM25" s="148" t="s">
        <v>63</v>
      </c>
      <c r="AN25" s="148" t="s">
        <v>63</v>
      </c>
      <c r="AO25" s="148" t="s">
        <v>63</v>
      </c>
      <c r="AP25" s="150" t="s">
        <v>63</v>
      </c>
      <c r="AQ25" s="67" t="n">
        <f aca="false">A25</f>
        <v>20</v>
      </c>
      <c r="AR25" s="68" t="str">
        <f aca="false">B25</f>
        <v>Jackson Franco</v>
      </c>
      <c r="AS25" s="105" t="n">
        <v>1</v>
      </c>
      <c r="AT25" s="106" t="n">
        <v>0</v>
      </c>
      <c r="AU25" s="106" t="n">
        <v>1</v>
      </c>
      <c r="AV25" s="106" t="n">
        <v>1</v>
      </c>
      <c r="AW25" s="107" t="n">
        <v>1</v>
      </c>
      <c r="AX25" s="105" t="n">
        <v>1</v>
      </c>
      <c r="AY25" s="106" t="n">
        <v>1</v>
      </c>
      <c r="AZ25" s="106" t="n">
        <v>0.5</v>
      </c>
      <c r="BA25" s="106" t="n">
        <v>1</v>
      </c>
      <c r="BB25" s="108" t="n">
        <v>1</v>
      </c>
      <c r="BD25" s="151"/>
      <c r="BE25" s="152" t="n">
        <v>1</v>
      </c>
      <c r="BF25" s="153"/>
      <c r="BG25" s="154" t="n">
        <v>1.5</v>
      </c>
      <c r="BH25" s="155"/>
      <c r="BI25" s="154"/>
      <c r="BK25" s="117" t="n">
        <f aca="false">BK16</f>
        <v>0</v>
      </c>
      <c r="BL25" s="118" t="n">
        <f aca="false">BL16</f>
        <v>1</v>
      </c>
      <c r="BM25" s="118" t="n">
        <f aca="false">BM16</f>
        <v>1</v>
      </c>
      <c r="BN25" s="118" t="n">
        <f aca="false">BN16</f>
        <v>1</v>
      </c>
      <c r="BO25" s="118" t="n">
        <f aca="false">BO16</f>
        <v>1</v>
      </c>
      <c r="BP25" s="118" t="n">
        <f aca="false">BP16</f>
        <v>1</v>
      </c>
      <c r="BQ25" s="118" t="n">
        <f aca="false">BQ16</f>
        <v>1</v>
      </c>
      <c r="BR25" s="118" t="n">
        <f aca="false">BR16</f>
        <v>1</v>
      </c>
      <c r="BS25" s="118" t="n">
        <f aca="false">BS16</f>
        <v>1</v>
      </c>
      <c r="BT25" s="119" t="n">
        <f aca="false">BT16</f>
        <v>0.5</v>
      </c>
      <c r="BV25" s="113" t="n">
        <v>1</v>
      </c>
      <c r="BW25" s="114" t="n">
        <v>0.5</v>
      </c>
      <c r="BX25" s="114"/>
      <c r="BY25" s="114" t="n">
        <v>0.5</v>
      </c>
      <c r="BZ25" s="115" t="n">
        <v>2</v>
      </c>
      <c r="CA25" s="113" t="n">
        <f aca="false">SUM(BV25:BZ25)</f>
        <v>4</v>
      </c>
      <c r="CB25" s="116"/>
      <c r="CD25" s="86" t="n">
        <f aca="false">A25</f>
        <v>20</v>
      </c>
      <c r="CE25" s="87" t="str">
        <f aca="false">B25</f>
        <v>Jackson Franco</v>
      </c>
    </row>
    <row r="26" customFormat="false" ht="13.5" hidden="false" customHeight="true" outlineLevel="0" collapsed="false">
      <c r="A26" s="2"/>
      <c r="B26" s="156" t="s">
        <v>85</v>
      </c>
      <c r="C26" s="1"/>
      <c r="G26" s="1" t="s">
        <v>86</v>
      </c>
      <c r="H26" s="157" t="n">
        <f aca="false">MAX(H6:H25)</f>
        <v>9.3</v>
      </c>
      <c r="I26" s="157" t="n">
        <f aca="false">MAX(I6:I25)</f>
        <v>9.5</v>
      </c>
      <c r="J26" s="3" t="str">
        <f aca="false">IF(I26&gt;=9,"A",IF(I26&gt;=8,"B",IF(I26&gt;=7,"C","D")))</f>
        <v>A</v>
      </c>
      <c r="L26" s="0"/>
      <c r="M26" s="2"/>
      <c r="N26" s="0"/>
      <c r="AK26" s="158"/>
      <c r="AS26" s="159" t="s">
        <v>87</v>
      </c>
      <c r="AT26" s="160" t="s">
        <v>88</v>
      </c>
      <c r="AU26" s="160" t="s">
        <v>89</v>
      </c>
      <c r="AV26" s="160" t="s">
        <v>90</v>
      </c>
      <c r="AW26" s="161" t="s">
        <v>91</v>
      </c>
      <c r="AX26" s="159" t="s">
        <v>92</v>
      </c>
      <c r="AY26" s="160" t="s">
        <v>93</v>
      </c>
      <c r="AZ26" s="160" t="s">
        <v>94</v>
      </c>
      <c r="BA26" s="160" t="s">
        <v>95</v>
      </c>
      <c r="BB26" s="162" t="s">
        <v>96</v>
      </c>
      <c r="BD26" s="163" t="s">
        <v>97</v>
      </c>
      <c r="BE26" s="164" t="s">
        <v>98</v>
      </c>
      <c r="BF26" s="165" t="s">
        <v>99</v>
      </c>
      <c r="BG26" s="166" t="s">
        <v>100</v>
      </c>
      <c r="BH26" s="167" t="s">
        <v>101</v>
      </c>
      <c r="BI26" s="165" t="s">
        <v>102</v>
      </c>
      <c r="BK26" s="168" t="s">
        <v>103</v>
      </c>
      <c r="BL26" s="169" t="s">
        <v>104</v>
      </c>
      <c r="BM26" s="169" t="s">
        <v>105</v>
      </c>
      <c r="BN26" s="169" t="s">
        <v>106</v>
      </c>
      <c r="BO26" s="170" t="s">
        <v>107</v>
      </c>
      <c r="BP26" s="168" t="s">
        <v>108</v>
      </c>
      <c r="BQ26" s="169" t="s">
        <v>109</v>
      </c>
      <c r="BR26" s="169" t="s">
        <v>110</v>
      </c>
      <c r="BS26" s="169" t="s">
        <v>111</v>
      </c>
      <c r="BT26" s="170" t="s">
        <v>112</v>
      </c>
      <c r="BV26" s="168" t="s">
        <v>113</v>
      </c>
      <c r="BW26" s="169" t="s">
        <v>114</v>
      </c>
      <c r="BX26" s="169" t="s">
        <v>115</v>
      </c>
      <c r="BY26" s="169" t="s">
        <v>116</v>
      </c>
      <c r="BZ26" s="171" t="s">
        <v>117</v>
      </c>
      <c r="CA26" s="172" t="s">
        <v>118</v>
      </c>
      <c r="CB26" s="173" t="s">
        <v>119</v>
      </c>
    </row>
    <row r="27" customFormat="false" ht="12.75" hidden="false" customHeight="false" outlineLevel="0" collapsed="false">
      <c r="A27" s="2"/>
      <c r="B27" s="174" t="s">
        <v>120</v>
      </c>
      <c r="C27" s="175"/>
      <c r="D27" s="176"/>
      <c r="E27" s="176"/>
      <c r="F27" s="176"/>
      <c r="G27" s="177"/>
      <c r="H27" s="177"/>
      <c r="I27" s="177"/>
      <c r="J27" s="177"/>
      <c r="K27" s="177"/>
      <c r="L27" s="177"/>
      <c r="M27" s="177"/>
      <c r="N27" s="177" t="n">
        <v>4</v>
      </c>
      <c r="O27" s="177"/>
      <c r="P27" s="177"/>
      <c r="Q27" s="178" t="s">
        <v>121</v>
      </c>
      <c r="R27" s="178" t="s">
        <v>122</v>
      </c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9"/>
      <c r="AL27" s="177"/>
      <c r="AM27" s="176"/>
      <c r="AN27" s="179"/>
      <c r="AO27" s="177"/>
      <c r="AP27" s="179"/>
      <c r="AQ27" s="179"/>
      <c r="AR27" s="179"/>
      <c r="AS27" s="159"/>
      <c r="AT27" s="160"/>
      <c r="AU27" s="160"/>
      <c r="AV27" s="160"/>
      <c r="AW27" s="161"/>
      <c r="AX27" s="159"/>
      <c r="AY27" s="160"/>
      <c r="AZ27" s="160"/>
      <c r="BA27" s="160"/>
      <c r="BB27" s="162"/>
      <c r="BC27" s="179"/>
      <c r="BD27" s="163"/>
      <c r="BE27" s="164"/>
      <c r="BF27" s="165"/>
      <c r="BG27" s="166"/>
      <c r="BH27" s="167"/>
      <c r="BI27" s="165"/>
      <c r="BK27" s="168"/>
      <c r="BL27" s="169"/>
      <c r="BM27" s="169"/>
      <c r="BN27" s="169"/>
      <c r="BO27" s="170"/>
      <c r="BP27" s="168"/>
      <c r="BQ27" s="169"/>
      <c r="BR27" s="169"/>
      <c r="BS27" s="169"/>
      <c r="BT27" s="170"/>
      <c r="BV27" s="168"/>
      <c r="BW27" s="169"/>
      <c r="BX27" s="169"/>
      <c r="BY27" s="169"/>
      <c r="BZ27" s="171"/>
      <c r="CA27" s="172"/>
      <c r="CB27" s="173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</row>
    <row r="28" customFormat="false" ht="12.75" hidden="false" customHeight="false" outlineLevel="0" collapsed="false">
      <c r="A28" s="2"/>
      <c r="B28" s="180" t="s">
        <v>123</v>
      </c>
      <c r="C28" s="181"/>
      <c r="D28" s="176"/>
      <c r="E28" s="176"/>
      <c r="F28" s="176"/>
      <c r="G28" s="177"/>
      <c r="H28" s="177"/>
      <c r="I28" s="177"/>
      <c r="J28" s="177"/>
      <c r="K28" s="177"/>
      <c r="L28" s="177"/>
      <c r="M28" s="177"/>
      <c r="N28" s="177" t="n">
        <v>5</v>
      </c>
      <c r="O28" s="177"/>
      <c r="P28" s="177"/>
      <c r="Q28" s="182" t="n">
        <v>3</v>
      </c>
      <c r="R28" s="183" t="n">
        <v>1</v>
      </c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9"/>
      <c r="AL28" s="177"/>
      <c r="AM28" s="176"/>
      <c r="AN28" s="179"/>
      <c r="AO28" s="177"/>
      <c r="AP28" s="179"/>
      <c r="AQ28" s="179"/>
      <c r="AR28" s="179"/>
      <c r="AS28" s="159"/>
      <c r="AT28" s="160"/>
      <c r="AU28" s="160"/>
      <c r="AV28" s="160"/>
      <c r="AW28" s="161"/>
      <c r="AX28" s="159"/>
      <c r="AY28" s="160"/>
      <c r="AZ28" s="160"/>
      <c r="BA28" s="160"/>
      <c r="BB28" s="162"/>
      <c r="BC28" s="179"/>
      <c r="BD28" s="163"/>
      <c r="BE28" s="164"/>
      <c r="BF28" s="165"/>
      <c r="BG28" s="166"/>
      <c r="BH28" s="167"/>
      <c r="BI28" s="165"/>
      <c r="BK28" s="168"/>
      <c r="BL28" s="169"/>
      <c r="BM28" s="169"/>
      <c r="BN28" s="169"/>
      <c r="BO28" s="170"/>
      <c r="BP28" s="168"/>
      <c r="BQ28" s="169"/>
      <c r="BR28" s="169"/>
      <c r="BS28" s="169"/>
      <c r="BT28" s="170"/>
      <c r="BV28" s="168"/>
      <c r="BW28" s="169"/>
      <c r="BX28" s="169"/>
      <c r="BY28" s="169"/>
      <c r="BZ28" s="171"/>
      <c r="CA28" s="172"/>
      <c r="CB28" s="173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</row>
    <row r="29" customFormat="false" ht="12.75" hidden="false" customHeight="false" outlineLevel="0" collapsed="false">
      <c r="A29" s="2"/>
      <c r="B29" s="174" t="s">
        <v>124</v>
      </c>
      <c r="C29" s="181"/>
      <c r="D29" s="176"/>
      <c r="E29" s="176"/>
      <c r="F29" s="176"/>
      <c r="G29" s="177"/>
      <c r="H29" s="177"/>
      <c r="I29" s="177"/>
      <c r="J29" s="177"/>
      <c r="K29" s="177"/>
      <c r="L29" s="177"/>
      <c r="M29" s="177"/>
      <c r="N29" s="177" t="n">
        <v>3</v>
      </c>
      <c r="O29" s="177"/>
      <c r="P29" s="177"/>
      <c r="Q29" s="182" t="n">
        <v>4</v>
      </c>
      <c r="R29" s="183" t="n">
        <v>0</v>
      </c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9"/>
      <c r="AL29" s="177"/>
      <c r="AM29" s="176"/>
      <c r="AN29" s="179"/>
      <c r="AO29" s="177"/>
      <c r="AP29" s="179"/>
      <c r="AQ29" s="179"/>
      <c r="AR29" s="179"/>
      <c r="AS29" s="159"/>
      <c r="AT29" s="160"/>
      <c r="AU29" s="160"/>
      <c r="AV29" s="160"/>
      <c r="AW29" s="161"/>
      <c r="AX29" s="159"/>
      <c r="AY29" s="160"/>
      <c r="AZ29" s="160"/>
      <c r="BA29" s="160"/>
      <c r="BB29" s="162"/>
      <c r="BC29" s="179"/>
      <c r="BD29" s="163"/>
      <c r="BE29" s="164"/>
      <c r="BF29" s="165"/>
      <c r="BG29" s="166"/>
      <c r="BH29" s="167"/>
      <c r="BI29" s="165"/>
      <c r="BK29" s="168"/>
      <c r="BL29" s="169"/>
      <c r="BM29" s="169"/>
      <c r="BN29" s="169"/>
      <c r="BO29" s="170"/>
      <c r="BP29" s="168"/>
      <c r="BQ29" s="169"/>
      <c r="BR29" s="169"/>
      <c r="BS29" s="169"/>
      <c r="BT29" s="170"/>
      <c r="BV29" s="168"/>
      <c r="BW29" s="169"/>
      <c r="BX29" s="169"/>
      <c r="BY29" s="169"/>
      <c r="BZ29" s="171"/>
      <c r="CA29" s="172"/>
      <c r="CB29" s="173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</row>
    <row r="30" customFormat="false" ht="12.75" hidden="false" customHeight="false" outlineLevel="0" collapsed="false">
      <c r="A30" s="12"/>
      <c r="B30" s="180" t="s">
        <v>125</v>
      </c>
      <c r="C30" s="8"/>
      <c r="D30" s="176"/>
      <c r="E30" s="176"/>
      <c r="F30" s="176"/>
      <c r="G30" s="177"/>
      <c r="H30" s="177"/>
      <c r="I30" s="177"/>
      <c r="J30" s="177"/>
      <c r="K30" s="177"/>
      <c r="L30" s="177"/>
      <c r="M30" s="177"/>
      <c r="N30" s="176" t="n">
        <v>7</v>
      </c>
      <c r="O30" s="12"/>
      <c r="P30" s="12"/>
      <c r="Q30" s="182" t="n">
        <v>5</v>
      </c>
      <c r="R30" s="183" t="n">
        <v>1</v>
      </c>
      <c r="Z30" s="12"/>
      <c r="AA30" s="12"/>
      <c r="AB30" s="12"/>
      <c r="AC30" s="12"/>
      <c r="AD30" s="12"/>
      <c r="AE30" s="12"/>
      <c r="AF30" s="11"/>
      <c r="AG30" s="12"/>
      <c r="AH30" s="13"/>
      <c r="AI30" s="13"/>
      <c r="AJ30" s="13"/>
      <c r="AK30" s="184"/>
      <c r="AL30" s="13"/>
      <c r="AM30" s="13"/>
      <c r="AN30" s="184"/>
      <c r="AO30" s="13"/>
      <c r="AP30" s="185"/>
      <c r="AQ30" s="184"/>
      <c r="AR30" s="184"/>
      <c r="AS30" s="159"/>
      <c r="AT30" s="160"/>
      <c r="AU30" s="160"/>
      <c r="AV30" s="160"/>
      <c r="AW30" s="161"/>
      <c r="AX30" s="159"/>
      <c r="AY30" s="160"/>
      <c r="AZ30" s="160"/>
      <c r="BA30" s="160"/>
      <c r="BB30" s="162"/>
      <c r="BC30" s="184"/>
      <c r="BD30" s="163"/>
      <c r="BE30" s="164"/>
      <c r="BF30" s="165"/>
      <c r="BG30" s="166"/>
      <c r="BH30" s="167"/>
      <c r="BI30" s="165"/>
      <c r="BK30" s="168"/>
      <c r="BL30" s="169"/>
      <c r="BM30" s="169"/>
      <c r="BN30" s="169"/>
      <c r="BO30" s="170"/>
      <c r="BP30" s="168"/>
      <c r="BQ30" s="169"/>
      <c r="BR30" s="169"/>
      <c r="BS30" s="169"/>
      <c r="BT30" s="170"/>
      <c r="BV30" s="168"/>
      <c r="BW30" s="169"/>
      <c r="BX30" s="169"/>
      <c r="BY30" s="169"/>
      <c r="BZ30" s="171"/>
      <c r="CA30" s="172"/>
      <c r="CB30" s="173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</row>
    <row r="31" customFormat="false" ht="12.75" hidden="false" customHeight="false" outlineLevel="0" collapsed="false">
      <c r="A31" s="12"/>
      <c r="B31" s="186" t="s">
        <v>126</v>
      </c>
      <c r="C31" s="175"/>
      <c r="D31" s="187"/>
      <c r="E31" s="187"/>
      <c r="F31" s="188"/>
      <c r="G31" s="188"/>
      <c r="H31" s="188"/>
      <c r="I31" s="188"/>
      <c r="J31" s="11"/>
      <c r="K31" s="3"/>
      <c r="L31" s="12"/>
      <c r="M31" s="11"/>
      <c r="N31" s="176" t="n">
        <v>8</v>
      </c>
      <c r="O31" s="12"/>
      <c r="P31" s="12"/>
      <c r="Q31" s="182" t="n">
        <v>7</v>
      </c>
      <c r="R31" s="183" t="n">
        <v>4</v>
      </c>
      <c r="Z31" s="12"/>
      <c r="AA31" s="12"/>
      <c r="AB31" s="12"/>
      <c r="AC31" s="12"/>
      <c r="AD31" s="12"/>
      <c r="AE31" s="12"/>
      <c r="AF31" s="11"/>
      <c r="AG31" s="12"/>
      <c r="AH31" s="13"/>
      <c r="AI31" s="13"/>
      <c r="AJ31" s="13"/>
      <c r="AK31" s="184"/>
      <c r="AL31" s="13"/>
      <c r="AM31" s="13"/>
      <c r="AN31" s="184"/>
      <c r="AO31" s="13"/>
      <c r="AP31" s="185"/>
      <c r="AQ31" s="184"/>
      <c r="AR31" s="184"/>
      <c r="AS31" s="159"/>
      <c r="AT31" s="160"/>
      <c r="AU31" s="160"/>
      <c r="AV31" s="160"/>
      <c r="AW31" s="161"/>
      <c r="AX31" s="159"/>
      <c r="AY31" s="160"/>
      <c r="AZ31" s="160"/>
      <c r="BA31" s="160"/>
      <c r="BB31" s="162"/>
      <c r="BC31" s="184"/>
      <c r="BD31" s="163"/>
      <c r="BE31" s="164"/>
      <c r="BF31" s="165"/>
      <c r="BG31" s="166"/>
      <c r="BH31" s="167"/>
      <c r="BI31" s="165"/>
      <c r="BK31" s="168"/>
      <c r="BL31" s="169"/>
      <c r="BM31" s="169"/>
      <c r="BN31" s="169"/>
      <c r="BO31" s="170"/>
      <c r="BP31" s="168"/>
      <c r="BQ31" s="169"/>
      <c r="BR31" s="169"/>
      <c r="BS31" s="169"/>
      <c r="BT31" s="170"/>
      <c r="BV31" s="168"/>
      <c r="BW31" s="169"/>
      <c r="BX31" s="169"/>
      <c r="BY31" s="169"/>
      <c r="BZ31" s="171"/>
      <c r="CA31" s="172"/>
      <c r="CB31" s="173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</row>
    <row r="32" customFormat="false" ht="12.75" hidden="false" customHeight="false" outlineLevel="0" collapsed="false">
      <c r="A32" s="12"/>
      <c r="B32" s="0" t="s">
        <v>127</v>
      </c>
      <c r="C32" s="181"/>
      <c r="D32" s="187"/>
      <c r="E32" s="187"/>
      <c r="F32" s="188"/>
      <c r="G32" s="188"/>
      <c r="H32" s="188"/>
      <c r="I32" s="188"/>
      <c r="J32" s="11"/>
      <c r="K32" s="3"/>
      <c r="L32" s="12"/>
      <c r="M32" s="11"/>
      <c r="N32" s="176" t="n">
        <v>9</v>
      </c>
      <c r="O32" s="12"/>
      <c r="P32" s="12"/>
      <c r="Q32" s="182" t="n">
        <v>8</v>
      </c>
      <c r="R32" s="183" t="n">
        <v>10</v>
      </c>
      <c r="S32" s="12"/>
      <c r="T32" s="12"/>
      <c r="U32" s="12"/>
      <c r="V32" s="12"/>
      <c r="W32" s="12"/>
      <c r="X32" s="11"/>
      <c r="Y32" s="12"/>
      <c r="Z32" s="3"/>
      <c r="AA32" s="3"/>
      <c r="AB32" s="3"/>
      <c r="AC32" s="12"/>
      <c r="AD32" s="12"/>
      <c r="AE32" s="12"/>
      <c r="AF32" s="11"/>
      <c r="AG32" s="12"/>
      <c r="AH32" s="13"/>
      <c r="AI32" s="13"/>
      <c r="AJ32" s="13"/>
      <c r="AK32" s="184"/>
      <c r="AL32" s="13"/>
      <c r="AM32" s="13"/>
      <c r="AN32" s="184"/>
      <c r="AO32" s="13"/>
      <c r="AP32" s="185"/>
      <c r="AQ32" s="184"/>
      <c r="AR32" s="184"/>
      <c r="AS32" s="159"/>
      <c r="AT32" s="160"/>
      <c r="AU32" s="160"/>
      <c r="AV32" s="160"/>
      <c r="AW32" s="161"/>
      <c r="AX32" s="159"/>
      <c r="AY32" s="160"/>
      <c r="AZ32" s="160"/>
      <c r="BA32" s="160"/>
      <c r="BB32" s="162"/>
      <c r="BC32" s="184"/>
      <c r="BD32" s="163"/>
      <c r="BE32" s="164"/>
      <c r="BF32" s="165"/>
      <c r="BG32" s="166"/>
      <c r="BH32" s="167"/>
      <c r="BI32" s="165"/>
      <c r="BK32" s="168"/>
      <c r="BL32" s="169"/>
      <c r="BM32" s="169"/>
      <c r="BN32" s="169"/>
      <c r="BO32" s="170"/>
      <c r="BP32" s="168"/>
      <c r="BQ32" s="169"/>
      <c r="BR32" s="169"/>
      <c r="BS32" s="169"/>
      <c r="BT32" s="170"/>
      <c r="BV32" s="168"/>
      <c r="BW32" s="169"/>
      <c r="BX32" s="169"/>
      <c r="BY32" s="169"/>
      <c r="BZ32" s="171"/>
      <c r="CA32" s="172"/>
      <c r="CB32" s="173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</row>
    <row r="33" customFormat="false" ht="13.5" hidden="false" customHeight="false" outlineLevel="0" collapsed="false">
      <c r="A33" s="2"/>
      <c r="B33" s="189" t="s">
        <v>128</v>
      </c>
      <c r="C33" s="187"/>
      <c r="D33" s="187"/>
      <c r="E33" s="187"/>
      <c r="F33" s="188"/>
      <c r="G33" s="188"/>
      <c r="H33" s="188"/>
      <c r="I33" s="188"/>
      <c r="J33" s="11"/>
      <c r="K33" s="3"/>
      <c r="L33" s="12"/>
      <c r="M33" s="11"/>
      <c r="Q33" s="182" t="n">
        <v>9</v>
      </c>
      <c r="R33" s="183" t="n">
        <v>4</v>
      </c>
      <c r="S33" s="12"/>
      <c r="T33" s="12"/>
      <c r="U33" s="12"/>
      <c r="V33" s="12"/>
      <c r="W33" s="12"/>
      <c r="X33" s="11"/>
      <c r="Y33" s="12"/>
      <c r="Z33" s="190"/>
      <c r="AA33" s="190"/>
      <c r="AB33" s="191"/>
      <c r="AC33" s="187"/>
      <c r="AD33" s="187"/>
      <c r="AE33" s="187"/>
      <c r="AS33" s="159"/>
      <c r="AT33" s="160"/>
      <c r="AU33" s="160"/>
      <c r="AV33" s="160"/>
      <c r="AW33" s="161"/>
      <c r="AX33" s="159"/>
      <c r="AY33" s="160"/>
      <c r="AZ33" s="160"/>
      <c r="BA33" s="160"/>
      <c r="BB33" s="162"/>
      <c r="BD33" s="163"/>
      <c r="BE33" s="164"/>
      <c r="BF33" s="165"/>
      <c r="BG33" s="166"/>
      <c r="BH33" s="167"/>
      <c r="BI33" s="165"/>
      <c r="BK33" s="168"/>
      <c r="BL33" s="169"/>
      <c r="BM33" s="169"/>
      <c r="BN33" s="169"/>
      <c r="BO33" s="170"/>
      <c r="BP33" s="168"/>
      <c r="BQ33" s="169"/>
      <c r="BR33" s="169"/>
      <c r="BS33" s="169"/>
      <c r="BT33" s="170"/>
      <c r="BV33" s="168"/>
      <c r="BW33" s="169"/>
      <c r="BX33" s="169"/>
      <c r="BY33" s="169"/>
      <c r="BZ33" s="171"/>
      <c r="CA33" s="172"/>
      <c r="CB33" s="173"/>
    </row>
    <row r="34" s="192" customFormat="true" ht="12.75" hidden="false" customHeight="true" outlineLevel="0" collapsed="false">
      <c r="A34" s="2" t="s">
        <v>129</v>
      </c>
      <c r="C34" s="193"/>
      <c r="D34" s="193"/>
      <c r="E34" s="193"/>
      <c r="F34" s="193"/>
      <c r="G34" s="193"/>
      <c r="H34" s="193"/>
      <c r="I34" s="193"/>
      <c r="K34" s="193"/>
      <c r="Q34" s="194" t="s">
        <v>130</v>
      </c>
      <c r="R34" s="194" t="n">
        <v>0</v>
      </c>
      <c r="S34" s="2"/>
      <c r="T34" s="2"/>
      <c r="U34" s="2"/>
      <c r="V34" s="2"/>
      <c r="W34" s="2"/>
      <c r="Y34" s="2"/>
      <c r="Z34" s="190"/>
      <c r="AA34" s="190"/>
      <c r="AB34" s="191"/>
      <c r="AC34" s="187"/>
      <c r="AD34" s="187"/>
      <c r="AE34" s="187"/>
      <c r="AG34" s="2"/>
      <c r="AH34" s="2"/>
      <c r="AI34" s="2"/>
      <c r="AJ34" s="2"/>
      <c r="AL34" s="2"/>
      <c r="AM34" s="4"/>
      <c r="AO34" s="2"/>
      <c r="AP34" s="193"/>
      <c r="BD34" s="193"/>
      <c r="BE34" s="193"/>
      <c r="BF34" s="193"/>
      <c r="BG34" s="193"/>
      <c r="BH34" s="193"/>
      <c r="BI34" s="193"/>
    </row>
    <row r="35" s="192" customFormat="true" ht="12.75" hidden="false" customHeight="false" outlineLevel="0" collapsed="false">
      <c r="A35" s="195" t="n">
        <v>7</v>
      </c>
      <c r="B35" s="196" t="s">
        <v>131</v>
      </c>
      <c r="C35" s="193"/>
      <c r="D35" s="193"/>
      <c r="E35" s="193"/>
      <c r="F35" s="193"/>
      <c r="G35" s="193"/>
      <c r="H35" s="193"/>
      <c r="I35" s="193"/>
      <c r="K35" s="193"/>
      <c r="Q35" s="197"/>
      <c r="R35" s="12"/>
      <c r="S35" s="2"/>
      <c r="T35" s="2"/>
      <c r="U35" s="2"/>
      <c r="V35" s="2"/>
      <c r="W35" s="2"/>
      <c r="Y35" s="2"/>
      <c r="Z35" s="190"/>
      <c r="AA35" s="190"/>
      <c r="AB35" s="191"/>
      <c r="AC35" s="187"/>
      <c r="AD35" s="187"/>
      <c r="AE35" s="187"/>
      <c r="AG35" s="2"/>
      <c r="AH35" s="2"/>
      <c r="AI35" s="2"/>
      <c r="AJ35" s="2"/>
      <c r="AL35" s="2"/>
      <c r="AM35" s="4"/>
      <c r="AO35" s="2"/>
      <c r="AP35" s="193"/>
      <c r="BC35" s="0"/>
      <c r="BD35" s="193"/>
      <c r="BE35" s="193"/>
      <c r="BF35" s="193"/>
      <c r="BG35" s="193"/>
      <c r="BH35" s="193"/>
      <c r="BI35" s="193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</row>
    <row r="36" s="192" customFormat="true" ht="12.75" hidden="false" customHeight="false" outlineLevel="0" collapsed="false">
      <c r="A36" s="195" t="n">
        <v>10</v>
      </c>
      <c r="B36" s="196" t="s">
        <v>132</v>
      </c>
      <c r="C36" s="193"/>
      <c r="D36" s="193"/>
      <c r="E36" s="193"/>
      <c r="F36" s="193"/>
      <c r="G36" s="193"/>
      <c r="H36" s="193"/>
      <c r="I36" s="193"/>
      <c r="Q36" s="197"/>
      <c r="R36" s="12"/>
      <c r="S36" s="2"/>
      <c r="T36" s="2"/>
      <c r="U36" s="2"/>
      <c r="V36" s="2"/>
      <c r="W36" s="2"/>
      <c r="Y36" s="2"/>
      <c r="Z36" s="190"/>
      <c r="AA36" s="190"/>
      <c r="AB36" s="191"/>
      <c r="AC36" s="187"/>
      <c r="AD36" s="187"/>
      <c r="AE36" s="187"/>
      <c r="AG36" s="2"/>
      <c r="AH36" s="2"/>
      <c r="AI36" s="2"/>
      <c r="AJ36" s="2"/>
      <c r="AL36" s="2"/>
      <c r="AM36" s="4"/>
      <c r="AO36" s="2"/>
      <c r="AP36" s="193"/>
      <c r="BC36" s="0"/>
      <c r="BD36" s="193"/>
      <c r="BE36" s="193"/>
      <c r="BF36" s="193"/>
      <c r="BG36" s="193"/>
      <c r="BH36" s="193"/>
      <c r="BI36" s="193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s="192" customFormat="true" ht="12.75" hidden="false" customHeight="false" outlineLevel="0" collapsed="false">
      <c r="A37" s="195" t="n">
        <v>14</v>
      </c>
      <c r="B37" s="196" t="s">
        <v>133</v>
      </c>
      <c r="C37" s="193"/>
      <c r="D37" s="193"/>
      <c r="E37" s="193"/>
      <c r="F37" s="193"/>
      <c r="G37" s="193"/>
      <c r="H37" s="193"/>
      <c r="I37" s="193"/>
      <c r="Q37" s="197"/>
      <c r="R37" s="12"/>
      <c r="S37" s="2"/>
      <c r="T37" s="2"/>
      <c r="U37" s="2"/>
      <c r="V37" s="2"/>
      <c r="W37" s="2"/>
      <c r="Y37" s="2"/>
      <c r="Z37" s="190"/>
      <c r="AA37" s="190"/>
      <c r="AB37" s="191"/>
      <c r="AC37" s="187"/>
      <c r="AD37" s="187"/>
      <c r="AE37" s="187"/>
      <c r="AG37" s="2"/>
      <c r="AH37" s="2"/>
      <c r="AI37" s="2"/>
      <c r="AJ37" s="2"/>
      <c r="AL37" s="2"/>
      <c r="AM37" s="4"/>
      <c r="AO37" s="2"/>
      <c r="AP37" s="193"/>
      <c r="BC37" s="0"/>
      <c r="BD37" s="193"/>
      <c r="BE37" s="193"/>
      <c r="BF37" s="193"/>
      <c r="BG37" s="193"/>
      <c r="BH37" s="193"/>
      <c r="BI37" s="193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</row>
    <row r="38" s="192" customFormat="true" ht="12.75" hidden="false" customHeight="false" outlineLevel="0" collapsed="false">
      <c r="A38" s="195" t="n">
        <v>17</v>
      </c>
      <c r="B38" s="196" t="s">
        <v>134</v>
      </c>
      <c r="C38" s="193"/>
      <c r="D38" s="193"/>
      <c r="E38" s="193"/>
      <c r="F38" s="193"/>
      <c r="G38" s="193"/>
      <c r="H38" s="193"/>
      <c r="I38" s="193"/>
      <c r="Q38" s="197"/>
      <c r="R38" s="12"/>
      <c r="S38" s="2"/>
      <c r="T38" s="2"/>
      <c r="U38" s="2"/>
      <c r="V38" s="2"/>
      <c r="W38" s="2"/>
      <c r="Y38" s="2"/>
      <c r="Z38" s="190"/>
      <c r="AA38" s="190"/>
      <c r="AB38" s="191"/>
      <c r="AC38" s="187"/>
      <c r="AD38" s="187"/>
      <c r="AE38" s="187"/>
      <c r="AG38" s="2"/>
      <c r="AH38" s="2"/>
      <c r="AI38" s="2"/>
      <c r="AJ38" s="2"/>
      <c r="AL38" s="2"/>
      <c r="AM38" s="4"/>
      <c r="AO38" s="2"/>
      <c r="AP38" s="193"/>
      <c r="BC38" s="0"/>
      <c r="BD38" s="193"/>
      <c r="BE38" s="193"/>
      <c r="BF38" s="193"/>
      <c r="BG38" s="193"/>
      <c r="BH38" s="193"/>
      <c r="BI38" s="193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</row>
    <row r="39" s="192" customFormat="true" ht="12.75" hidden="false" customHeight="false" outlineLevel="0" collapsed="false">
      <c r="A39" s="195" t="n">
        <v>21</v>
      </c>
      <c r="B39" s="196" t="s">
        <v>135</v>
      </c>
      <c r="C39" s="193"/>
      <c r="D39" s="193"/>
      <c r="E39" s="193"/>
      <c r="F39" s="193"/>
      <c r="G39" s="193"/>
      <c r="H39" s="193"/>
      <c r="I39" s="193"/>
      <c r="Q39" s="197"/>
      <c r="R39" s="12"/>
      <c r="S39" s="2"/>
      <c r="T39" s="2"/>
      <c r="U39" s="2"/>
      <c r="V39" s="2"/>
      <c r="W39" s="2"/>
      <c r="Y39" s="2"/>
      <c r="Z39" s="190"/>
      <c r="AA39" s="190"/>
      <c r="AB39" s="191"/>
      <c r="AC39" s="187"/>
      <c r="AD39" s="187"/>
      <c r="AE39" s="187"/>
      <c r="AG39" s="2"/>
      <c r="AH39" s="2"/>
      <c r="AI39" s="2"/>
      <c r="AJ39" s="2"/>
      <c r="AL39" s="2"/>
      <c r="AM39" s="4"/>
      <c r="AO39" s="2"/>
      <c r="AP39" s="193"/>
      <c r="BC39" s="0"/>
      <c r="BD39" s="193"/>
      <c r="BE39" s="193"/>
      <c r="BF39" s="193"/>
      <c r="BG39" s="193"/>
      <c r="BH39" s="193"/>
      <c r="BI39" s="193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s="192" customFormat="true" ht="12.75" hidden="false" customHeight="false" outlineLevel="0" collapsed="false">
      <c r="A40" s="195" t="n">
        <v>24</v>
      </c>
      <c r="B40" s="196" t="s">
        <v>136</v>
      </c>
      <c r="C40" s="198"/>
      <c r="D40" s="198"/>
      <c r="E40" s="198"/>
      <c r="F40" s="198"/>
      <c r="G40" s="198"/>
      <c r="H40" s="198"/>
      <c r="I40" s="198"/>
      <c r="K40" s="198"/>
      <c r="R40" s="2"/>
      <c r="S40" s="2"/>
      <c r="T40" s="2"/>
      <c r="U40" s="2"/>
      <c r="V40" s="2"/>
      <c r="W40" s="2"/>
      <c r="Y40" s="2"/>
      <c r="Z40" s="2"/>
      <c r="AA40" s="2"/>
      <c r="AB40" s="187"/>
      <c r="AC40" s="187"/>
      <c r="AD40" s="187"/>
      <c r="AE40" s="187"/>
      <c r="AG40" s="2"/>
      <c r="AH40" s="2"/>
      <c r="AI40" s="2"/>
      <c r="AJ40" s="2"/>
      <c r="AL40" s="2"/>
      <c r="AM40" s="4"/>
      <c r="AO40" s="2"/>
      <c r="AP40" s="193"/>
      <c r="BC40" s="0"/>
      <c r="BD40" s="193"/>
      <c r="BE40" s="193"/>
      <c r="BF40" s="193"/>
      <c r="BG40" s="193"/>
      <c r="BH40" s="193"/>
      <c r="BI40" s="193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s="2" customFormat="true" ht="12.75" hidden="false" customHeight="false" outlineLevel="0" collapsed="false">
      <c r="A41" s="195" t="n">
        <v>28</v>
      </c>
      <c r="B41" s="196" t="s">
        <v>137</v>
      </c>
      <c r="C41" s="6"/>
      <c r="D41" s="6"/>
      <c r="E41" s="6"/>
      <c r="F41" s="6"/>
      <c r="G41" s="6"/>
      <c r="H41" s="6"/>
      <c r="I41" s="6"/>
      <c r="K41" s="6"/>
      <c r="AB41" s="187"/>
      <c r="AC41" s="187"/>
      <c r="AD41" s="187"/>
      <c r="AE41" s="187"/>
      <c r="AM41" s="4"/>
      <c r="AP41" s="3"/>
      <c r="BC41" s="0"/>
      <c r="BD41" s="3"/>
      <c r="BE41" s="3"/>
      <c r="BF41" s="3"/>
      <c r="BG41" s="3"/>
      <c r="BH41" s="3"/>
      <c r="BI41" s="3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s="2" customFormat="true" ht="12.75" hidden="false" customHeight="false" outlineLevel="0" collapsed="false">
      <c r="A42" s="195" t="n">
        <v>31</v>
      </c>
      <c r="B42" s="196" t="s">
        <v>138</v>
      </c>
      <c r="C42" s="6"/>
      <c r="D42" s="6"/>
      <c r="E42" s="6"/>
      <c r="F42" s="6"/>
      <c r="G42" s="6"/>
      <c r="H42" s="6"/>
      <c r="I42" s="6"/>
      <c r="K42" s="6"/>
      <c r="AB42" s="187"/>
      <c r="AC42" s="187"/>
      <c r="AD42" s="187"/>
      <c r="AE42" s="187"/>
      <c r="AM42" s="4"/>
      <c r="AP42" s="3"/>
      <c r="BC42" s="0"/>
      <c r="BD42" s="3"/>
      <c r="BE42" s="3"/>
      <c r="BF42" s="3"/>
      <c r="BG42" s="3"/>
      <c r="BH42" s="3"/>
      <c r="BI42" s="3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s="2" customFormat="true" ht="12.75" hidden="false" customHeight="false" outlineLevel="0" collapsed="false">
      <c r="A43" s="4" t="s">
        <v>139</v>
      </c>
      <c r="C43" s="3"/>
      <c r="D43" s="3"/>
      <c r="E43" s="3"/>
      <c r="F43" s="3"/>
      <c r="G43" s="3"/>
      <c r="H43" s="3"/>
      <c r="I43" s="3"/>
      <c r="AB43" s="187"/>
      <c r="AC43" s="187"/>
      <c r="AD43" s="187"/>
      <c r="AE43" s="187"/>
      <c r="AM43" s="4"/>
      <c r="AP43" s="3"/>
      <c r="BD43" s="3"/>
      <c r="BE43" s="3"/>
      <c r="BF43" s="3"/>
      <c r="BG43" s="3"/>
      <c r="BH43" s="3"/>
      <c r="BI43" s="3"/>
    </row>
    <row r="44" s="2" customFormat="true" ht="12.75" hidden="false" customHeight="false" outlineLevel="0" collapsed="false">
      <c r="A44" s="195" t="n">
        <v>4</v>
      </c>
      <c r="B44" s="196" t="s">
        <v>140</v>
      </c>
      <c r="C44" s="3"/>
      <c r="D44" s="3"/>
      <c r="E44" s="3"/>
      <c r="F44" s="3"/>
      <c r="G44" s="3"/>
      <c r="H44" s="3"/>
      <c r="I44" s="3"/>
      <c r="AB44" s="187"/>
      <c r="AC44" s="187"/>
      <c r="AD44" s="187"/>
      <c r="AE44" s="187"/>
      <c r="AM44" s="4"/>
      <c r="AP44" s="3"/>
      <c r="BD44" s="3"/>
      <c r="BE44" s="3"/>
      <c r="BF44" s="3"/>
      <c r="BG44" s="3"/>
      <c r="BH44" s="3"/>
      <c r="BI44" s="3"/>
    </row>
    <row r="45" s="2" customFormat="true" ht="12.75" hidden="false" customHeight="false" outlineLevel="0" collapsed="false">
      <c r="A45" s="195" t="n">
        <v>7</v>
      </c>
      <c r="B45" s="196" t="s">
        <v>141</v>
      </c>
      <c r="C45" s="3"/>
      <c r="D45" s="3"/>
      <c r="E45" s="3"/>
      <c r="F45" s="3"/>
      <c r="G45" s="3"/>
      <c r="H45" s="3"/>
      <c r="I45" s="3"/>
      <c r="AB45" s="187"/>
      <c r="AC45" s="187"/>
      <c r="AD45" s="187"/>
      <c r="AE45" s="187"/>
      <c r="AM45" s="4"/>
      <c r="AP45" s="3"/>
      <c r="BD45" s="3"/>
      <c r="BE45" s="3"/>
      <c r="BF45" s="3"/>
      <c r="BG45" s="3"/>
      <c r="BH45" s="3"/>
      <c r="BI45" s="3"/>
    </row>
    <row r="46" s="2" customFormat="true" ht="12.75" hidden="false" customHeight="false" outlineLevel="0" collapsed="false">
      <c r="A46" s="195" t="n">
        <v>11</v>
      </c>
      <c r="B46" s="196" t="s">
        <v>142</v>
      </c>
      <c r="C46" s="3"/>
      <c r="D46" s="3"/>
      <c r="E46" s="3"/>
      <c r="F46" s="3"/>
      <c r="G46" s="3"/>
      <c r="H46" s="3"/>
      <c r="I46" s="3"/>
      <c r="K46" s="6"/>
      <c r="AB46" s="187"/>
      <c r="AC46" s="187"/>
      <c r="AD46" s="187"/>
      <c r="AE46" s="187"/>
      <c r="AM46" s="4"/>
      <c r="AP46" s="3"/>
      <c r="BD46" s="3"/>
      <c r="BE46" s="3"/>
      <c r="BF46" s="3"/>
      <c r="BG46" s="3"/>
      <c r="BH46" s="3"/>
      <c r="BI46" s="3"/>
    </row>
    <row r="47" s="2" customFormat="true" ht="12.75" hidden="false" customHeight="false" outlineLevel="0" collapsed="false">
      <c r="A47" s="195" t="n">
        <v>14</v>
      </c>
      <c r="B47" s="196" t="s">
        <v>143</v>
      </c>
      <c r="C47" s="3"/>
      <c r="D47" s="3"/>
      <c r="E47" s="3"/>
      <c r="F47" s="3"/>
      <c r="G47" s="3"/>
      <c r="H47" s="3"/>
      <c r="I47" s="3"/>
      <c r="K47" s="6"/>
      <c r="AB47" s="187"/>
      <c r="AC47" s="187"/>
      <c r="AD47" s="187"/>
      <c r="AE47" s="187"/>
      <c r="AM47" s="4"/>
      <c r="AP47" s="3"/>
      <c r="BD47" s="3"/>
      <c r="BE47" s="3"/>
      <c r="BF47" s="3"/>
      <c r="BG47" s="3"/>
      <c r="BH47" s="3"/>
      <c r="BI47" s="3"/>
    </row>
    <row r="48" s="2" customFormat="true" ht="12.75" hidden="false" customHeight="false" outlineLevel="0" collapsed="false">
      <c r="A48" s="195" t="n">
        <v>25</v>
      </c>
      <c r="B48" s="196" t="s">
        <v>144</v>
      </c>
      <c r="C48" s="3"/>
      <c r="D48" s="3"/>
      <c r="E48" s="3"/>
      <c r="F48" s="3"/>
      <c r="G48" s="3"/>
      <c r="H48" s="3"/>
      <c r="I48" s="3"/>
      <c r="K48" s="6"/>
      <c r="AB48" s="187"/>
      <c r="AC48" s="187"/>
      <c r="AD48" s="187"/>
      <c r="AE48" s="187"/>
      <c r="AM48" s="4"/>
      <c r="AP48" s="3"/>
      <c r="BD48" s="3"/>
      <c r="BE48" s="3"/>
      <c r="BF48" s="3"/>
      <c r="BG48" s="3"/>
      <c r="BH48" s="3"/>
      <c r="BI48" s="3"/>
    </row>
    <row r="49" s="2" customFormat="true" ht="12.75" hidden="false" customHeight="false" outlineLevel="0" collapsed="false">
      <c r="A49" s="199" t="n">
        <v>28</v>
      </c>
      <c r="B49" s="200" t="s">
        <v>145</v>
      </c>
      <c r="C49" s="3"/>
      <c r="D49" s="3"/>
      <c r="E49" s="3"/>
      <c r="F49" s="3"/>
      <c r="G49" s="3"/>
      <c r="H49" s="3"/>
      <c r="I49" s="3"/>
      <c r="K49" s="6"/>
      <c r="AB49" s="187"/>
      <c r="AC49" s="187"/>
      <c r="AD49" s="187"/>
      <c r="AE49" s="187"/>
      <c r="AM49" s="4"/>
      <c r="AP49" s="3"/>
      <c r="BD49" s="3"/>
      <c r="BE49" s="3"/>
      <c r="BF49" s="3"/>
      <c r="BG49" s="3"/>
      <c r="BH49" s="3"/>
      <c r="BI49" s="3"/>
    </row>
    <row r="50" s="2" customFormat="true" ht="12.75" hidden="false" customHeight="false" outlineLevel="0" collapsed="false">
      <c r="A50" s="2" t="s">
        <v>146</v>
      </c>
      <c r="C50" s="3"/>
      <c r="D50" s="3"/>
      <c r="E50" s="3"/>
      <c r="F50" s="3"/>
      <c r="G50" s="3"/>
      <c r="H50" s="3"/>
      <c r="I50" s="3"/>
      <c r="K50" s="6"/>
      <c r="AB50" s="187"/>
      <c r="AC50" s="187"/>
      <c r="AD50" s="187"/>
      <c r="AE50" s="187"/>
      <c r="AM50" s="4"/>
      <c r="AP50" s="3"/>
      <c r="BD50" s="3"/>
      <c r="BE50" s="3"/>
      <c r="BF50" s="3"/>
      <c r="BG50" s="3"/>
      <c r="BH50" s="3"/>
      <c r="BI50" s="3"/>
    </row>
    <row r="51" s="2" customFormat="true" ht="12.75" hidden="false" customHeight="false" outlineLevel="0" collapsed="false">
      <c r="A51" s="195" t="n">
        <v>5</v>
      </c>
      <c r="B51" s="196" t="s">
        <v>147</v>
      </c>
      <c r="C51" s="3"/>
      <c r="D51" s="3"/>
      <c r="E51" s="3"/>
      <c r="F51" s="3"/>
      <c r="G51" s="3"/>
      <c r="H51" s="3"/>
      <c r="I51" s="3"/>
      <c r="AB51" s="187"/>
      <c r="AC51" s="187"/>
      <c r="AD51" s="187"/>
      <c r="AE51" s="187"/>
      <c r="AM51" s="4"/>
      <c r="AP51" s="3"/>
      <c r="BD51" s="3"/>
      <c r="BE51" s="3"/>
      <c r="BF51" s="3"/>
      <c r="BG51" s="3"/>
      <c r="BH51" s="3"/>
      <c r="BI51" s="3"/>
    </row>
    <row r="52" s="2" customFormat="true" ht="12.75" hidden="false" customHeight="false" outlineLevel="0" collapsed="false">
      <c r="A52" s="195" t="n">
        <v>9</v>
      </c>
      <c r="B52" s="196" t="s">
        <v>148</v>
      </c>
      <c r="C52" s="3"/>
      <c r="D52" s="3"/>
      <c r="E52" s="3"/>
      <c r="F52" s="3"/>
      <c r="G52" s="3"/>
      <c r="H52" s="3"/>
      <c r="I52" s="3"/>
      <c r="AB52" s="187"/>
      <c r="AC52" s="187"/>
      <c r="AD52" s="187"/>
      <c r="AE52" s="187"/>
      <c r="AM52" s="4"/>
      <c r="AP52" s="3"/>
      <c r="BD52" s="3"/>
      <c r="BE52" s="3"/>
      <c r="BF52" s="3"/>
      <c r="BG52" s="3"/>
      <c r="BH52" s="3"/>
      <c r="BI52" s="3"/>
    </row>
    <row r="53" s="2" customFormat="true" ht="12.75" hidden="false" customHeight="false" outlineLevel="0" collapsed="false">
      <c r="A53" s="195" t="n">
        <v>12</v>
      </c>
      <c r="B53" s="196" t="s">
        <v>149</v>
      </c>
      <c r="C53" s="3"/>
      <c r="D53" s="3"/>
      <c r="E53" s="3"/>
      <c r="F53" s="3"/>
      <c r="G53" s="3"/>
      <c r="H53" s="3"/>
      <c r="I53" s="3"/>
      <c r="AB53" s="187"/>
      <c r="AC53" s="187"/>
      <c r="AD53" s="187"/>
      <c r="AE53" s="187"/>
      <c r="AM53" s="4"/>
      <c r="AP53" s="3"/>
      <c r="BD53" s="3"/>
      <c r="BE53" s="3"/>
      <c r="BF53" s="3"/>
      <c r="BG53" s="3"/>
      <c r="BH53" s="3"/>
      <c r="BI53" s="3"/>
    </row>
    <row r="54" s="2" customFormat="true" ht="12.75" hidden="false" customHeight="false" outlineLevel="0" collapsed="false">
      <c r="A54" s="195" t="n">
        <v>16</v>
      </c>
      <c r="B54" s="196" t="s">
        <v>150</v>
      </c>
      <c r="C54" s="3"/>
      <c r="D54" s="3"/>
      <c r="E54" s="3"/>
      <c r="F54" s="3"/>
      <c r="G54" s="3"/>
      <c r="H54" s="3"/>
      <c r="I54" s="3"/>
      <c r="AB54" s="187"/>
      <c r="AC54" s="187"/>
      <c r="AD54" s="187"/>
      <c r="AE54" s="187"/>
      <c r="AM54" s="4"/>
      <c r="AP54" s="3"/>
      <c r="BD54" s="3"/>
      <c r="BE54" s="3"/>
      <c r="BF54" s="3"/>
      <c r="BG54" s="3"/>
      <c r="BH54" s="3"/>
      <c r="BI54" s="3"/>
    </row>
    <row r="55" s="2" customFormat="true" ht="12.75" hidden="false" customHeight="false" outlineLevel="0" collapsed="false">
      <c r="A55" s="195" t="n">
        <v>19</v>
      </c>
      <c r="B55" s="196" t="s">
        <v>151</v>
      </c>
      <c r="C55" s="3"/>
      <c r="D55" s="3"/>
      <c r="E55" s="3"/>
      <c r="F55" s="3"/>
      <c r="G55" s="3"/>
      <c r="H55" s="3"/>
      <c r="I55" s="3"/>
      <c r="AB55" s="187"/>
      <c r="AC55" s="187"/>
      <c r="AD55" s="187"/>
      <c r="AE55" s="187"/>
      <c r="AM55" s="4"/>
      <c r="AP55" s="3"/>
      <c r="BD55" s="3"/>
      <c r="BE55" s="3"/>
      <c r="BF55" s="3"/>
      <c r="BG55" s="3"/>
      <c r="BH55" s="3"/>
      <c r="BI55" s="3"/>
    </row>
    <row r="56" s="2" customFormat="true" ht="12.75" hidden="false" customHeight="false" outlineLevel="0" collapsed="false">
      <c r="A56" s="195" t="n">
        <v>23</v>
      </c>
      <c r="B56" s="196" t="s">
        <v>152</v>
      </c>
      <c r="C56" s="3"/>
      <c r="D56" s="3"/>
      <c r="E56" s="3"/>
      <c r="F56" s="3"/>
      <c r="G56" s="3"/>
      <c r="H56" s="3"/>
      <c r="I56" s="3"/>
      <c r="AB56" s="187"/>
      <c r="AC56" s="187"/>
      <c r="AD56" s="187"/>
      <c r="AE56" s="187"/>
      <c r="AM56" s="4"/>
      <c r="AP56" s="3"/>
      <c r="BD56" s="3"/>
      <c r="BE56" s="3"/>
      <c r="BF56" s="3"/>
      <c r="BG56" s="3"/>
      <c r="BH56" s="3"/>
      <c r="BI56" s="3"/>
    </row>
    <row r="57" s="2" customFormat="true" ht="12.75" hidden="false" customHeight="false" outlineLevel="0" collapsed="false">
      <c r="A57" s="195" t="n">
        <v>26</v>
      </c>
      <c r="B57" s="196" t="s">
        <v>152</v>
      </c>
      <c r="C57" s="3"/>
      <c r="D57" s="3"/>
      <c r="E57" s="3"/>
      <c r="F57" s="3"/>
      <c r="G57" s="3"/>
      <c r="H57" s="3"/>
      <c r="I57" s="3"/>
      <c r="AB57" s="187"/>
      <c r="AC57" s="187"/>
      <c r="AD57" s="187"/>
      <c r="AE57" s="187"/>
      <c r="AM57" s="4"/>
      <c r="AP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201" t="n">
        <v>30</v>
      </c>
      <c r="B58" s="202" t="s">
        <v>153</v>
      </c>
      <c r="C58" s="1"/>
      <c r="F58" s="3"/>
      <c r="G58" s="3"/>
      <c r="H58" s="3"/>
      <c r="I58" s="3"/>
      <c r="J58" s="0"/>
      <c r="L58" s="2"/>
      <c r="AB58" s="187"/>
      <c r="AC58" s="187"/>
      <c r="AD58" s="187"/>
      <c r="AE58" s="187"/>
    </row>
    <row r="59" customFormat="false" ht="12.75" hidden="false" customHeight="false" outlineLevel="0" collapsed="false">
      <c r="A59" s="2" t="s">
        <v>154</v>
      </c>
      <c r="B59" s="12"/>
      <c r="C59" s="3"/>
      <c r="F59" s="3"/>
      <c r="G59" s="3"/>
      <c r="H59" s="3"/>
      <c r="I59" s="3"/>
      <c r="J59" s="0"/>
      <c r="L59" s="2"/>
      <c r="AB59" s="187"/>
      <c r="AC59" s="187"/>
      <c r="AD59" s="187"/>
      <c r="AE59" s="187"/>
    </row>
    <row r="60" customFormat="false" ht="12.75" hidden="false" customHeight="false" outlineLevel="0" collapsed="false">
      <c r="A60" s="195" t="n">
        <v>2</v>
      </c>
      <c r="B60" s="196" t="s">
        <v>155</v>
      </c>
      <c r="C60" s="3"/>
      <c r="F60" s="3"/>
      <c r="G60" s="3"/>
      <c r="H60" s="3"/>
      <c r="I60" s="3"/>
      <c r="J60" s="0"/>
      <c r="L60" s="2"/>
      <c r="AB60" s="187"/>
      <c r="AC60" s="187"/>
      <c r="AD60" s="187"/>
      <c r="AE60" s="187"/>
    </row>
    <row r="61" customFormat="false" ht="12.75" hidden="false" customHeight="false" outlineLevel="0" collapsed="false">
      <c r="A61" s="195" t="n">
        <v>6</v>
      </c>
      <c r="B61" s="196" t="s">
        <v>156</v>
      </c>
      <c r="C61" s="3"/>
      <c r="F61" s="3"/>
      <c r="G61" s="3"/>
      <c r="H61" s="3"/>
      <c r="I61" s="3"/>
      <c r="J61" s="0"/>
      <c r="L61" s="2"/>
      <c r="AB61" s="187"/>
      <c r="AC61" s="187"/>
      <c r="AD61" s="187"/>
      <c r="AE61" s="187"/>
    </row>
    <row r="62" customFormat="false" ht="12.75" hidden="false" customHeight="false" outlineLevel="0" collapsed="false">
      <c r="A62" s="195" t="n">
        <v>9</v>
      </c>
      <c r="B62" s="196" t="s">
        <v>157</v>
      </c>
      <c r="C62" s="3"/>
      <c r="F62" s="3"/>
      <c r="G62" s="3"/>
      <c r="H62" s="3"/>
      <c r="I62" s="3"/>
      <c r="J62" s="0"/>
      <c r="K62" s="203"/>
      <c r="L62" s="2"/>
      <c r="AB62" s="187"/>
      <c r="AC62" s="187"/>
      <c r="AD62" s="187"/>
      <c r="AE62" s="187"/>
    </row>
    <row r="63" customFormat="false" ht="12.75" hidden="false" customHeight="false" outlineLevel="0" collapsed="false">
      <c r="A63" s="195" t="n">
        <v>13</v>
      </c>
      <c r="B63" s="196" t="s">
        <v>158</v>
      </c>
      <c r="C63" s="3"/>
      <c r="F63" s="3"/>
      <c r="G63" s="3"/>
      <c r="H63" s="3"/>
      <c r="I63" s="3"/>
      <c r="J63" s="0"/>
      <c r="L63" s="2"/>
      <c r="R63" s="12"/>
      <c r="S63" s="12"/>
      <c r="T63" s="12"/>
      <c r="U63" s="12"/>
      <c r="V63" s="12"/>
      <c r="W63" s="12"/>
      <c r="X63" s="11"/>
      <c r="Y63" s="12"/>
      <c r="Z63" s="12"/>
      <c r="AA63" s="12"/>
      <c r="AB63" s="187"/>
      <c r="AC63" s="187"/>
      <c r="AD63" s="187"/>
      <c r="AE63" s="187"/>
      <c r="AF63" s="11"/>
      <c r="AG63" s="12"/>
      <c r="AH63" s="12"/>
      <c r="AI63" s="12"/>
      <c r="AJ63" s="12"/>
      <c r="AK63" s="11"/>
      <c r="AL63" s="12"/>
      <c r="AM63" s="13"/>
      <c r="AN63" s="11"/>
      <c r="AO63" s="12"/>
    </row>
    <row r="64" customFormat="false" ht="12.75" hidden="false" customHeight="false" outlineLevel="0" collapsed="false">
      <c r="A64" s="199" t="n">
        <v>16</v>
      </c>
      <c r="B64" s="204" t="s">
        <v>159</v>
      </c>
      <c r="C64" s="3"/>
      <c r="F64" s="3"/>
      <c r="G64" s="3"/>
      <c r="H64" s="3"/>
      <c r="I64" s="3"/>
      <c r="J64" s="0"/>
      <c r="K64" s="3"/>
      <c r="L64" s="2"/>
      <c r="O64" s="12"/>
      <c r="P64" s="12"/>
      <c r="Q64" s="12"/>
      <c r="R64" s="12"/>
      <c r="S64" s="12"/>
      <c r="T64" s="12"/>
      <c r="U64" s="12"/>
      <c r="V64" s="12"/>
      <c r="W64" s="12"/>
      <c r="X64" s="11"/>
      <c r="Y64" s="12"/>
      <c r="Z64" s="12"/>
      <c r="AA64" s="12"/>
      <c r="AB64" s="187"/>
      <c r="AC64" s="187"/>
      <c r="AD64" s="187"/>
      <c r="AE64" s="187"/>
      <c r="AF64" s="11"/>
      <c r="AG64" s="12"/>
      <c r="AH64" s="12"/>
      <c r="AI64" s="12"/>
      <c r="AJ64" s="12"/>
      <c r="AK64" s="11"/>
      <c r="AL64" s="12"/>
      <c r="AM64" s="13"/>
      <c r="AN64" s="11"/>
      <c r="AO64" s="12"/>
    </row>
    <row r="65" customFormat="false" ht="12.75" hidden="false" customHeight="false" outlineLevel="0" collapsed="false">
      <c r="A65" s="195" t="n">
        <v>23</v>
      </c>
      <c r="B65" s="196" t="s">
        <v>160</v>
      </c>
      <c r="C65" s="3"/>
      <c r="D65" s="8"/>
      <c r="E65" s="8"/>
      <c r="F65" s="177"/>
      <c r="G65" s="177"/>
      <c r="H65" s="177"/>
      <c r="I65" s="177"/>
      <c r="J65" s="0"/>
      <c r="K65" s="12"/>
      <c r="L65" s="2"/>
      <c r="O65" s="12"/>
      <c r="P65" s="12"/>
      <c r="Q65" s="12"/>
      <c r="R65" s="12"/>
      <c r="S65" s="12"/>
      <c r="T65" s="12"/>
      <c r="U65" s="12"/>
      <c r="V65" s="12"/>
      <c r="W65" s="12"/>
      <c r="X65" s="11"/>
      <c r="Y65" s="12"/>
      <c r="Z65" s="12"/>
      <c r="AA65" s="12"/>
      <c r="AB65" s="187"/>
      <c r="AC65" s="187"/>
      <c r="AD65" s="187"/>
      <c r="AE65" s="187"/>
      <c r="AF65" s="11"/>
      <c r="AG65" s="12"/>
      <c r="AH65" s="12"/>
      <c r="AI65" s="12"/>
      <c r="AJ65" s="12"/>
      <c r="AK65" s="11"/>
      <c r="AL65" s="12"/>
      <c r="AM65" s="13"/>
      <c r="AN65" s="11"/>
      <c r="AO65" s="12"/>
    </row>
    <row r="66" customFormat="false" ht="12.75" hidden="false" customHeight="false" outlineLevel="0" collapsed="false">
      <c r="A66" s="195" t="n">
        <v>27</v>
      </c>
      <c r="B66" s="196" t="s">
        <v>160</v>
      </c>
      <c r="C66" s="3"/>
      <c r="D66" s="8"/>
      <c r="E66" s="8"/>
      <c r="F66" s="177"/>
      <c r="G66" s="177"/>
      <c r="H66" s="177"/>
      <c r="I66" s="177"/>
      <c r="J66" s="0"/>
      <c r="K66" s="12"/>
      <c r="L66" s="2"/>
      <c r="M66" s="11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1"/>
      <c r="Y66" s="12"/>
      <c r="Z66" s="12"/>
      <c r="AA66" s="12"/>
      <c r="AB66" s="187"/>
      <c r="AC66" s="187"/>
      <c r="AD66" s="187"/>
      <c r="AE66" s="187"/>
      <c r="AF66" s="11"/>
      <c r="AG66" s="12"/>
      <c r="AH66" s="12"/>
      <c r="AI66" s="12"/>
      <c r="AJ66" s="12"/>
      <c r="AK66" s="11"/>
      <c r="AL66" s="12"/>
      <c r="AM66" s="13"/>
      <c r="AN66" s="11"/>
      <c r="AO66" s="12"/>
    </row>
    <row r="67" customFormat="false" ht="12.75" hidden="false" customHeight="false" outlineLevel="0" collapsed="false">
      <c r="A67" s="195" t="n">
        <v>30</v>
      </c>
      <c r="B67" s="196" t="s">
        <v>160</v>
      </c>
      <c r="C67" s="3"/>
      <c r="D67" s="8"/>
      <c r="E67" s="8"/>
      <c r="F67" s="177"/>
      <c r="G67" s="177"/>
      <c r="H67" s="177"/>
      <c r="I67" s="177"/>
      <c r="J67" s="0"/>
      <c r="K67" s="12"/>
      <c r="L67" s="2"/>
      <c r="M67" s="11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1"/>
      <c r="Y67" s="12"/>
      <c r="Z67" s="12"/>
      <c r="AA67" s="12"/>
      <c r="AB67" s="187"/>
      <c r="AC67" s="187"/>
      <c r="AD67" s="187"/>
      <c r="AE67" s="187"/>
      <c r="AF67" s="11"/>
      <c r="AG67" s="12"/>
      <c r="AH67" s="12"/>
      <c r="AI67" s="12"/>
      <c r="AJ67" s="12"/>
      <c r="AK67" s="11"/>
      <c r="AL67" s="12"/>
      <c r="AM67" s="13"/>
      <c r="AN67" s="11"/>
      <c r="AO67" s="12"/>
    </row>
    <row r="68" customFormat="false" ht="12.75" hidden="false" customHeight="false" outlineLevel="0" collapsed="false">
      <c r="A68" s="2" t="s">
        <v>161</v>
      </c>
      <c r="B68" s="12"/>
      <c r="C68" s="3"/>
      <c r="D68" s="8"/>
      <c r="E68" s="8"/>
      <c r="F68" s="177"/>
      <c r="G68" s="177"/>
      <c r="H68" s="177"/>
      <c r="I68" s="177"/>
      <c r="J68" s="0"/>
      <c r="K68" s="12"/>
      <c r="L68" s="2"/>
      <c r="M68" s="11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1"/>
      <c r="Y68" s="12"/>
      <c r="Z68" s="12"/>
      <c r="AA68" s="12"/>
      <c r="AB68" s="187"/>
      <c r="AC68" s="187"/>
      <c r="AD68" s="187"/>
      <c r="AE68" s="187"/>
      <c r="AF68" s="11"/>
      <c r="AG68" s="12"/>
      <c r="AH68" s="12"/>
      <c r="AI68" s="12"/>
      <c r="AJ68" s="12"/>
      <c r="AK68" s="11"/>
      <c r="AL68" s="12"/>
      <c r="AM68" s="13"/>
      <c r="AN68" s="11"/>
      <c r="AO68" s="12"/>
    </row>
    <row r="69" customFormat="false" ht="12.75" hidden="false" customHeight="false" outlineLevel="0" collapsed="false">
      <c r="A69" s="195" t="n">
        <v>4</v>
      </c>
      <c r="B69" s="196" t="s">
        <v>160</v>
      </c>
      <c r="C69" s="3"/>
      <c r="D69" s="8"/>
      <c r="E69" s="8"/>
      <c r="F69" s="177"/>
      <c r="G69" s="177"/>
      <c r="H69" s="177"/>
      <c r="I69" s="177"/>
      <c r="J69" s="0"/>
      <c r="K69" s="12"/>
      <c r="L69" s="2"/>
      <c r="M69" s="11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1"/>
      <c r="Y69" s="12"/>
      <c r="Z69" s="12"/>
      <c r="AA69" s="12"/>
      <c r="AB69" s="187"/>
      <c r="AC69" s="187"/>
      <c r="AD69" s="187"/>
      <c r="AE69" s="187"/>
      <c r="AF69" s="11"/>
      <c r="AG69" s="12"/>
      <c r="AH69" s="12"/>
      <c r="AI69" s="12"/>
      <c r="AJ69" s="12"/>
      <c r="AK69" s="11"/>
      <c r="AL69" s="12"/>
      <c r="AM69" s="13"/>
      <c r="AN69" s="11"/>
      <c r="AO69" s="12"/>
    </row>
    <row r="70" customFormat="false" ht="12.75" hidden="false" customHeight="false" outlineLevel="0" collapsed="false">
      <c r="A70" s="201" t="n">
        <v>7</v>
      </c>
      <c r="B70" s="202" t="s">
        <v>162</v>
      </c>
      <c r="C70" s="1"/>
      <c r="D70" s="8"/>
      <c r="E70" s="8"/>
      <c r="F70" s="177"/>
      <c r="G70" s="177"/>
      <c r="H70" s="177"/>
      <c r="I70" s="177"/>
      <c r="J70" s="0"/>
      <c r="K70" s="12"/>
      <c r="L70" s="2"/>
      <c r="M70" s="11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1"/>
      <c r="Y70" s="12"/>
      <c r="Z70" s="12"/>
      <c r="AA70" s="12"/>
      <c r="AB70" s="187"/>
      <c r="AC70" s="187"/>
      <c r="AD70" s="187"/>
      <c r="AE70" s="187"/>
      <c r="AF70" s="11"/>
      <c r="AG70" s="12"/>
      <c r="AH70" s="12"/>
      <c r="AI70" s="12"/>
      <c r="AJ70" s="12"/>
      <c r="AK70" s="11"/>
      <c r="AL70" s="12"/>
      <c r="AM70" s="13"/>
      <c r="AN70" s="11"/>
      <c r="AO70" s="12"/>
    </row>
    <row r="71" customFormat="false" ht="12.75" hidden="false" customHeight="false" outlineLevel="0" collapsed="false">
      <c r="A71" s="12"/>
      <c r="C71" s="1"/>
      <c r="D71" s="8"/>
      <c r="E71" s="8"/>
      <c r="F71" s="177"/>
      <c r="G71" s="177"/>
      <c r="H71" s="177"/>
      <c r="I71" s="177"/>
      <c r="J71" s="0"/>
      <c r="K71" s="12"/>
      <c r="L71" s="2"/>
      <c r="M71" s="11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1"/>
      <c r="Y71" s="12"/>
      <c r="Z71" s="12"/>
      <c r="AA71" s="12"/>
      <c r="AB71" s="187"/>
      <c r="AC71" s="187"/>
      <c r="AD71" s="187"/>
      <c r="AE71" s="187"/>
      <c r="AF71" s="11"/>
      <c r="AG71" s="12"/>
      <c r="AH71" s="12"/>
      <c r="AI71" s="12"/>
      <c r="AJ71" s="12"/>
      <c r="AK71" s="11"/>
      <c r="AL71" s="12"/>
      <c r="AM71" s="13"/>
      <c r="AN71" s="11"/>
      <c r="AO71" s="12"/>
    </row>
    <row r="72" customFormat="false" ht="12.75" hidden="false" customHeight="false" outlineLevel="0" collapsed="false">
      <c r="A72" s="205"/>
      <c r="B72" s="206"/>
      <c r="C72" s="1"/>
      <c r="D72" s="8"/>
      <c r="E72" s="8"/>
      <c r="F72" s="177"/>
      <c r="G72" s="177"/>
      <c r="H72" s="177"/>
      <c r="I72" s="177"/>
      <c r="J72" s="0"/>
      <c r="K72" s="12"/>
      <c r="L72" s="2"/>
      <c r="M72" s="11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1"/>
      <c r="Y72" s="12"/>
      <c r="Z72" s="12"/>
      <c r="AA72" s="12"/>
      <c r="AB72" s="187"/>
      <c r="AC72" s="187"/>
      <c r="AD72" s="187"/>
      <c r="AE72" s="187"/>
      <c r="AF72" s="11"/>
      <c r="AG72" s="12"/>
      <c r="AH72" s="12"/>
      <c r="AI72" s="12"/>
      <c r="AJ72" s="12"/>
      <c r="AK72" s="11"/>
      <c r="AL72" s="12"/>
      <c r="AM72" s="13"/>
      <c r="AN72" s="11"/>
      <c r="AO72" s="12"/>
    </row>
    <row r="73" customFormat="false" ht="12.75" hidden="false" customHeight="false" outlineLevel="0" collapsed="false">
      <c r="A73" s="207"/>
      <c r="C73" s="1"/>
      <c r="D73" s="8"/>
      <c r="E73" s="8"/>
      <c r="F73" s="177"/>
      <c r="G73" s="177"/>
      <c r="H73" s="177"/>
      <c r="I73" s="177"/>
      <c r="J73" s="0"/>
      <c r="K73" s="12"/>
      <c r="L73" s="2"/>
      <c r="M73" s="11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1"/>
      <c r="Y73" s="12"/>
      <c r="Z73" s="12"/>
      <c r="AA73" s="12"/>
      <c r="AB73" s="187"/>
      <c r="AC73" s="187"/>
      <c r="AD73" s="187"/>
      <c r="AE73" s="187"/>
      <c r="AF73" s="11"/>
      <c r="AG73" s="12"/>
      <c r="AH73" s="12"/>
      <c r="AI73" s="12"/>
      <c r="AJ73" s="12"/>
      <c r="AK73" s="11"/>
      <c r="AL73" s="12"/>
      <c r="AM73" s="13"/>
      <c r="AN73" s="11"/>
      <c r="AO73" s="12"/>
    </row>
    <row r="74" customFormat="false" ht="12.75" hidden="false" customHeight="false" outlineLevel="0" collapsed="false">
      <c r="A74" s="208"/>
      <c r="C74" s="1"/>
      <c r="D74" s="8"/>
      <c r="E74" s="8"/>
      <c r="F74" s="177"/>
      <c r="G74" s="177"/>
      <c r="H74" s="177"/>
      <c r="I74" s="177"/>
      <c r="J74" s="0"/>
      <c r="K74" s="12"/>
      <c r="L74" s="2"/>
      <c r="M74" s="11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1"/>
      <c r="Y74" s="12"/>
      <c r="Z74" s="12"/>
      <c r="AA74" s="12"/>
      <c r="AB74" s="187"/>
      <c r="AC74" s="187"/>
      <c r="AD74" s="187"/>
      <c r="AE74" s="187"/>
      <c r="AF74" s="11"/>
      <c r="AG74" s="12"/>
      <c r="AH74" s="12"/>
      <c r="AI74" s="12"/>
      <c r="AJ74" s="12"/>
      <c r="AK74" s="11"/>
      <c r="AL74" s="12"/>
      <c r="AM74" s="13"/>
      <c r="AN74" s="11"/>
      <c r="AO74" s="12"/>
    </row>
    <row r="75" customFormat="false" ht="12.75" hidden="false" customHeight="false" outlineLevel="0" collapsed="false">
      <c r="A75" s="208"/>
      <c r="C75" s="177"/>
      <c r="D75" s="8"/>
      <c r="E75" s="8"/>
      <c r="F75" s="8"/>
      <c r="G75" s="177"/>
      <c r="H75" s="177"/>
      <c r="I75" s="177"/>
      <c r="J75" s="177"/>
      <c r="K75" s="12"/>
      <c r="L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1"/>
      <c r="Y75" s="12"/>
      <c r="Z75" s="12"/>
      <c r="AA75" s="12"/>
      <c r="AB75" s="12"/>
      <c r="AC75" s="187"/>
      <c r="AD75" s="187"/>
      <c r="AE75" s="187"/>
      <c r="AF75" s="209"/>
      <c r="AG75" s="12"/>
      <c r="AH75" s="12"/>
      <c r="AI75" s="12"/>
      <c r="AJ75" s="12"/>
      <c r="AK75" s="11"/>
      <c r="AL75" s="12"/>
      <c r="AM75" s="13"/>
      <c r="AN75" s="11"/>
      <c r="AO75" s="12"/>
      <c r="AP75" s="8"/>
    </row>
    <row r="76" customFormat="false" ht="12.75" hidden="false" customHeight="false" outlineLevel="0" collapsed="false">
      <c r="A76" s="12"/>
      <c r="C76" s="177"/>
      <c r="D76" s="8"/>
      <c r="E76" s="8"/>
      <c r="F76" s="8"/>
      <c r="G76" s="177"/>
      <c r="H76" s="177"/>
      <c r="I76" s="177"/>
      <c r="J76" s="177"/>
      <c r="K76" s="12"/>
      <c r="L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1"/>
      <c r="Y76" s="12"/>
      <c r="Z76" s="12"/>
      <c r="AA76" s="12"/>
      <c r="AB76" s="12"/>
      <c r="AC76" s="187"/>
      <c r="AD76" s="187"/>
      <c r="AE76" s="187"/>
      <c r="AF76" s="209"/>
      <c r="AG76" s="12"/>
      <c r="AH76" s="12"/>
      <c r="AI76" s="12"/>
      <c r="AJ76" s="12"/>
      <c r="AK76" s="11"/>
      <c r="AL76" s="12"/>
      <c r="AM76" s="13"/>
      <c r="AN76" s="11"/>
      <c r="AO76" s="12"/>
      <c r="AP76" s="8"/>
    </row>
    <row r="77" customFormat="false" ht="12.75" hidden="false" customHeight="false" outlineLevel="0" collapsed="false">
      <c r="A77" s="12"/>
      <c r="C77" s="177"/>
      <c r="D77" s="8"/>
      <c r="E77" s="8"/>
      <c r="F77" s="8"/>
      <c r="G77" s="177"/>
      <c r="H77" s="177"/>
      <c r="I77" s="177"/>
      <c r="J77" s="177"/>
      <c r="K77" s="12"/>
      <c r="L77" s="12"/>
      <c r="N77" s="12"/>
      <c r="O77" s="12"/>
      <c r="P77" s="12"/>
      <c r="Q77" s="12"/>
      <c r="R77" s="12"/>
      <c r="AC77" s="187"/>
      <c r="AD77" s="187"/>
      <c r="AE77" s="187"/>
      <c r="AF77" s="209"/>
    </row>
    <row r="78" customFormat="false" ht="12.75" hidden="false" customHeight="false" outlineLevel="0" collapsed="false">
      <c r="A78" s="12"/>
      <c r="C78" s="177"/>
      <c r="D78" s="8"/>
      <c r="E78" s="8"/>
      <c r="F78" s="8"/>
      <c r="G78" s="177"/>
      <c r="H78" s="177"/>
      <c r="I78" s="177"/>
      <c r="J78" s="177"/>
      <c r="K78" s="12"/>
      <c r="L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1"/>
      <c r="Y78" s="12"/>
      <c r="Z78" s="12"/>
      <c r="AA78" s="12"/>
      <c r="AB78" s="12"/>
      <c r="AC78" s="12"/>
      <c r="AD78" s="12"/>
      <c r="AE78" s="12"/>
      <c r="AF78" s="11"/>
      <c r="AG78" s="12"/>
      <c r="AH78" s="12"/>
      <c r="AI78" s="12"/>
      <c r="AJ78" s="12"/>
      <c r="AK78" s="11"/>
      <c r="AL78" s="12"/>
      <c r="AM78" s="13"/>
      <c r="AN78" s="11"/>
      <c r="AO78" s="12"/>
      <c r="AP78" s="8"/>
    </row>
    <row r="79" customFormat="false" ht="12.75" hidden="false" customHeight="false" outlineLevel="0" collapsed="false">
      <c r="A79" s="2"/>
      <c r="C79" s="177"/>
      <c r="D79" s="8"/>
      <c r="E79" s="8"/>
      <c r="F79" s="8"/>
      <c r="G79" s="177"/>
      <c r="H79" s="177"/>
      <c r="I79" s="177"/>
      <c r="J79" s="177"/>
      <c r="L79" s="177"/>
      <c r="S79" s="12"/>
      <c r="T79" s="12"/>
      <c r="U79" s="12"/>
      <c r="V79" s="12"/>
      <c r="W79" s="12"/>
      <c r="X79" s="11"/>
      <c r="Y79" s="12"/>
      <c r="Z79" s="12"/>
      <c r="AA79" s="12"/>
      <c r="AB79" s="12"/>
      <c r="AC79" s="12"/>
      <c r="AD79" s="12"/>
      <c r="AE79" s="12"/>
      <c r="AF79" s="11"/>
      <c r="AG79" s="12"/>
      <c r="AH79" s="12"/>
      <c r="AI79" s="12"/>
      <c r="AJ79" s="12"/>
      <c r="AK79" s="11"/>
      <c r="AL79" s="12"/>
      <c r="AM79" s="13"/>
      <c r="AN79" s="11"/>
      <c r="AO79" s="12"/>
      <c r="AP79" s="8"/>
    </row>
    <row r="80" customFormat="false" ht="12.75" hidden="false" customHeight="false" outlineLevel="0" collapsed="false">
      <c r="A80" s="12"/>
      <c r="C80" s="177"/>
      <c r="D80" s="8"/>
      <c r="E80" s="8"/>
      <c r="F80" s="8"/>
      <c r="G80" s="177"/>
      <c r="H80" s="177"/>
      <c r="I80" s="177"/>
      <c r="J80" s="177"/>
      <c r="K80" s="12"/>
      <c r="L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2"/>
      <c r="C81" s="3"/>
      <c r="G81" s="3"/>
      <c r="H81" s="3"/>
      <c r="I81" s="3"/>
      <c r="J81" s="3"/>
      <c r="K81" s="12"/>
      <c r="L81" s="12"/>
      <c r="M81" s="11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2"/>
      <c r="C82" s="177"/>
      <c r="D82" s="8"/>
      <c r="E82" s="8"/>
      <c r="F82" s="8"/>
      <c r="G82" s="177"/>
      <c r="H82" s="177"/>
      <c r="I82" s="177"/>
      <c r="J82" s="177"/>
      <c r="L82" s="2"/>
    </row>
    <row r="83" customFormat="false" ht="12.75" hidden="false" customHeight="false" outlineLevel="0" collapsed="false">
      <c r="A83" s="2"/>
      <c r="C83" s="177"/>
      <c r="D83" s="8"/>
      <c r="E83" s="8"/>
      <c r="F83" s="8"/>
      <c r="G83" s="177"/>
      <c r="H83" s="177"/>
      <c r="I83" s="177"/>
      <c r="J83" s="177"/>
      <c r="L83" s="177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</sheetData>
  <mergeCells count="37">
    <mergeCell ref="AS4:BB4"/>
    <mergeCell ref="BD4:BI4"/>
    <mergeCell ref="BK4:BT4"/>
    <mergeCell ref="BV4:CB4"/>
    <mergeCell ref="AS26:AS33"/>
    <mergeCell ref="AT26:AT33"/>
    <mergeCell ref="AU26:AU33"/>
    <mergeCell ref="AV26:AV33"/>
    <mergeCell ref="AW26:AW33"/>
    <mergeCell ref="AX26:AX33"/>
    <mergeCell ref="AY26:AY33"/>
    <mergeCell ref="AZ26:AZ33"/>
    <mergeCell ref="BA26:BA33"/>
    <mergeCell ref="BB26:BB33"/>
    <mergeCell ref="BD26:BD33"/>
    <mergeCell ref="BE26:BE33"/>
    <mergeCell ref="BF26:BF33"/>
    <mergeCell ref="BG26:BG33"/>
    <mergeCell ref="BH26:BH33"/>
    <mergeCell ref="BI26:BI33"/>
    <mergeCell ref="BK26:BK33"/>
    <mergeCell ref="BL26:BL33"/>
    <mergeCell ref="BM26:BM33"/>
    <mergeCell ref="BN26:BN33"/>
    <mergeCell ref="BO26:BO33"/>
    <mergeCell ref="BP26:BP33"/>
    <mergeCell ref="BQ26:BQ33"/>
    <mergeCell ref="BR26:BR33"/>
    <mergeCell ref="BS26:BS33"/>
    <mergeCell ref="BT26:BT33"/>
    <mergeCell ref="BV26:BV33"/>
    <mergeCell ref="BW26:BW33"/>
    <mergeCell ref="BX26:BX33"/>
    <mergeCell ref="BY26:BY33"/>
    <mergeCell ref="BZ26:BZ33"/>
    <mergeCell ref="CA26:CA33"/>
    <mergeCell ref="CB26:C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9:49:25Z</dcterms:created>
  <dc:creator>Hilton Milton Borba</dc:creator>
  <dc:description/>
  <dc:language>en-US</dc:language>
  <cp:lastModifiedBy>Udesc Joinville</cp:lastModifiedBy>
  <dcterms:modified xsi:type="dcterms:W3CDTF">2003-07-16T19:28:06Z</dcterms:modified>
  <cp:revision>0</cp:revision>
  <dc:subject/>
  <dc:title/>
</cp:coreProperties>
</file>