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169">
  <si>
    <t xml:space="preserve">MME - Métodos Matemáticos em Engenharia</t>
  </si>
  <si>
    <t xml:space="preserve">Segundas e Sextas - (15:20 – 17:00)</t>
  </si>
  <si>
    <t xml:space="preserve">Prof. Milton  - Auditório Materiais</t>
  </si>
  <si>
    <t xml:space="preserve">Mar</t>
  </si>
  <si>
    <t xml:space="preserve">Abr</t>
  </si>
  <si>
    <t xml:space="preserve"> </t>
  </si>
  <si>
    <t xml:space="preserve">Mai</t>
  </si>
  <si>
    <t xml:space="preserve">Jun</t>
  </si>
  <si>
    <t xml:space="preserve">Ju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Primeira Prova</t>
  </si>
  <si>
    <t xml:space="preserve">Segunda Ch. P1</t>
  </si>
  <si>
    <t xml:space="preserve">Primeiro Trabalho</t>
  </si>
  <si>
    <t xml:space="preserve">Segunda Prova</t>
  </si>
  <si>
    <t xml:space="preserve">Nº</t>
  </si>
  <si>
    <t xml:space="preserve">Mestrado em Materiais</t>
  </si>
  <si>
    <t xml:space="preserve">Falt.</t>
  </si>
  <si>
    <t xml:space="preserve">P1</t>
  </si>
  <si>
    <t xml:space="preserve">T1</t>
  </si>
  <si>
    <t xml:space="preserve">P2</t>
  </si>
  <si>
    <t xml:space="preserve">T2</t>
  </si>
  <si>
    <t xml:space="preserve">MF</t>
  </si>
  <si>
    <t xml:space="preserve">Com</t>
  </si>
  <si>
    <t xml:space="preserve">S</t>
  </si>
  <si>
    <t xml:space="preserve">1ª</t>
  </si>
  <si>
    <t xml:space="preserve">2ª</t>
  </si>
  <si>
    <t xml:space="preserve">Segundo Trabalho</t>
  </si>
  <si>
    <t xml:space="preserve">Alexandre Silveira Faria</t>
  </si>
  <si>
    <t xml:space="preserve">R F</t>
  </si>
  <si>
    <t xml:space="preserve">*</t>
  </si>
  <si>
    <t xml:space="preserve">X</t>
  </si>
  <si>
    <t xml:space="preserve">Ana Carolina de Moraes</t>
  </si>
  <si>
    <t xml:space="preserve">Charles Zanini Miranda</t>
  </si>
  <si>
    <t xml:space="preserve">Ciro Fontana Surdi</t>
  </si>
  <si>
    <t xml:space="preserve">Cleber Angelo Capellari</t>
  </si>
  <si>
    <t xml:space="preserve">Cleide Vieira Payão</t>
  </si>
  <si>
    <t xml:space="preserve">Eduardo Luiz Gaertner</t>
  </si>
  <si>
    <t xml:space="preserve">Elayne Grum</t>
  </si>
  <si>
    <t xml:space="preserve">Ewerton Miguel Warsch</t>
  </si>
  <si>
    <t xml:space="preserve"> -</t>
  </si>
  <si>
    <t xml:space="preserve">Fernando Carlos Tobera Kopp</t>
  </si>
  <si>
    <t xml:space="preserve">Flavio Alexandre Kalnin </t>
  </si>
  <si>
    <t xml:space="preserve">Gualter Nogueira Neto</t>
  </si>
  <si>
    <t xml:space="preserve">Gustavo George V. Nuernberg</t>
  </si>
  <si>
    <t xml:space="preserve">Hélio Kruczkiewicz</t>
  </si>
  <si>
    <t xml:space="preserve">Desistente</t>
  </si>
  <si>
    <t xml:space="preserve">Luana de Aguiar Vieira</t>
  </si>
  <si>
    <t xml:space="preserve">Márcio Rogério do Nascimento</t>
  </si>
  <si>
    <t xml:space="preserve">Marcos Roberto Stein </t>
  </si>
  <si>
    <t xml:space="preserve">Mauro Luis Meneghel</t>
  </si>
  <si>
    <t xml:space="preserve">Nilton Vogelsanger Jr</t>
  </si>
  <si>
    <t xml:space="preserve">Odair José Bellini</t>
  </si>
  <si>
    <t xml:space="preserve">Ramon Salvan Fernandes</t>
  </si>
  <si>
    <t xml:space="preserve">Ricardo Fernandes da Silva</t>
  </si>
  <si>
    <t xml:space="preserve">Rogério Steindorff Malheiros</t>
  </si>
  <si>
    <t xml:space="preserve">Stélio Jácomo Storti</t>
  </si>
  <si>
    <t xml:space="preserve">Antonio Carlos Bührer Macedo</t>
  </si>
  <si>
    <t xml:space="preserve">Cátia Soraia Lehmkuhl</t>
  </si>
  <si>
    <t xml:space="preserve">Edson Barbosa da Silva</t>
  </si>
  <si>
    <t xml:space="preserve">Fabricio Tonon Joaquim</t>
  </si>
  <si>
    <t xml:space="preserve">Jackson Franco</t>
  </si>
  <si>
    <t xml:space="preserve">Jarbas Cleber Ferrari</t>
  </si>
  <si>
    <t xml:space="preserve">Mario Zacharuk</t>
  </si>
  <si>
    <t xml:space="preserve">Walter Maier</t>
  </si>
  <si>
    <t xml:space="preserve">Julio Cesar Schmidt</t>
  </si>
  <si>
    <t xml:space="preserve">Falt = Faltas</t>
  </si>
  <si>
    <t xml:space="preserve">Máx</t>
  </si>
  <si>
    <t xml:space="preserve">Méd:</t>
  </si>
  <si>
    <r>
      <rPr>
        <b val="true"/>
        <sz val="10"/>
        <color rgb="FF0000FF"/>
        <rFont val="Symbol"/>
        <family val="1"/>
        <charset val="2"/>
      </rPr>
      <t xml:space="preserve">s</t>
    </r>
    <r>
      <rPr>
        <b val="true"/>
        <sz val="10"/>
        <color rgb="FF0000FF"/>
        <rFont val="Arial"/>
        <family val="2"/>
      </rPr>
      <t xml:space="preserve"> =</t>
    </r>
  </si>
  <si>
    <t xml:space="preserve">P1 = Prova em 05/abr/2004 + 14/mai/2004</t>
  </si>
  <si>
    <t xml:space="preserve">Máx:</t>
  </si>
  <si>
    <t xml:space="preserve">T1 = Trabalho até17/mai/2004</t>
  </si>
  <si>
    <r>
      <rPr>
        <b val="true"/>
        <i val="true"/>
        <sz val="10"/>
        <rFont val="Times New Roman"/>
        <family val="1"/>
      </rPr>
      <t xml:space="preserve">P3</t>
    </r>
    <r>
      <rPr>
        <i val="true"/>
        <sz val="10"/>
        <rFont val="Times New Roman"/>
        <family val="1"/>
      </rPr>
      <t xml:space="preserve"> = Polinômios</t>
    </r>
  </si>
  <si>
    <r>
      <rPr>
        <i val="true"/>
        <sz val="10"/>
        <rFont val="Times New Roman"/>
        <family val="1"/>
      </rPr>
      <t xml:space="preserve">Vetores </t>
    </r>
    <r>
      <rPr>
        <b val="true"/>
        <i val="true"/>
        <sz val="10"/>
        <rFont val="Times New Roman"/>
        <family val="1"/>
      </rPr>
      <t xml:space="preserve">R³</t>
    </r>
  </si>
  <si>
    <t xml:space="preserve">Autovetores</t>
  </si>
  <si>
    <t xml:space="preserve">Conj. Ortogonal</t>
  </si>
  <si>
    <t xml:space="preserve">Matrizes Triang.</t>
  </si>
  <si>
    <t xml:space="preserve">Transf. Polinômios</t>
  </si>
  <si>
    <t xml:space="preserve">Tab (20) / unidadade</t>
  </si>
  <si>
    <t xml:space="preserve">Med - desv (# agar)</t>
  </si>
  <si>
    <t xml:space="preserve">% cert / n^significat.</t>
  </si>
  <si>
    <t xml:space="preserve">Faixas de incerteza</t>
  </si>
  <si>
    <t xml:space="preserve">Histograma</t>
  </si>
  <si>
    <t xml:space="preserve">Tab (10) / unidades</t>
  </si>
  <si>
    <t xml:space="preserve">Por que do GRAU</t>
  </si>
  <si>
    <t xml:space="preserve">Equação/Tab.Ajustada</t>
  </si>
  <si>
    <t xml:space="preserve">Qualidadedo Ajuste</t>
  </si>
  <si>
    <t xml:space="preserve">Curva / ponto</t>
  </si>
  <si>
    <t xml:space="preserve">Cúbica compat.</t>
  </si>
  <si>
    <t xml:space="preserve">R(t,x) correta</t>
  </si>
  <si>
    <t xml:space="preserve">Fo(x) correta</t>
  </si>
  <si>
    <t xml:space="preserve">Senos / cossenos</t>
  </si>
  <si>
    <t xml:space="preserve">n.pi.x/L ou n.pi.x/2L</t>
  </si>
  <si>
    <t xml:space="preserve">Fórmula  p/ Fourier</t>
  </si>
  <si>
    <t xml:space="preserve">Valoers numéricos</t>
  </si>
  <si>
    <t xml:space="preserve">Expressão final</t>
  </si>
  <si>
    <t xml:space="preserve">Gráficos 3D</t>
  </si>
  <si>
    <t xml:space="preserve">Textos</t>
  </si>
  <si>
    <t xml:space="preserve">Fourier - Calor</t>
  </si>
  <si>
    <t xml:space="preserve">Equação auxiliar</t>
  </si>
  <si>
    <t xml:space="preserve">Equ. Onda</t>
  </si>
  <si>
    <t xml:space="preserve">Interpr. Física</t>
  </si>
  <si>
    <t xml:space="preserve">P2 = Prova em 05/jul/2004</t>
  </si>
  <si>
    <t xml:space="preserve">T2 = Trabalho até 02/jun/2004</t>
  </si>
  <si>
    <t xml:space="preserve">MF = Média Final = (P1 + T1 + P2 + T2)/4</t>
  </si>
  <si>
    <t xml:space="preserve">Conc = Conceito Final</t>
  </si>
  <si>
    <t xml:space="preserve">março</t>
  </si>
  <si>
    <t xml:space="preserve">Início transferido para 03/março pelo Coordenador</t>
  </si>
  <si>
    <t xml:space="preserve">Apresentações do Programa / Informações gerais do curso de MME</t>
  </si>
  <si>
    <t xml:space="preserve">Definição de Corpo e Espaço Vetorial / Exemplos e contra exemplos</t>
  </si>
  <si>
    <t xml:space="preserve">Espaços vetoriais Normados / Produto Interno / Exemplos</t>
  </si>
  <si>
    <t xml:space="preserve">Conjuntos LI /Bases / Dimensão / Exemplos</t>
  </si>
  <si>
    <t xml:space="preserve">Transformações Lineares / exemplos diversos</t>
  </si>
  <si>
    <t xml:space="preserve">Auto valores - auto vetores / exemplos em funções, em R³ e em R²</t>
  </si>
  <si>
    <t xml:space="preserve">Exercícios sobre Álgebra Linear</t>
  </si>
  <si>
    <t xml:space="preserve">abril</t>
  </si>
  <si>
    <t xml:space="preserve">Primeira Prova de MME: Álgebra Linear</t>
  </si>
  <si>
    <t xml:space="preserve">Algarismos significativos / Média / Desvio Padrão </t>
  </si>
  <si>
    <t xml:space="preserve">Distribuições de Probabilidades / Propriedades / Incerteza / Integral da distribuição Gaussiana</t>
  </si>
  <si>
    <t xml:space="preserve">Experiência do Lançamento Oblíquo / Ajuste Parabólico</t>
  </si>
  <si>
    <t xml:space="preserve">Mínimos Quadrados / Ajuste Polinomial e exponencial</t>
  </si>
  <si>
    <t xml:space="preserve">Ajuste Linear / Coeficiente de Correlação</t>
  </si>
  <si>
    <t xml:space="preserve">maio</t>
  </si>
  <si>
    <t xml:space="preserve">Curva "passando" por um ou mais pontos / Escolha e rejeição de um ajuste / Ajuste com mais variáveis</t>
  </si>
  <si>
    <t xml:space="preserve">Questionamentos sobre tratamento de dados</t>
  </si>
  <si>
    <t xml:space="preserve">Segunda Chamada da Primeira Prova: Álgebra Linear</t>
  </si>
  <si>
    <r>
      <rPr>
        <i val="true"/>
        <sz val="10"/>
        <color rgb="FF0000FF"/>
        <rFont val="Arial"/>
        <family val="2"/>
      </rPr>
      <t xml:space="preserve">Trabalho 1</t>
    </r>
    <r>
      <rPr>
        <i val="true"/>
        <sz val="10"/>
        <color rgb="FF800000"/>
        <rFont val="Arial"/>
        <family val="2"/>
      </rPr>
      <t xml:space="preserve">/ Introdução às equações diferenciais: Notação / Condições de contorno / Aplicações de EDO</t>
    </r>
  </si>
  <si>
    <t xml:space="preserve">Introdução à equação do calor na barra / Modelagem intuitiva</t>
  </si>
  <si>
    <t xml:space="preserve">Modelagem da Equação do Calor / Soluções no computador / Introdução ao Método do Produto (variáveis separadas)</t>
  </si>
  <si>
    <t xml:space="preserve">Método do Produto (variáveis separadas) / Solução geral da equação do calor na barra</t>
  </si>
  <si>
    <t xml:space="preserve">Usando as temperaturas iniciais e de contorno p/ determinação das constantes da Solução geral</t>
  </si>
  <si>
    <t xml:space="preserve">junho</t>
  </si>
  <si>
    <t xml:space="preserve">Séries de Fourier / Equação do calor com condições de Dirichlet e de Neumann</t>
  </si>
  <si>
    <t xml:space="preserve">Equação do Calor com dados de fronteiras não nulos</t>
  </si>
  <si>
    <t xml:space="preserve">Modelagem da Equação da Onda / Solução com velocidade inicial nula ou não</t>
  </si>
  <si>
    <t xml:space="preserve">Fórmula de D`Alembert / Aplicação direta das Séries de Fourier para resolução de EDPs / Calor na placa retangular</t>
  </si>
  <si>
    <t xml:space="preserve">Dúvidas sobre os trabalhos / Exercícios sobre EDP / Séries de Fourier</t>
  </si>
  <si>
    <t xml:space="preserve">julho</t>
  </si>
  <si>
    <t xml:space="preserve">Prazo p/ Segundo Trabalho ( EDP / Séries de Fourier )</t>
  </si>
  <si>
    <t xml:space="preserve">Segunda Prova de MME: EDP / Séries de Fouri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@"/>
    <numFmt numFmtId="167" formatCode="General"/>
    <numFmt numFmtId="168" formatCode="[&gt;9][RED]##0;General"/>
    <numFmt numFmtId="169" formatCode="[&gt;=8][BLUE]##.0;[&lt;7][RED]##0.0;[BLACK]##.0"/>
    <numFmt numFmtId="170" formatCode="[&gt;=7][BLUE]##.0;[&lt;5][RED]##0.0;[BLACK]##.0"/>
    <numFmt numFmtId="171" formatCode="[&gt;0.5][BLUE]##0.0;[&lt;0.5][RED]##0.0;##0.0"/>
    <numFmt numFmtId="172" formatCode="0.00"/>
    <numFmt numFmtId="173" formatCode="0"/>
    <numFmt numFmtId="174" formatCode="[&gt;=9][BLUE]##.0;[&lt;=8][RED]##0.0;[BLACK]##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0"/>
    </font>
    <font>
      <sz val="10"/>
      <name val="Arial Narrow"/>
      <family val="2"/>
    </font>
    <font>
      <sz val="10"/>
      <color rgb="FFFF0000"/>
      <name val="Arial"/>
      <family val="2"/>
    </font>
    <font>
      <sz val="10"/>
      <color rgb="FFCCFFCC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FF0000"/>
      <name val="Arial Narrow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Symbol"/>
      <family val="1"/>
      <charset val="2"/>
    </font>
    <font>
      <sz val="10"/>
      <color rgb="FF0000FF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808080"/>
      <name val="Arial"/>
      <family val="2"/>
    </font>
    <font>
      <i val="true"/>
      <sz val="10"/>
      <color rgb="FF800000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56"/>
    <col collapsed="false" customWidth="true" hidden="false" outlineLevel="0" max="3" min="3" style="0" width="4.99"/>
    <col collapsed="false" customWidth="true" hidden="false" outlineLevel="0" max="4" min="4" style="1" width="3.56"/>
    <col collapsed="false" customWidth="true" hidden="false" outlineLevel="0" max="8" min="5" style="1" width="4.28"/>
    <col collapsed="false" customWidth="true" hidden="false" outlineLevel="0" max="9" min="9" style="1" width="4.85"/>
    <col collapsed="false" customWidth="true" hidden="false" outlineLevel="0" max="10" min="10" style="2" width="2.99"/>
    <col collapsed="false" customWidth="true" hidden="false" outlineLevel="0" max="11" min="11" style="3" width="2.7"/>
    <col collapsed="false" customWidth="true" hidden="false" outlineLevel="0" max="35" min="12" style="2" width="2.7"/>
    <col collapsed="false" customWidth="true" hidden="false" outlineLevel="0" max="36" min="36" style="4" width="2.7"/>
    <col collapsed="false" customWidth="true" hidden="false" outlineLevel="0" max="37" min="37" style="2" width="2.7"/>
    <col collapsed="false" customWidth="true" hidden="false" outlineLevel="0" max="38" min="38" style="5" width="2.7"/>
    <col collapsed="false" customWidth="true" hidden="false" outlineLevel="0" max="39" min="39" style="4" width="2.7"/>
    <col collapsed="false" customWidth="true" hidden="false" outlineLevel="0" max="40" min="40" style="2" width="2.7"/>
    <col collapsed="false" customWidth="true" hidden="false" outlineLevel="0" max="41" min="41" style="6" width="2.7"/>
    <col collapsed="false" customWidth="true" hidden="false" outlineLevel="0" max="43" min="42" style="1" width="3.7"/>
    <col collapsed="false" customWidth="true" hidden="false" outlineLevel="0" max="46" min="44" style="1" width="3.56"/>
    <col collapsed="false" customWidth="true" hidden="false" outlineLevel="0" max="47" min="47" style="7" width="3.85"/>
    <col collapsed="false" customWidth="true" hidden="false" outlineLevel="0" max="48" min="48" style="7" width="3.56"/>
    <col collapsed="false" customWidth="true" hidden="false" outlineLevel="0" max="49" min="49" style="7" width="1.28"/>
    <col collapsed="false" customWidth="true" hidden="false" outlineLevel="0" max="54" min="50" style="1" width="3.56"/>
    <col collapsed="false" customWidth="true" hidden="false" outlineLevel="0" max="55" min="55" style="7" width="3.85"/>
    <col collapsed="false" customWidth="true" hidden="false" outlineLevel="0" max="56" min="56" style="7" width="3.56"/>
    <col collapsed="false" customWidth="true" hidden="false" outlineLevel="0" max="57" min="57" style="7" width="1.13"/>
    <col collapsed="false" customWidth="true" hidden="false" outlineLevel="0" max="67" min="58" style="0" width="3.56"/>
    <col collapsed="false" customWidth="true" hidden="true" outlineLevel="0" max="68" min="68" style="0" width="1.85"/>
    <col collapsed="false" customWidth="true" hidden="true" outlineLevel="0" max="69" min="69" style="0" width="1.7"/>
    <col collapsed="false" customWidth="true" hidden="false" outlineLevel="0" max="70" min="70" style="1" width="3.56"/>
    <col collapsed="false" customWidth="true" hidden="false" outlineLevel="0" max="71" min="71" style="7" width="3.85"/>
    <col collapsed="false" customWidth="true" hidden="false" outlineLevel="0" max="72" min="72" style="7" width="3.56"/>
    <col collapsed="false" customWidth="true" hidden="false" outlineLevel="0" max="73" min="73" style="8" width="1.13"/>
    <col collapsed="false" customWidth="true" hidden="false" outlineLevel="0" max="83" min="74" style="0" width="3.56"/>
    <col collapsed="false" customWidth="true" hidden="false" outlineLevel="0" max="84" min="84" style="1" width="4.56"/>
    <col collapsed="false" customWidth="true" hidden="false" outlineLevel="0" max="85" min="85" style="7" width="3.85"/>
    <col collapsed="false" customWidth="true" hidden="false" outlineLevel="0" max="86" min="86" style="7" width="3.56"/>
    <col collapsed="false" customWidth="true" hidden="false" outlineLevel="0" max="87" min="87" style="0" width="0.99"/>
    <col collapsed="false" customWidth="true" hidden="false" outlineLevel="0" max="92" min="88" style="0" width="3.56"/>
    <col collapsed="false" customWidth="true" hidden="false" outlineLevel="0" max="93" min="93" style="0" width="3.85"/>
    <col collapsed="false" customWidth="true" hidden="false" outlineLevel="0" max="94" min="94" style="0" width="3.56"/>
    <col collapsed="false" customWidth="true" hidden="false" outlineLevel="0" max="95" min="95" style="0" width="1.56"/>
    <col collapsed="false" customWidth="true" hidden="false" outlineLevel="0" max="96" min="96" style="0" width="2.99"/>
    <col collapsed="false" customWidth="true" hidden="false" outlineLevel="0" max="97" min="97" style="0" width="26.99"/>
    <col collapsed="false" customWidth="true" hidden="false" outlineLevel="0" max="98" min="98" style="0" width="3.56"/>
  </cols>
  <sheetData>
    <row r="1" customFormat="false" ht="20.25" hidden="false" customHeight="false" outlineLevel="0" collapsed="false">
      <c r="B1" s="9" t="s">
        <v>0</v>
      </c>
      <c r="J1" s="10"/>
      <c r="L1" s="3"/>
      <c r="M1" s="3"/>
      <c r="N1" s="3"/>
      <c r="O1" s="3"/>
      <c r="AA1" s="3"/>
    </row>
    <row r="2" customFormat="false" ht="15" hidden="false" customHeight="false" outlineLevel="0" collapsed="false">
      <c r="B2" s="11" t="s">
        <v>1</v>
      </c>
      <c r="J2" s="10"/>
      <c r="L2" s="3"/>
      <c r="M2" s="3"/>
      <c r="N2" s="3"/>
      <c r="O2" s="3"/>
      <c r="AA2" s="3"/>
    </row>
    <row r="3" customFormat="false" ht="21" hidden="false" customHeight="false" outlineLevel="0" collapsed="false">
      <c r="B3" s="9" t="s">
        <v>2</v>
      </c>
      <c r="C3" s="12"/>
      <c r="E3" s="13"/>
      <c r="F3" s="13"/>
      <c r="G3" s="13"/>
      <c r="I3" s="3"/>
      <c r="J3" s="3"/>
      <c r="L3" s="14"/>
      <c r="M3" s="14" t="s">
        <v>3</v>
      </c>
      <c r="N3" s="14"/>
      <c r="O3" s="14"/>
      <c r="Q3" s="14"/>
      <c r="R3" s="15"/>
      <c r="U3" s="2" t="s">
        <v>4</v>
      </c>
      <c r="Y3" s="14"/>
      <c r="Z3" s="15" t="s">
        <v>5</v>
      </c>
      <c r="AD3" s="14" t="s">
        <v>6</v>
      </c>
      <c r="AH3" s="14"/>
      <c r="AI3" s="15" t="s">
        <v>5</v>
      </c>
      <c r="AK3" s="14"/>
      <c r="AL3" s="14" t="s">
        <v>7</v>
      </c>
      <c r="AM3" s="16"/>
      <c r="AN3" s="17"/>
      <c r="AO3" s="16" t="s">
        <v>8</v>
      </c>
      <c r="BF3" s="18"/>
      <c r="BI3" s="18"/>
    </row>
    <row r="4" customFormat="false" ht="13.5" hidden="false" customHeight="false" outlineLevel="0" collapsed="false">
      <c r="C4" s="12"/>
      <c r="D4" s="13"/>
      <c r="E4" s="13"/>
      <c r="F4" s="13"/>
      <c r="G4" s="13"/>
      <c r="H4" s="19"/>
      <c r="J4" s="20"/>
      <c r="K4" s="20" t="s">
        <v>9</v>
      </c>
      <c r="L4" s="20" t="s">
        <v>10</v>
      </c>
      <c r="M4" s="20" t="s">
        <v>11</v>
      </c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/>
      <c r="V4" s="20" t="s">
        <v>19</v>
      </c>
      <c r="W4" s="20" t="s">
        <v>20</v>
      </c>
      <c r="X4" s="20" t="s">
        <v>21</v>
      </c>
      <c r="Y4" s="20" t="s">
        <v>22</v>
      </c>
      <c r="Z4" s="20" t="s">
        <v>23</v>
      </c>
      <c r="AA4" s="20" t="s">
        <v>24</v>
      </c>
      <c r="AB4" s="20" t="s">
        <v>25</v>
      </c>
      <c r="AC4" s="20" t="s">
        <v>26</v>
      </c>
      <c r="AD4" s="20" t="s">
        <v>27</v>
      </c>
      <c r="AE4" s="20" t="s">
        <v>28</v>
      </c>
      <c r="AF4" s="20" t="s">
        <v>29</v>
      </c>
      <c r="AG4" s="20" t="s">
        <v>30</v>
      </c>
      <c r="AH4" s="20" t="s">
        <v>31</v>
      </c>
      <c r="AI4" s="20" t="s">
        <v>32</v>
      </c>
      <c r="AJ4" s="20" t="s">
        <v>33</v>
      </c>
      <c r="AK4" s="20" t="s">
        <v>34</v>
      </c>
      <c r="AL4" s="20" t="s">
        <v>35</v>
      </c>
      <c r="AM4" s="20" t="s">
        <v>36</v>
      </c>
      <c r="AN4" s="20" t="s">
        <v>37</v>
      </c>
      <c r="AO4" s="20" t="s">
        <v>38</v>
      </c>
      <c r="AP4" s="21" t="s">
        <v>39</v>
      </c>
      <c r="AQ4" s="21"/>
      <c r="AR4" s="21"/>
      <c r="AS4" s="21"/>
      <c r="AT4" s="21"/>
      <c r="AU4" s="22"/>
      <c r="AV4" s="22"/>
      <c r="AW4" s="22"/>
      <c r="AX4" s="21" t="s">
        <v>40</v>
      </c>
      <c r="AY4" s="21"/>
      <c r="AZ4" s="21"/>
      <c r="BA4" s="21"/>
      <c r="BB4" s="21"/>
      <c r="BC4" s="22"/>
      <c r="BD4" s="22"/>
      <c r="BE4" s="22"/>
      <c r="BF4" s="21" t="s">
        <v>41</v>
      </c>
      <c r="BG4" s="21"/>
      <c r="BH4" s="21"/>
      <c r="BI4" s="21"/>
      <c r="BJ4" s="21"/>
      <c r="BK4" s="21"/>
      <c r="BL4" s="21"/>
      <c r="BM4" s="21"/>
      <c r="BN4" s="21"/>
      <c r="BO4" s="21"/>
      <c r="BS4" s="22"/>
      <c r="BT4" s="22"/>
      <c r="CG4" s="22"/>
      <c r="CH4" s="22"/>
      <c r="CJ4" s="21" t="s">
        <v>42</v>
      </c>
      <c r="CK4" s="21"/>
      <c r="CL4" s="21"/>
      <c r="CM4" s="21"/>
      <c r="CN4" s="21"/>
      <c r="CO4" s="23"/>
      <c r="CP4" s="23"/>
    </row>
    <row r="5" customFormat="false" ht="13.5" hidden="false" customHeight="false" outlineLevel="0" collapsed="false">
      <c r="A5" s="24" t="s">
        <v>43</v>
      </c>
      <c r="B5" s="25" t="s">
        <v>44</v>
      </c>
      <c r="C5" s="26" t="s">
        <v>45</v>
      </c>
      <c r="D5" s="27" t="s">
        <v>46</v>
      </c>
      <c r="E5" s="28" t="s">
        <v>47</v>
      </c>
      <c r="F5" s="27" t="s">
        <v>48</v>
      </c>
      <c r="G5" s="29" t="s">
        <v>49</v>
      </c>
      <c r="H5" s="30" t="s">
        <v>50</v>
      </c>
      <c r="I5" s="30" t="s">
        <v>51</v>
      </c>
      <c r="J5" s="31" t="n">
        <v>1</v>
      </c>
      <c r="K5" s="32" t="n">
        <v>5</v>
      </c>
      <c r="L5" s="32" t="n">
        <v>12</v>
      </c>
      <c r="M5" s="32" t="n">
        <v>15</v>
      </c>
      <c r="N5" s="32" t="n">
        <v>19</v>
      </c>
      <c r="O5" s="32" t="n">
        <v>22</v>
      </c>
      <c r="P5" s="32" t="n">
        <v>26</v>
      </c>
      <c r="Q5" s="32" t="n">
        <v>29</v>
      </c>
      <c r="R5" s="32" t="n">
        <v>2</v>
      </c>
      <c r="S5" s="33" t="n">
        <v>5</v>
      </c>
      <c r="T5" s="32" t="n">
        <v>12</v>
      </c>
      <c r="U5" s="31" t="n">
        <v>16</v>
      </c>
      <c r="V5" s="32" t="n">
        <v>19</v>
      </c>
      <c r="W5" s="32" t="n">
        <v>23</v>
      </c>
      <c r="X5" s="32" t="n">
        <v>26</v>
      </c>
      <c r="Y5" s="32" t="n">
        <v>30</v>
      </c>
      <c r="Z5" s="32" t="n">
        <v>3</v>
      </c>
      <c r="AA5" s="32" t="n">
        <v>7</v>
      </c>
      <c r="AB5" s="32" t="n">
        <v>10</v>
      </c>
      <c r="AC5" s="34" t="n">
        <v>14</v>
      </c>
      <c r="AD5" s="35" t="n">
        <v>17</v>
      </c>
      <c r="AE5" s="32" t="n">
        <v>21</v>
      </c>
      <c r="AF5" s="32" t="n">
        <v>24</v>
      </c>
      <c r="AG5" s="32" t="n">
        <v>28</v>
      </c>
      <c r="AH5" s="36" t="n">
        <v>31</v>
      </c>
      <c r="AI5" s="32" t="n">
        <v>4</v>
      </c>
      <c r="AJ5" s="37" t="n">
        <v>7</v>
      </c>
      <c r="AK5" s="32" t="n">
        <v>14</v>
      </c>
      <c r="AL5" s="32" t="n">
        <v>18</v>
      </c>
      <c r="AM5" s="37" t="n">
        <v>21</v>
      </c>
      <c r="AN5" s="32" t="n">
        <v>25</v>
      </c>
      <c r="AO5" s="38" t="n">
        <v>5</v>
      </c>
      <c r="AP5" s="39" t="n">
        <v>1</v>
      </c>
      <c r="AQ5" s="40" t="n">
        <v>2</v>
      </c>
      <c r="AR5" s="40" t="n">
        <v>3</v>
      </c>
      <c r="AS5" s="41" t="n">
        <v>4</v>
      </c>
      <c r="AT5" s="41" t="s">
        <v>52</v>
      </c>
      <c r="AX5" s="39" t="n">
        <v>1</v>
      </c>
      <c r="AY5" s="40" t="n">
        <v>2</v>
      </c>
      <c r="AZ5" s="40" t="n">
        <v>3</v>
      </c>
      <c r="BA5" s="41" t="n">
        <v>4</v>
      </c>
      <c r="BB5" s="41" t="s">
        <v>52</v>
      </c>
      <c r="BF5" s="42"/>
      <c r="BG5" s="43"/>
      <c r="BH5" s="43" t="s">
        <v>53</v>
      </c>
      <c r="BI5" s="43"/>
      <c r="BJ5" s="44"/>
      <c r="BK5" s="42"/>
      <c r="BL5" s="43"/>
      <c r="BM5" s="43" t="s">
        <v>54</v>
      </c>
      <c r="BN5" s="43"/>
      <c r="BO5" s="44"/>
      <c r="BR5" s="41" t="s">
        <v>52</v>
      </c>
      <c r="BV5" s="26" t="s">
        <v>55</v>
      </c>
      <c r="BW5" s="26"/>
      <c r="BX5" s="26"/>
      <c r="BY5" s="26"/>
      <c r="BZ5" s="26"/>
      <c r="CA5" s="26"/>
      <c r="CB5" s="26"/>
      <c r="CC5" s="26"/>
      <c r="CD5" s="26"/>
      <c r="CE5" s="26"/>
      <c r="CF5" s="41" t="s">
        <v>52</v>
      </c>
      <c r="CJ5" s="45" t="n">
        <v>1</v>
      </c>
      <c r="CK5" s="46" t="n">
        <v>2</v>
      </c>
      <c r="CL5" s="46" t="n">
        <v>3</v>
      </c>
      <c r="CM5" s="46" t="n">
        <v>4</v>
      </c>
      <c r="CN5" s="47" t="s">
        <v>52</v>
      </c>
      <c r="CO5" s="12"/>
      <c r="CP5" s="12"/>
      <c r="CR5" s="48" t="str">
        <f aca="false">A5</f>
        <v>Nº</v>
      </c>
      <c r="CS5" s="48" t="str">
        <f aca="false">B5</f>
        <v>Mestrado em Materiais</v>
      </c>
    </row>
    <row r="6" customFormat="false" ht="12.75" hidden="false" customHeight="false" outlineLevel="0" collapsed="false">
      <c r="A6" s="49" t="n">
        <v>1</v>
      </c>
      <c r="B6" s="50" t="s">
        <v>56</v>
      </c>
      <c r="C6" s="51" t="n">
        <f aca="false">2*COUNTIF(J6:AO6,"X")</f>
        <v>34</v>
      </c>
      <c r="D6" s="52"/>
      <c r="E6" s="53"/>
      <c r="F6" s="54"/>
      <c r="G6" s="55"/>
      <c r="H6" s="56" t="n">
        <f aca="false">ROUND(SUM(D6:G6)/4,1)</f>
        <v>0</v>
      </c>
      <c r="I6" s="57" t="s">
        <v>57</v>
      </c>
      <c r="J6" s="58"/>
      <c r="K6" s="59" t="s">
        <v>58</v>
      </c>
      <c r="L6" s="59" t="s">
        <v>59</v>
      </c>
      <c r="M6" s="59" t="s">
        <v>58</v>
      </c>
      <c r="N6" s="59" t="s">
        <v>58</v>
      </c>
      <c r="O6" s="59" t="s">
        <v>58</v>
      </c>
      <c r="P6" s="59" t="s">
        <v>58</v>
      </c>
      <c r="Q6" s="59" t="s">
        <v>58</v>
      </c>
      <c r="R6" s="59" t="s">
        <v>58</v>
      </c>
      <c r="S6" s="59" t="s">
        <v>59</v>
      </c>
      <c r="T6" s="59" t="s">
        <v>59</v>
      </c>
      <c r="U6" s="59"/>
      <c r="V6" s="59" t="s">
        <v>58</v>
      </c>
      <c r="W6" s="59" t="s">
        <v>59</v>
      </c>
      <c r="X6" s="59" t="s">
        <v>58</v>
      </c>
      <c r="Y6" s="59" t="s">
        <v>58</v>
      </c>
      <c r="Z6" s="59" t="s">
        <v>59</v>
      </c>
      <c r="AA6" s="59" t="s">
        <v>58</v>
      </c>
      <c r="AB6" s="59" t="s">
        <v>58</v>
      </c>
      <c r="AC6" s="59" t="s">
        <v>58</v>
      </c>
      <c r="AD6" s="59" t="s">
        <v>59</v>
      </c>
      <c r="AE6" s="59" t="s">
        <v>59</v>
      </c>
      <c r="AF6" s="59" t="s">
        <v>59</v>
      </c>
      <c r="AG6" s="59" t="s">
        <v>59</v>
      </c>
      <c r="AH6" s="59" t="s">
        <v>59</v>
      </c>
      <c r="AI6" s="59" t="s">
        <v>59</v>
      </c>
      <c r="AJ6" s="60" t="s">
        <v>59</v>
      </c>
      <c r="AK6" s="59" t="s">
        <v>59</v>
      </c>
      <c r="AL6" s="59" t="s">
        <v>59</v>
      </c>
      <c r="AM6" s="59" t="s">
        <v>59</v>
      </c>
      <c r="AN6" s="59" t="s">
        <v>59</v>
      </c>
      <c r="AO6" s="60" t="s">
        <v>59</v>
      </c>
      <c r="AP6" s="61"/>
      <c r="AQ6" s="62"/>
      <c r="AR6" s="62"/>
      <c r="AS6" s="63"/>
      <c r="AT6" s="64"/>
      <c r="AU6" s="65"/>
      <c r="AV6" s="65"/>
      <c r="AW6" s="65"/>
      <c r="AX6" s="61"/>
      <c r="AY6" s="62"/>
      <c r="AZ6" s="62"/>
      <c r="BA6" s="63"/>
      <c r="BB6" s="64"/>
      <c r="BC6" s="65"/>
      <c r="BD6" s="65"/>
      <c r="BE6" s="65"/>
      <c r="BF6" s="66"/>
      <c r="BG6" s="67"/>
      <c r="BH6" s="67"/>
      <c r="BI6" s="67"/>
      <c r="BJ6" s="68"/>
      <c r="BK6" s="66"/>
      <c r="BL6" s="67"/>
      <c r="BM6" s="67"/>
      <c r="BN6" s="67"/>
      <c r="BO6" s="68"/>
      <c r="BP6" s="69"/>
      <c r="BQ6" s="69"/>
      <c r="BR6" s="70"/>
      <c r="BS6" s="65"/>
      <c r="BT6" s="65"/>
      <c r="BV6" s="66"/>
      <c r="BW6" s="67"/>
      <c r="BX6" s="67"/>
      <c r="BY6" s="67"/>
      <c r="BZ6" s="67"/>
      <c r="CA6" s="67"/>
      <c r="CB6" s="67"/>
      <c r="CC6" s="67"/>
      <c r="CD6" s="67"/>
      <c r="CE6" s="71"/>
      <c r="CF6" s="70"/>
      <c r="CG6" s="65"/>
      <c r="CH6" s="65"/>
      <c r="CJ6" s="72"/>
      <c r="CK6" s="73"/>
      <c r="CL6" s="73"/>
      <c r="CM6" s="74"/>
      <c r="CN6" s="70"/>
      <c r="CO6" s="65"/>
      <c r="CP6" s="65"/>
      <c r="CR6" s="75" t="n">
        <f aca="false">A6</f>
        <v>1</v>
      </c>
      <c r="CS6" s="76" t="str">
        <f aca="false">B6</f>
        <v>Alexandre Silveira Faria</v>
      </c>
    </row>
    <row r="7" s="8" customFormat="true" ht="12.75" hidden="false" customHeight="false" outlineLevel="0" collapsed="false">
      <c r="A7" s="77" t="n">
        <v>2</v>
      </c>
      <c r="B7" s="78" t="s">
        <v>60</v>
      </c>
      <c r="C7" s="79" t="n">
        <f aca="false">2*COUNTIF(J7:AO7,"X")</f>
        <v>6</v>
      </c>
      <c r="D7" s="80" t="n">
        <v>6</v>
      </c>
      <c r="E7" s="81" t="n">
        <f aca="false">BR7</f>
        <v>8</v>
      </c>
      <c r="F7" s="82" t="n">
        <f aca="false">CN7</f>
        <v>5.5</v>
      </c>
      <c r="G7" s="83" t="n">
        <f aca="false">CF7</f>
        <v>8.5</v>
      </c>
      <c r="H7" s="84" t="n">
        <f aca="false">ROUND(SUM(D7:G7)/4,1)</f>
        <v>7</v>
      </c>
      <c r="I7" s="85" t="str">
        <f aca="false">IF(H7&gt;=9,"A",IF(H7&gt;=8,"B",IF(H7&gt;=7,"C","D")))</f>
        <v>C</v>
      </c>
      <c r="J7" s="86"/>
      <c r="K7" s="87" t="s">
        <v>58</v>
      </c>
      <c r="L7" s="87" t="s">
        <v>58</v>
      </c>
      <c r="M7" s="87" t="s">
        <v>58</v>
      </c>
      <c r="N7" s="87" t="s">
        <v>58</v>
      </c>
      <c r="O7" s="87" t="s">
        <v>58</v>
      </c>
      <c r="P7" s="87" t="s">
        <v>58</v>
      </c>
      <c r="Q7" s="87" t="s">
        <v>58</v>
      </c>
      <c r="R7" s="87" t="s">
        <v>58</v>
      </c>
      <c r="S7" s="87" t="s">
        <v>58</v>
      </c>
      <c r="T7" s="87" t="s">
        <v>58</v>
      </c>
      <c r="U7" s="87"/>
      <c r="V7" s="87" t="s">
        <v>58</v>
      </c>
      <c r="W7" s="87" t="s">
        <v>58</v>
      </c>
      <c r="X7" s="87" t="s">
        <v>58</v>
      </c>
      <c r="Y7" s="87" t="s">
        <v>58</v>
      </c>
      <c r="Z7" s="87" t="s">
        <v>59</v>
      </c>
      <c r="AA7" s="87" t="s">
        <v>58</v>
      </c>
      <c r="AB7" s="87" t="s">
        <v>58</v>
      </c>
      <c r="AC7" s="87" t="s">
        <v>58</v>
      </c>
      <c r="AD7" s="87" t="s">
        <v>59</v>
      </c>
      <c r="AE7" s="87" t="s">
        <v>58</v>
      </c>
      <c r="AF7" s="87" t="s">
        <v>58</v>
      </c>
      <c r="AG7" s="87" t="s">
        <v>58</v>
      </c>
      <c r="AH7" s="87" t="s">
        <v>58</v>
      </c>
      <c r="AI7" s="87" t="s">
        <v>58</v>
      </c>
      <c r="AJ7" s="88" t="s">
        <v>58</v>
      </c>
      <c r="AK7" s="87" t="s">
        <v>58</v>
      </c>
      <c r="AL7" s="87" t="s">
        <v>59</v>
      </c>
      <c r="AM7" s="88" t="s">
        <v>58</v>
      </c>
      <c r="AN7" s="87" t="s">
        <v>58</v>
      </c>
      <c r="AO7" s="88" t="s">
        <v>58</v>
      </c>
      <c r="AP7" s="89" t="n">
        <v>1</v>
      </c>
      <c r="AQ7" s="90" t="n">
        <v>1</v>
      </c>
      <c r="AR7" s="90" t="n">
        <v>1</v>
      </c>
      <c r="AS7" s="91" t="n">
        <v>2</v>
      </c>
      <c r="AT7" s="92" t="n">
        <f aca="false">SUM(AP7:AS7)</f>
        <v>5</v>
      </c>
      <c r="AU7" s="65"/>
      <c r="AV7" s="65"/>
      <c r="AW7" s="65"/>
      <c r="AX7" s="89"/>
      <c r="AY7" s="90"/>
      <c r="AZ7" s="90"/>
      <c r="BA7" s="91"/>
      <c r="BB7" s="92"/>
      <c r="BC7" s="65"/>
      <c r="BD7" s="65"/>
      <c r="BE7" s="65"/>
      <c r="BF7" s="93" t="n">
        <v>1</v>
      </c>
      <c r="BG7" s="94" t="n">
        <v>0.5</v>
      </c>
      <c r="BH7" s="94" t="n">
        <v>0.5</v>
      </c>
      <c r="BI7" s="94" t="n">
        <v>1</v>
      </c>
      <c r="BJ7" s="95" t="n">
        <v>1</v>
      </c>
      <c r="BK7" s="93" t="n">
        <v>1</v>
      </c>
      <c r="BL7" s="94" t="n">
        <v>1</v>
      </c>
      <c r="BM7" s="94" t="n">
        <v>1</v>
      </c>
      <c r="BN7" s="94" t="n">
        <v>0.5</v>
      </c>
      <c r="BO7" s="95" t="n">
        <v>0.5</v>
      </c>
      <c r="BR7" s="96" t="n">
        <f aca="false">SUM(BF7:BO7)</f>
        <v>8</v>
      </c>
      <c r="BS7" s="65"/>
      <c r="BT7" s="65"/>
      <c r="BV7" s="93" t="n">
        <v>0.5</v>
      </c>
      <c r="BW7" s="94" t="n">
        <v>1</v>
      </c>
      <c r="BX7" s="94" t="n">
        <v>1</v>
      </c>
      <c r="BY7" s="94" t="n">
        <v>1</v>
      </c>
      <c r="BZ7" s="94" t="n">
        <v>1</v>
      </c>
      <c r="CA7" s="94" t="n">
        <v>1</v>
      </c>
      <c r="CB7" s="94" t="n">
        <v>1</v>
      </c>
      <c r="CC7" s="94" t="n">
        <v>0.5</v>
      </c>
      <c r="CD7" s="94" t="n">
        <v>1</v>
      </c>
      <c r="CE7" s="97" t="n">
        <v>0.5</v>
      </c>
      <c r="CF7" s="96" t="n">
        <f aca="false">SUM(BV7:CE7)</f>
        <v>8.5</v>
      </c>
      <c r="CG7" s="65"/>
      <c r="CH7" s="65"/>
      <c r="CI7" s="0"/>
      <c r="CJ7" s="98" t="n">
        <v>1.5</v>
      </c>
      <c r="CK7" s="99" t="n">
        <v>1.5</v>
      </c>
      <c r="CL7" s="99" t="n">
        <v>1</v>
      </c>
      <c r="CM7" s="100" t="n">
        <v>1.5</v>
      </c>
      <c r="CN7" s="96" t="n">
        <f aca="false">SUM(CJ7:CM7)</f>
        <v>5.5</v>
      </c>
      <c r="CO7" s="65"/>
      <c r="CP7" s="65"/>
      <c r="CQ7" s="0"/>
      <c r="CR7" s="101" t="n">
        <f aca="false">A7</f>
        <v>2</v>
      </c>
      <c r="CS7" s="102" t="str">
        <f aca="false">B7</f>
        <v>Ana Carolina de Moraes</v>
      </c>
      <c r="CT7" s="103"/>
      <c r="CU7" s="104"/>
    </row>
    <row r="8" customFormat="false" ht="12.75" hidden="false" customHeight="false" outlineLevel="0" collapsed="false">
      <c r="A8" s="105" t="n">
        <v>3</v>
      </c>
      <c r="B8" s="106" t="s">
        <v>61</v>
      </c>
      <c r="C8" s="107" t="n">
        <f aca="false">2*COUNTIF(J8:AO8,"X")</f>
        <v>6</v>
      </c>
      <c r="D8" s="108" t="n">
        <v>5</v>
      </c>
      <c r="E8" s="109" t="n">
        <f aca="false">BR8</f>
        <v>10</v>
      </c>
      <c r="F8" s="54" t="n">
        <f aca="false">CN8</f>
        <v>6</v>
      </c>
      <c r="G8" s="55" t="n">
        <f aca="false">CF8</f>
        <v>7</v>
      </c>
      <c r="H8" s="56" t="n">
        <f aca="false">ROUND(SUM(D8:G8)/4,1)</f>
        <v>7</v>
      </c>
      <c r="I8" s="110" t="str">
        <f aca="false">IF(H8&gt;=9,"A",IF(H8&gt;=8,"B",IF(H8&gt;=7,"C","D")))</f>
        <v>C</v>
      </c>
      <c r="J8" s="58"/>
      <c r="K8" s="59" t="s">
        <v>58</v>
      </c>
      <c r="L8" s="59" t="s">
        <v>58</v>
      </c>
      <c r="M8" s="59" t="s">
        <v>58</v>
      </c>
      <c r="N8" s="59" t="s">
        <v>58</v>
      </c>
      <c r="O8" s="59" t="s">
        <v>58</v>
      </c>
      <c r="P8" s="59" t="s">
        <v>58</v>
      </c>
      <c r="Q8" s="59" t="s">
        <v>58</v>
      </c>
      <c r="R8" s="59" t="s">
        <v>58</v>
      </c>
      <c r="S8" s="59" t="s">
        <v>58</v>
      </c>
      <c r="T8" s="59" t="s">
        <v>58</v>
      </c>
      <c r="U8" s="59"/>
      <c r="V8" s="59" t="s">
        <v>58</v>
      </c>
      <c r="W8" s="59" t="s">
        <v>58</v>
      </c>
      <c r="X8" s="59" t="s">
        <v>58</v>
      </c>
      <c r="Y8" s="59" t="s">
        <v>58</v>
      </c>
      <c r="Z8" s="59" t="s">
        <v>58</v>
      </c>
      <c r="AA8" s="59" t="s">
        <v>58</v>
      </c>
      <c r="AB8" s="59" t="s">
        <v>58</v>
      </c>
      <c r="AC8" s="59" t="s">
        <v>58</v>
      </c>
      <c r="AD8" s="59" t="s">
        <v>58</v>
      </c>
      <c r="AE8" s="59" t="s">
        <v>59</v>
      </c>
      <c r="AF8" s="59" t="s">
        <v>58</v>
      </c>
      <c r="AG8" s="59" t="s">
        <v>58</v>
      </c>
      <c r="AH8" s="59" t="s">
        <v>58</v>
      </c>
      <c r="AI8" s="59" t="s">
        <v>59</v>
      </c>
      <c r="AJ8" s="60" t="s">
        <v>59</v>
      </c>
      <c r="AK8" s="59" t="s">
        <v>58</v>
      </c>
      <c r="AL8" s="59" t="s">
        <v>58</v>
      </c>
      <c r="AM8" s="60" t="s">
        <v>58</v>
      </c>
      <c r="AN8" s="59" t="s">
        <v>58</v>
      </c>
      <c r="AO8" s="60" t="s">
        <v>58</v>
      </c>
      <c r="AP8" s="111" t="n">
        <v>0.5</v>
      </c>
      <c r="AQ8" s="112" t="n">
        <v>0.5</v>
      </c>
      <c r="AR8" s="112" t="n">
        <v>2</v>
      </c>
      <c r="AS8" s="113" t="n">
        <v>1</v>
      </c>
      <c r="AT8" s="114" t="n">
        <f aca="false">SUM(AP8:AS8)</f>
        <v>4</v>
      </c>
      <c r="AU8" s="65"/>
      <c r="AV8" s="65"/>
      <c r="AW8" s="65"/>
      <c r="AX8" s="111"/>
      <c r="AY8" s="112"/>
      <c r="AZ8" s="112"/>
      <c r="BA8" s="113"/>
      <c r="BB8" s="114"/>
      <c r="BC8" s="65"/>
      <c r="BD8" s="65"/>
      <c r="BE8" s="65"/>
      <c r="BF8" s="66" t="n">
        <v>1</v>
      </c>
      <c r="BG8" s="67" t="n">
        <v>1</v>
      </c>
      <c r="BH8" s="67" t="n">
        <v>1</v>
      </c>
      <c r="BI8" s="67" t="n">
        <v>1</v>
      </c>
      <c r="BJ8" s="68" t="n">
        <v>1</v>
      </c>
      <c r="BK8" s="66" t="n">
        <v>1</v>
      </c>
      <c r="BL8" s="67" t="n">
        <v>1</v>
      </c>
      <c r="BM8" s="67" t="n">
        <v>1</v>
      </c>
      <c r="BN8" s="67" t="n">
        <v>1</v>
      </c>
      <c r="BO8" s="68" t="n">
        <v>1</v>
      </c>
      <c r="BP8" s="69"/>
      <c r="BQ8" s="69"/>
      <c r="BR8" s="115" t="n">
        <f aca="false">SUM(BF8:BO8)</f>
        <v>10</v>
      </c>
      <c r="BS8" s="65"/>
      <c r="BT8" s="65"/>
      <c r="BV8" s="66" t="n">
        <v>1</v>
      </c>
      <c r="BW8" s="67" t="n">
        <v>1</v>
      </c>
      <c r="BX8" s="67" t="n">
        <v>0.5</v>
      </c>
      <c r="BY8" s="67" t="n">
        <v>1</v>
      </c>
      <c r="BZ8" s="67" t="n">
        <v>1</v>
      </c>
      <c r="CA8" s="67" t="n">
        <v>1</v>
      </c>
      <c r="CB8" s="67" t="n">
        <v>0.5</v>
      </c>
      <c r="CC8" s="67" t="n">
        <v>0</v>
      </c>
      <c r="CD8" s="67" t="n">
        <v>0.5</v>
      </c>
      <c r="CE8" s="71" t="n">
        <v>0.5</v>
      </c>
      <c r="CF8" s="116" t="n">
        <f aca="false">SUM(BV8:CE8)</f>
        <v>7</v>
      </c>
      <c r="CG8" s="65"/>
      <c r="CH8" s="65"/>
      <c r="CJ8" s="117" t="n">
        <v>1.5</v>
      </c>
      <c r="CK8" s="118" t="n">
        <v>1.5</v>
      </c>
      <c r="CL8" s="118" t="n">
        <v>1</v>
      </c>
      <c r="CM8" s="119" t="n">
        <v>2</v>
      </c>
      <c r="CN8" s="116" t="n">
        <f aca="false">SUM(CJ8:CM8)</f>
        <v>6</v>
      </c>
      <c r="CO8" s="65"/>
      <c r="CP8" s="65"/>
      <c r="CR8" s="75" t="n">
        <f aca="false">A8</f>
        <v>3</v>
      </c>
      <c r="CS8" s="76" t="str">
        <f aca="false">B8</f>
        <v>Charles Zanini Miranda</v>
      </c>
      <c r="CU8" s="104"/>
    </row>
    <row r="9" s="8" customFormat="true" ht="12.75" hidden="false" customHeight="false" outlineLevel="0" collapsed="false">
      <c r="A9" s="77" t="n">
        <v>4</v>
      </c>
      <c r="B9" s="78" t="s">
        <v>62</v>
      </c>
      <c r="C9" s="79" t="n">
        <f aca="false">2*COUNTIF(J9:AO9,"X")</f>
        <v>34</v>
      </c>
      <c r="D9" s="80" t="n">
        <f aca="false">AT9</f>
        <v>0</v>
      </c>
      <c r="E9" s="81"/>
      <c r="F9" s="82" t="n">
        <f aca="false">CN9</f>
        <v>0</v>
      </c>
      <c r="G9" s="83" t="n">
        <f aca="false">CF9</f>
        <v>0</v>
      </c>
      <c r="H9" s="84" t="n">
        <f aca="false">ROUND(SUM(D9:G9)/4,1)</f>
        <v>0</v>
      </c>
      <c r="I9" s="120" t="s">
        <v>57</v>
      </c>
      <c r="J9" s="86"/>
      <c r="K9" s="87" t="s">
        <v>58</v>
      </c>
      <c r="L9" s="87" t="s">
        <v>58</v>
      </c>
      <c r="M9" s="87" t="s">
        <v>59</v>
      </c>
      <c r="N9" s="87" t="s">
        <v>58</v>
      </c>
      <c r="O9" s="87" t="s">
        <v>58</v>
      </c>
      <c r="P9" s="87" t="s">
        <v>58</v>
      </c>
      <c r="Q9" s="87" t="s">
        <v>58</v>
      </c>
      <c r="R9" s="87" t="s">
        <v>58</v>
      </c>
      <c r="S9" s="87" t="s">
        <v>59</v>
      </c>
      <c r="T9" s="87" t="s">
        <v>59</v>
      </c>
      <c r="U9" s="87"/>
      <c r="V9" s="87" t="s">
        <v>58</v>
      </c>
      <c r="W9" s="87" t="s">
        <v>59</v>
      </c>
      <c r="X9" s="87" t="s">
        <v>58</v>
      </c>
      <c r="Y9" s="87" t="s">
        <v>58</v>
      </c>
      <c r="Z9" s="87" t="s">
        <v>59</v>
      </c>
      <c r="AA9" s="87" t="s">
        <v>58</v>
      </c>
      <c r="AB9" s="87" t="s">
        <v>58</v>
      </c>
      <c r="AC9" s="87" t="s">
        <v>58</v>
      </c>
      <c r="AD9" s="87" t="s">
        <v>59</v>
      </c>
      <c r="AE9" s="87" t="s">
        <v>59</v>
      </c>
      <c r="AF9" s="87" t="s">
        <v>59</v>
      </c>
      <c r="AG9" s="87" t="s">
        <v>59</v>
      </c>
      <c r="AH9" s="87" t="s">
        <v>59</v>
      </c>
      <c r="AI9" s="87" t="s">
        <v>59</v>
      </c>
      <c r="AJ9" s="88" t="s">
        <v>59</v>
      </c>
      <c r="AK9" s="87" t="s">
        <v>59</v>
      </c>
      <c r="AL9" s="87" t="s">
        <v>59</v>
      </c>
      <c r="AM9" s="88" t="s">
        <v>59</v>
      </c>
      <c r="AN9" s="88" t="s">
        <v>59</v>
      </c>
      <c r="AO9" s="88" t="s">
        <v>59</v>
      </c>
      <c r="AP9" s="89"/>
      <c r="AQ9" s="90"/>
      <c r="AR9" s="90"/>
      <c r="AS9" s="91"/>
      <c r="AT9" s="92"/>
      <c r="AU9" s="65"/>
      <c r="AV9" s="65"/>
      <c r="AW9" s="65"/>
      <c r="AX9" s="89"/>
      <c r="AY9" s="90"/>
      <c r="AZ9" s="90"/>
      <c r="BA9" s="91"/>
      <c r="BB9" s="92"/>
      <c r="BC9" s="65"/>
      <c r="BD9" s="65"/>
      <c r="BE9" s="65"/>
      <c r="BF9" s="93"/>
      <c r="BG9" s="94"/>
      <c r="BH9" s="94"/>
      <c r="BI9" s="94"/>
      <c r="BJ9" s="95"/>
      <c r="BK9" s="93"/>
      <c r="BL9" s="94"/>
      <c r="BM9" s="94"/>
      <c r="BN9" s="94"/>
      <c r="BO9" s="95"/>
      <c r="BR9" s="96"/>
      <c r="BS9" s="65"/>
      <c r="BT9" s="65"/>
      <c r="BV9" s="93"/>
      <c r="BW9" s="94"/>
      <c r="BX9" s="94"/>
      <c r="BY9" s="94"/>
      <c r="BZ9" s="94"/>
      <c r="CA9" s="94"/>
      <c r="CB9" s="94"/>
      <c r="CC9" s="94"/>
      <c r="CD9" s="94"/>
      <c r="CE9" s="97"/>
      <c r="CF9" s="96"/>
      <c r="CG9" s="65"/>
      <c r="CH9" s="65"/>
      <c r="CI9" s="0"/>
      <c r="CJ9" s="98"/>
      <c r="CK9" s="99"/>
      <c r="CL9" s="99"/>
      <c r="CM9" s="100"/>
      <c r="CN9" s="96"/>
      <c r="CO9" s="65"/>
      <c r="CP9" s="65"/>
      <c r="CQ9" s="0"/>
      <c r="CR9" s="101" t="n">
        <f aca="false">A9</f>
        <v>4</v>
      </c>
      <c r="CS9" s="102" t="str">
        <f aca="false">B9</f>
        <v>Ciro Fontana Surdi</v>
      </c>
      <c r="CT9" s="103"/>
      <c r="CU9" s="104"/>
    </row>
    <row r="10" customFormat="false" ht="12.75" hidden="false" customHeight="false" outlineLevel="0" collapsed="false">
      <c r="A10" s="105" t="n">
        <v>5</v>
      </c>
      <c r="B10" s="106" t="s">
        <v>63</v>
      </c>
      <c r="C10" s="107" t="n">
        <f aca="false">2*COUNTIF(J10:AO10,"X")</f>
        <v>0</v>
      </c>
      <c r="D10" s="108" t="n">
        <f aca="false">AT10</f>
        <v>9</v>
      </c>
      <c r="E10" s="53" t="n">
        <f aca="false">BR10</f>
        <v>8.5</v>
      </c>
      <c r="F10" s="54" t="n">
        <f aca="false">CN10</f>
        <v>8</v>
      </c>
      <c r="G10" s="55" t="n">
        <f aca="false">CF10</f>
        <v>8.5</v>
      </c>
      <c r="H10" s="56" t="n">
        <f aca="false">ROUND(SUM(D10:G10)/4,1)</f>
        <v>8.5</v>
      </c>
      <c r="I10" s="110" t="str">
        <f aca="false">IF(H10&gt;=9,"A",IF(H10&gt;=8,"B",IF(H10&gt;=7,"C","D")))</f>
        <v>B</v>
      </c>
      <c r="J10" s="58"/>
      <c r="K10" s="59" t="s">
        <v>58</v>
      </c>
      <c r="L10" s="59" t="s">
        <v>58</v>
      </c>
      <c r="M10" s="59" t="s">
        <v>58</v>
      </c>
      <c r="N10" s="59" t="s">
        <v>58</v>
      </c>
      <c r="O10" s="59" t="s">
        <v>58</v>
      </c>
      <c r="P10" s="59" t="s">
        <v>58</v>
      </c>
      <c r="Q10" s="59" t="s">
        <v>58</v>
      </c>
      <c r="R10" s="59" t="s">
        <v>58</v>
      </c>
      <c r="S10" s="59" t="s">
        <v>58</v>
      </c>
      <c r="T10" s="59" t="s">
        <v>58</v>
      </c>
      <c r="U10" s="59"/>
      <c r="V10" s="59" t="s">
        <v>58</v>
      </c>
      <c r="W10" s="59" t="s">
        <v>58</v>
      </c>
      <c r="X10" s="59" t="s">
        <v>58</v>
      </c>
      <c r="Y10" s="59" t="s">
        <v>58</v>
      </c>
      <c r="Z10" s="59" t="s">
        <v>58</v>
      </c>
      <c r="AA10" s="59" t="s">
        <v>58</v>
      </c>
      <c r="AB10" s="59" t="s">
        <v>58</v>
      </c>
      <c r="AC10" s="59" t="s">
        <v>58</v>
      </c>
      <c r="AD10" s="59" t="s">
        <v>58</v>
      </c>
      <c r="AE10" s="59" t="s">
        <v>58</v>
      </c>
      <c r="AF10" s="59" t="s">
        <v>58</v>
      </c>
      <c r="AG10" s="59" t="s">
        <v>58</v>
      </c>
      <c r="AH10" s="59" t="s">
        <v>58</v>
      </c>
      <c r="AI10" s="59" t="s">
        <v>58</v>
      </c>
      <c r="AJ10" s="60" t="s">
        <v>58</v>
      </c>
      <c r="AK10" s="59" t="s">
        <v>58</v>
      </c>
      <c r="AL10" s="59" t="s">
        <v>58</v>
      </c>
      <c r="AM10" s="60" t="s">
        <v>58</v>
      </c>
      <c r="AN10" s="59" t="s">
        <v>58</v>
      </c>
      <c r="AO10" s="60" t="s">
        <v>58</v>
      </c>
      <c r="AP10" s="111" t="n">
        <v>1.5</v>
      </c>
      <c r="AQ10" s="112" t="n">
        <v>2.5</v>
      </c>
      <c r="AR10" s="112" t="n">
        <v>2.5</v>
      </c>
      <c r="AS10" s="113" t="n">
        <v>2.5</v>
      </c>
      <c r="AT10" s="114" t="n">
        <f aca="false">SUM(AP10:AS10)</f>
        <v>9</v>
      </c>
      <c r="AU10" s="65"/>
      <c r="AV10" s="65"/>
      <c r="AW10" s="65"/>
      <c r="AX10" s="111"/>
      <c r="AY10" s="112"/>
      <c r="AZ10" s="112"/>
      <c r="BA10" s="113"/>
      <c r="BB10" s="114"/>
      <c r="BC10" s="65"/>
      <c r="BD10" s="65"/>
      <c r="BE10" s="65"/>
      <c r="BF10" s="66" t="n">
        <v>1</v>
      </c>
      <c r="BG10" s="67" t="n">
        <v>1</v>
      </c>
      <c r="BH10" s="67" t="n">
        <v>1</v>
      </c>
      <c r="BI10" s="67" t="n">
        <v>1</v>
      </c>
      <c r="BJ10" s="68" t="n">
        <v>0.5</v>
      </c>
      <c r="BK10" s="66" t="n">
        <v>1</v>
      </c>
      <c r="BL10" s="67" t="n">
        <v>0.5</v>
      </c>
      <c r="BM10" s="67" t="n">
        <v>1</v>
      </c>
      <c r="BN10" s="67" t="n">
        <v>1</v>
      </c>
      <c r="BO10" s="68" t="n">
        <v>0.5</v>
      </c>
      <c r="BP10" s="69"/>
      <c r="BQ10" s="69"/>
      <c r="BR10" s="121" t="n">
        <f aca="false">SUM(BF10:BO10)</f>
        <v>8.5</v>
      </c>
      <c r="BS10" s="65"/>
      <c r="BT10" s="65"/>
      <c r="BV10" s="66" t="n">
        <v>0.5</v>
      </c>
      <c r="BW10" s="67" t="n">
        <v>0.5</v>
      </c>
      <c r="BX10" s="67" t="n">
        <v>0.5</v>
      </c>
      <c r="BY10" s="67" t="n">
        <v>1</v>
      </c>
      <c r="BZ10" s="67" t="n">
        <v>1</v>
      </c>
      <c r="CA10" s="67" t="n">
        <v>1</v>
      </c>
      <c r="CB10" s="67" t="n">
        <v>1</v>
      </c>
      <c r="CC10" s="67" t="n">
        <v>1</v>
      </c>
      <c r="CD10" s="67" t="n">
        <v>1</v>
      </c>
      <c r="CE10" s="71" t="n">
        <v>1</v>
      </c>
      <c r="CF10" s="116" t="n">
        <f aca="false">SUM(BV10:CE10)</f>
        <v>8.5</v>
      </c>
      <c r="CG10" s="65"/>
      <c r="CH10" s="65"/>
      <c r="CJ10" s="117" t="n">
        <v>2.5</v>
      </c>
      <c r="CK10" s="118" t="n">
        <v>1.5</v>
      </c>
      <c r="CL10" s="118" t="n">
        <v>2</v>
      </c>
      <c r="CM10" s="119" t="n">
        <v>2</v>
      </c>
      <c r="CN10" s="116" t="n">
        <f aca="false">SUM(CJ10:CM10)</f>
        <v>8</v>
      </c>
      <c r="CO10" s="65"/>
      <c r="CP10" s="65"/>
      <c r="CR10" s="75" t="n">
        <f aca="false">A10</f>
        <v>5</v>
      </c>
      <c r="CS10" s="76" t="str">
        <f aca="false">B10</f>
        <v>Cleber Angelo Capellari</v>
      </c>
      <c r="CU10" s="104"/>
    </row>
    <row r="11" s="8" customFormat="true" ht="12.75" hidden="false" customHeight="false" outlineLevel="0" collapsed="false">
      <c r="A11" s="77" t="n">
        <v>6</v>
      </c>
      <c r="B11" s="78" t="s">
        <v>64</v>
      </c>
      <c r="C11" s="79" t="n">
        <f aca="false">2*COUNTIF(J11:AO11,"X")</f>
        <v>0</v>
      </c>
      <c r="D11" s="80" t="n">
        <f aca="false">BB11</f>
        <v>4</v>
      </c>
      <c r="E11" s="81" t="n">
        <f aca="false">BR11</f>
        <v>9</v>
      </c>
      <c r="F11" s="82" t="n">
        <f aca="false">CN11</f>
        <v>6.5</v>
      </c>
      <c r="G11" s="83" t="n">
        <f aca="false">CF11</f>
        <v>8.5</v>
      </c>
      <c r="H11" s="84" t="n">
        <f aca="false">ROUND(SUM(D11:G11)/4,1)</f>
        <v>7</v>
      </c>
      <c r="I11" s="85" t="str">
        <f aca="false">IF(H11&gt;=9,"A",IF(H11&gt;=8,"B",IF(H11&gt;=7,"C","D")))</f>
        <v>C</v>
      </c>
      <c r="J11" s="86"/>
      <c r="K11" s="87" t="s">
        <v>58</v>
      </c>
      <c r="L11" s="87" t="s">
        <v>58</v>
      </c>
      <c r="M11" s="87" t="s">
        <v>58</v>
      </c>
      <c r="N11" s="87" t="s">
        <v>58</v>
      </c>
      <c r="O11" s="87" t="s">
        <v>58</v>
      </c>
      <c r="P11" s="87" t="s">
        <v>58</v>
      </c>
      <c r="Q11" s="87" t="s">
        <v>58</v>
      </c>
      <c r="R11" s="87" t="s">
        <v>58</v>
      </c>
      <c r="S11" s="87" t="s">
        <v>58</v>
      </c>
      <c r="T11" s="87" t="s">
        <v>58</v>
      </c>
      <c r="U11" s="87"/>
      <c r="V11" s="87" t="s">
        <v>58</v>
      </c>
      <c r="W11" s="87" t="s">
        <v>58</v>
      </c>
      <c r="X11" s="87" t="s">
        <v>58</v>
      </c>
      <c r="Y11" s="87" t="s">
        <v>58</v>
      </c>
      <c r="Z11" s="87" t="s">
        <v>58</v>
      </c>
      <c r="AA11" s="87" t="s">
        <v>58</v>
      </c>
      <c r="AB11" s="87" t="s">
        <v>58</v>
      </c>
      <c r="AC11" s="87" t="s">
        <v>58</v>
      </c>
      <c r="AD11" s="87" t="s">
        <v>58</v>
      </c>
      <c r="AE11" s="87" t="s">
        <v>58</v>
      </c>
      <c r="AF11" s="87" t="s">
        <v>58</v>
      </c>
      <c r="AG11" s="87" t="s">
        <v>58</v>
      </c>
      <c r="AH11" s="87" t="s">
        <v>58</v>
      </c>
      <c r="AI11" s="87" t="s">
        <v>58</v>
      </c>
      <c r="AJ11" s="88" t="s">
        <v>58</v>
      </c>
      <c r="AK11" s="87" t="s">
        <v>58</v>
      </c>
      <c r="AL11" s="87" t="s">
        <v>58</v>
      </c>
      <c r="AM11" s="88" t="s">
        <v>58</v>
      </c>
      <c r="AN11" s="87" t="s">
        <v>58</v>
      </c>
      <c r="AO11" s="88" t="s">
        <v>58</v>
      </c>
      <c r="AP11" s="89" t="n">
        <v>1</v>
      </c>
      <c r="AQ11" s="90" t="n">
        <v>0</v>
      </c>
      <c r="AR11" s="90" t="n">
        <v>1.5</v>
      </c>
      <c r="AS11" s="91"/>
      <c r="AT11" s="92" t="n">
        <f aca="false">SUM(AP11:AS11)</f>
        <v>2.5</v>
      </c>
      <c r="AU11" s="65"/>
      <c r="AV11" s="65"/>
      <c r="AW11" s="65"/>
      <c r="AX11" s="89" t="n">
        <v>1.5</v>
      </c>
      <c r="AY11" s="90" t="n">
        <v>1</v>
      </c>
      <c r="AZ11" s="90" t="n">
        <v>1.5</v>
      </c>
      <c r="BA11" s="91"/>
      <c r="BB11" s="92" t="n">
        <f aca="false">SUM(AX11:BA11)</f>
        <v>4</v>
      </c>
      <c r="BC11" s="65"/>
      <c r="BD11" s="65"/>
      <c r="BE11" s="65"/>
      <c r="BF11" s="93" t="n">
        <v>1</v>
      </c>
      <c r="BG11" s="94" t="n">
        <v>0.5</v>
      </c>
      <c r="BH11" s="94" t="n">
        <v>1</v>
      </c>
      <c r="BI11" s="94" t="n">
        <v>0.5</v>
      </c>
      <c r="BJ11" s="95" t="n">
        <v>1</v>
      </c>
      <c r="BK11" s="93" t="n">
        <v>1</v>
      </c>
      <c r="BL11" s="94" t="n">
        <v>1</v>
      </c>
      <c r="BM11" s="94" t="n">
        <v>1</v>
      </c>
      <c r="BN11" s="94" t="n">
        <v>1</v>
      </c>
      <c r="BO11" s="95" t="n">
        <v>1</v>
      </c>
      <c r="BR11" s="96" t="n">
        <f aca="false">SUM(BF11:BO11)</f>
        <v>9</v>
      </c>
      <c r="BV11" s="93" t="n">
        <v>1</v>
      </c>
      <c r="BW11" s="94" t="n">
        <v>1</v>
      </c>
      <c r="BX11" s="94" t="n">
        <v>1</v>
      </c>
      <c r="BY11" s="94" t="n">
        <v>1</v>
      </c>
      <c r="BZ11" s="94" t="n">
        <v>1</v>
      </c>
      <c r="CA11" s="94" t="n">
        <v>1</v>
      </c>
      <c r="CB11" s="94" t="n">
        <v>0.5</v>
      </c>
      <c r="CC11" s="94" t="n">
        <v>0.5</v>
      </c>
      <c r="CD11" s="94" t="n">
        <v>1</v>
      </c>
      <c r="CE11" s="97" t="n">
        <v>0.5</v>
      </c>
      <c r="CF11" s="96" t="n">
        <f aca="false">SUM(BV11:CE11)</f>
        <v>8.5</v>
      </c>
      <c r="CI11" s="0"/>
      <c r="CJ11" s="98" t="n">
        <v>2</v>
      </c>
      <c r="CK11" s="99" t="n">
        <v>1.5</v>
      </c>
      <c r="CL11" s="99" t="n">
        <v>1.5</v>
      </c>
      <c r="CM11" s="100" t="n">
        <v>1.5</v>
      </c>
      <c r="CN11" s="96" t="n">
        <f aca="false">SUM(CJ11:CM11)</f>
        <v>6.5</v>
      </c>
      <c r="CQ11" s="0"/>
      <c r="CR11" s="101" t="n">
        <f aca="false">A11</f>
        <v>6</v>
      </c>
      <c r="CS11" s="102" t="str">
        <f aca="false">B11</f>
        <v>Cleide Vieira Payão</v>
      </c>
      <c r="CT11" s="103"/>
      <c r="CU11" s="104"/>
    </row>
    <row r="12" customFormat="false" ht="12.75" hidden="false" customHeight="false" outlineLevel="0" collapsed="false">
      <c r="A12" s="105" t="n">
        <v>7</v>
      </c>
      <c r="B12" s="106" t="s">
        <v>65</v>
      </c>
      <c r="C12" s="107" t="n">
        <f aca="false">2*COUNTIF(J12:AO12,"X")</f>
        <v>2</v>
      </c>
      <c r="D12" s="108" t="n">
        <f aca="false">AT12</f>
        <v>9.5</v>
      </c>
      <c r="E12" s="109" t="n">
        <f aca="false">BR12</f>
        <v>10</v>
      </c>
      <c r="F12" s="54" t="n">
        <f aca="false">CN12</f>
        <v>9</v>
      </c>
      <c r="G12" s="55" t="n">
        <f aca="false">CF12</f>
        <v>8</v>
      </c>
      <c r="H12" s="56" t="n">
        <f aca="false">ROUND(SUM(D12:G12)/4,1)</f>
        <v>9.1</v>
      </c>
      <c r="I12" s="110" t="str">
        <f aca="false">IF(H12&gt;=9,"A",IF(H12&gt;=8,"B",IF(H12&gt;=7,"C","D")))</f>
        <v>A</v>
      </c>
      <c r="J12" s="58"/>
      <c r="K12" s="59" t="s">
        <v>58</v>
      </c>
      <c r="L12" s="59" t="s">
        <v>58</v>
      </c>
      <c r="M12" s="59" t="s">
        <v>58</v>
      </c>
      <c r="N12" s="59" t="s">
        <v>59</v>
      </c>
      <c r="O12" s="59" t="s">
        <v>58</v>
      </c>
      <c r="P12" s="59" t="s">
        <v>58</v>
      </c>
      <c r="Q12" s="59" t="s">
        <v>58</v>
      </c>
      <c r="R12" s="59" t="s">
        <v>58</v>
      </c>
      <c r="S12" s="59" t="s">
        <v>58</v>
      </c>
      <c r="T12" s="59" t="s">
        <v>58</v>
      </c>
      <c r="U12" s="59"/>
      <c r="V12" s="59" t="s">
        <v>58</v>
      </c>
      <c r="W12" s="59" t="s">
        <v>58</v>
      </c>
      <c r="X12" s="59" t="s">
        <v>58</v>
      </c>
      <c r="Y12" s="59" t="s">
        <v>58</v>
      </c>
      <c r="Z12" s="59" t="s">
        <v>58</v>
      </c>
      <c r="AA12" s="59" t="s">
        <v>58</v>
      </c>
      <c r="AB12" s="59" t="s">
        <v>58</v>
      </c>
      <c r="AC12" s="59" t="s">
        <v>58</v>
      </c>
      <c r="AD12" s="59" t="s">
        <v>58</v>
      </c>
      <c r="AE12" s="59" t="s">
        <v>58</v>
      </c>
      <c r="AF12" s="59" t="s">
        <v>58</v>
      </c>
      <c r="AG12" s="59" t="s">
        <v>58</v>
      </c>
      <c r="AH12" s="59" t="s">
        <v>58</v>
      </c>
      <c r="AI12" s="59" t="s">
        <v>58</v>
      </c>
      <c r="AJ12" s="60" t="s">
        <v>58</v>
      </c>
      <c r="AK12" s="59" t="s">
        <v>58</v>
      </c>
      <c r="AL12" s="59" t="s">
        <v>58</v>
      </c>
      <c r="AM12" s="60" t="s">
        <v>58</v>
      </c>
      <c r="AN12" s="59" t="s">
        <v>58</v>
      </c>
      <c r="AO12" s="60" t="s">
        <v>58</v>
      </c>
      <c r="AP12" s="111" t="n">
        <v>2</v>
      </c>
      <c r="AQ12" s="112" t="n">
        <v>2.5</v>
      </c>
      <c r="AR12" s="112" t="n">
        <v>2.5</v>
      </c>
      <c r="AS12" s="113" t="n">
        <v>2.5</v>
      </c>
      <c r="AT12" s="114" t="n">
        <f aca="false">SUM(AP12:AS12)</f>
        <v>9.5</v>
      </c>
      <c r="AU12" s="65"/>
      <c r="AV12" s="65"/>
      <c r="AW12" s="65"/>
      <c r="AX12" s="111"/>
      <c r="AY12" s="112"/>
      <c r="AZ12" s="112"/>
      <c r="BA12" s="113"/>
      <c r="BB12" s="114"/>
      <c r="BC12" s="65"/>
      <c r="BD12" s="65"/>
      <c r="BE12" s="65"/>
      <c r="BF12" s="66" t="n">
        <v>1</v>
      </c>
      <c r="BG12" s="67" t="n">
        <v>1</v>
      </c>
      <c r="BH12" s="67" t="n">
        <v>1</v>
      </c>
      <c r="BI12" s="67" t="n">
        <v>1</v>
      </c>
      <c r="BJ12" s="68" t="n">
        <v>1</v>
      </c>
      <c r="BK12" s="66" t="n">
        <v>1</v>
      </c>
      <c r="BL12" s="67" t="n">
        <v>1</v>
      </c>
      <c r="BM12" s="67" t="n">
        <v>1</v>
      </c>
      <c r="BN12" s="67" t="n">
        <v>1</v>
      </c>
      <c r="BO12" s="68" t="n">
        <v>1</v>
      </c>
      <c r="BP12" s="69"/>
      <c r="BQ12" s="69"/>
      <c r="BR12" s="115" t="n">
        <f aca="false">SUM(BF12:BO12)</f>
        <v>10</v>
      </c>
      <c r="BS12" s="65"/>
      <c r="BT12" s="65"/>
      <c r="BV12" s="66" t="n">
        <v>0.5</v>
      </c>
      <c r="BW12" s="67" t="n">
        <v>0.5</v>
      </c>
      <c r="BX12" s="67" t="n">
        <v>0.5</v>
      </c>
      <c r="BY12" s="67" t="n">
        <v>1</v>
      </c>
      <c r="BZ12" s="67" t="n">
        <v>1</v>
      </c>
      <c r="CA12" s="67" t="n">
        <v>1</v>
      </c>
      <c r="CB12" s="67" t="n">
        <v>1</v>
      </c>
      <c r="CC12" s="67" t="n">
        <v>1</v>
      </c>
      <c r="CD12" s="67" t="n">
        <v>1</v>
      </c>
      <c r="CE12" s="71" t="n">
        <v>0.5</v>
      </c>
      <c r="CF12" s="116" t="n">
        <f aca="false">SUM(BV12:CE12)</f>
        <v>8</v>
      </c>
      <c r="CG12" s="65"/>
      <c r="CH12" s="65"/>
      <c r="CJ12" s="117" t="n">
        <v>2</v>
      </c>
      <c r="CK12" s="118" t="n">
        <v>2.5</v>
      </c>
      <c r="CL12" s="118" t="n">
        <v>2</v>
      </c>
      <c r="CM12" s="119" t="n">
        <v>2.5</v>
      </c>
      <c r="CN12" s="116" t="n">
        <f aca="false">SUM(CJ12:CM12)</f>
        <v>9</v>
      </c>
      <c r="CO12" s="65"/>
      <c r="CP12" s="65"/>
      <c r="CR12" s="75" t="n">
        <f aca="false">A12</f>
        <v>7</v>
      </c>
      <c r="CS12" s="76" t="str">
        <f aca="false">B12</f>
        <v>Eduardo Luiz Gaertner</v>
      </c>
      <c r="CU12" s="104"/>
    </row>
    <row r="13" s="8" customFormat="true" ht="12.75" hidden="false" customHeight="false" outlineLevel="0" collapsed="false">
      <c r="A13" s="77" t="n">
        <v>8</v>
      </c>
      <c r="B13" s="78" t="s">
        <v>66</v>
      </c>
      <c r="C13" s="79" t="n">
        <f aca="false">2*COUNTIF(J13:AO13,"X")</f>
        <v>2</v>
      </c>
      <c r="D13" s="80" t="n">
        <f aca="false">AT13</f>
        <v>4.5</v>
      </c>
      <c r="E13" s="81" t="n">
        <f aca="false">BR13</f>
        <v>9.5</v>
      </c>
      <c r="F13" s="82" t="n">
        <f aca="false">CN13</f>
        <v>6.5</v>
      </c>
      <c r="G13" s="83" t="n">
        <f aca="false">CF13</f>
        <v>8.5</v>
      </c>
      <c r="H13" s="84" t="n">
        <f aca="false">ROUND(SUM(D13:G13)/4,1)</f>
        <v>7.3</v>
      </c>
      <c r="I13" s="85" t="str">
        <f aca="false">IF(H13&gt;=9,"A",IF(H13&gt;=8,"B",IF(H13&gt;=7,"C","D")))</f>
        <v>C</v>
      </c>
      <c r="J13" s="86"/>
      <c r="K13" s="87" t="s">
        <v>58</v>
      </c>
      <c r="L13" s="87" t="s">
        <v>58</v>
      </c>
      <c r="M13" s="87" t="s">
        <v>58</v>
      </c>
      <c r="N13" s="87" t="s">
        <v>58</v>
      </c>
      <c r="O13" s="87" t="s">
        <v>58</v>
      </c>
      <c r="P13" s="87" t="s">
        <v>58</v>
      </c>
      <c r="Q13" s="87" t="s">
        <v>58</v>
      </c>
      <c r="R13" s="87" t="s">
        <v>58</v>
      </c>
      <c r="S13" s="87" t="s">
        <v>58</v>
      </c>
      <c r="T13" s="87" t="s">
        <v>58</v>
      </c>
      <c r="U13" s="87"/>
      <c r="V13" s="87" t="s">
        <v>58</v>
      </c>
      <c r="W13" s="87" t="s">
        <v>58</v>
      </c>
      <c r="X13" s="87" t="s">
        <v>58</v>
      </c>
      <c r="Y13" s="87" t="s">
        <v>58</v>
      </c>
      <c r="Z13" s="87" t="s">
        <v>58</v>
      </c>
      <c r="AA13" s="87" t="s">
        <v>58</v>
      </c>
      <c r="AB13" s="87" t="s">
        <v>58</v>
      </c>
      <c r="AC13" s="87" t="s">
        <v>58</v>
      </c>
      <c r="AD13" s="87" t="s">
        <v>58</v>
      </c>
      <c r="AE13" s="87" t="s">
        <v>58</v>
      </c>
      <c r="AF13" s="87" t="s">
        <v>58</v>
      </c>
      <c r="AG13" s="87" t="s">
        <v>58</v>
      </c>
      <c r="AH13" s="87" t="s">
        <v>58</v>
      </c>
      <c r="AI13" s="87" t="s">
        <v>59</v>
      </c>
      <c r="AJ13" s="88" t="s">
        <v>58</v>
      </c>
      <c r="AK13" s="87" t="s">
        <v>58</v>
      </c>
      <c r="AL13" s="87" t="s">
        <v>58</v>
      </c>
      <c r="AM13" s="88" t="s">
        <v>58</v>
      </c>
      <c r="AN13" s="87" t="s">
        <v>58</v>
      </c>
      <c r="AO13" s="88" t="s">
        <v>58</v>
      </c>
      <c r="AP13" s="89" t="n">
        <v>2.5</v>
      </c>
      <c r="AQ13" s="90" t="n">
        <v>1</v>
      </c>
      <c r="AR13" s="90" t="n">
        <v>1</v>
      </c>
      <c r="AS13" s="91"/>
      <c r="AT13" s="92" t="n">
        <f aca="false">SUM(AP13:AS13)</f>
        <v>4.5</v>
      </c>
      <c r="AU13" s="65"/>
      <c r="AV13" s="65"/>
      <c r="AW13" s="65"/>
      <c r="AX13" s="89"/>
      <c r="AY13" s="90"/>
      <c r="AZ13" s="90"/>
      <c r="BA13" s="91"/>
      <c r="BB13" s="92"/>
      <c r="BC13" s="65"/>
      <c r="BD13" s="65"/>
      <c r="BE13" s="65"/>
      <c r="BF13" s="93" t="n">
        <v>1</v>
      </c>
      <c r="BG13" s="94" t="n">
        <v>1</v>
      </c>
      <c r="BH13" s="94" t="n">
        <v>1</v>
      </c>
      <c r="BI13" s="94" t="n">
        <v>1</v>
      </c>
      <c r="BJ13" s="95" t="n">
        <v>0.5</v>
      </c>
      <c r="BK13" s="93" t="n">
        <v>1</v>
      </c>
      <c r="BL13" s="94" t="n">
        <v>1</v>
      </c>
      <c r="BM13" s="94" t="n">
        <v>1</v>
      </c>
      <c r="BN13" s="94" t="n">
        <v>1</v>
      </c>
      <c r="BO13" s="95" t="n">
        <v>1</v>
      </c>
      <c r="BR13" s="96" t="n">
        <f aca="false">SUM(BF13:BO13)</f>
        <v>9.5</v>
      </c>
      <c r="BS13" s="65"/>
      <c r="BT13" s="65"/>
      <c r="BV13" s="93" t="n">
        <v>1</v>
      </c>
      <c r="BW13" s="94" t="n">
        <v>1</v>
      </c>
      <c r="BX13" s="94" t="n">
        <v>1</v>
      </c>
      <c r="BY13" s="94" t="n">
        <v>1</v>
      </c>
      <c r="BZ13" s="94" t="n">
        <v>1</v>
      </c>
      <c r="CA13" s="94" t="n">
        <v>1</v>
      </c>
      <c r="CB13" s="94" t="n">
        <v>0.5</v>
      </c>
      <c r="CC13" s="94" t="n">
        <v>0.5</v>
      </c>
      <c r="CD13" s="94" t="n">
        <v>1</v>
      </c>
      <c r="CE13" s="97" t="n">
        <v>0.5</v>
      </c>
      <c r="CF13" s="96" t="n">
        <f aca="false">SUM(BV13:CE13)</f>
        <v>8.5</v>
      </c>
      <c r="CG13" s="65"/>
      <c r="CH13" s="65"/>
      <c r="CI13" s="0"/>
      <c r="CJ13" s="98" t="n">
        <v>2</v>
      </c>
      <c r="CK13" s="99" t="n">
        <v>1</v>
      </c>
      <c r="CL13" s="99" t="n">
        <v>1.5</v>
      </c>
      <c r="CM13" s="100" t="n">
        <v>2</v>
      </c>
      <c r="CN13" s="96" t="n">
        <f aca="false">SUM(CJ13:CM13)</f>
        <v>6.5</v>
      </c>
      <c r="CO13" s="65"/>
      <c r="CP13" s="65"/>
      <c r="CQ13" s="0"/>
      <c r="CR13" s="101" t="n">
        <f aca="false">A13</f>
        <v>8</v>
      </c>
      <c r="CS13" s="102" t="str">
        <f aca="false">B13</f>
        <v>Elayne Grum</v>
      </c>
      <c r="CT13" s="103"/>
      <c r="CU13" s="104"/>
    </row>
    <row r="14" customFormat="false" ht="12.75" hidden="false" customHeight="false" outlineLevel="0" collapsed="false">
      <c r="A14" s="105" t="n">
        <v>9</v>
      </c>
      <c r="B14" s="106" t="s">
        <v>67</v>
      </c>
      <c r="C14" s="107" t="n">
        <f aca="false">2*COUNTIF(J14:AO14,"X")</f>
        <v>10</v>
      </c>
      <c r="D14" s="108" t="n">
        <f aca="false">BB14</f>
        <v>4</v>
      </c>
      <c r="E14" s="53" t="n">
        <f aca="false">BR14</f>
        <v>4</v>
      </c>
      <c r="F14" s="54" t="n">
        <f aca="false">CN14</f>
        <v>0</v>
      </c>
      <c r="G14" s="55" t="n">
        <f aca="false">CF14</f>
        <v>0</v>
      </c>
      <c r="H14" s="56" t="n">
        <f aca="false">ROUND(SUM(D14:G14)/4,1)</f>
        <v>2</v>
      </c>
      <c r="I14" s="57" t="s">
        <v>57</v>
      </c>
      <c r="J14" s="58"/>
      <c r="K14" s="59" t="s">
        <v>58</v>
      </c>
      <c r="L14" s="59" t="s">
        <v>58</v>
      </c>
      <c r="M14" s="59" t="s">
        <v>58</v>
      </c>
      <c r="N14" s="59" t="s">
        <v>58</v>
      </c>
      <c r="O14" s="59" t="s">
        <v>59</v>
      </c>
      <c r="P14" s="59" t="s">
        <v>58</v>
      </c>
      <c r="Q14" s="59" t="s">
        <v>58</v>
      </c>
      <c r="R14" s="59" t="s">
        <v>58</v>
      </c>
      <c r="S14" s="59" t="s">
        <v>58</v>
      </c>
      <c r="T14" s="59" t="s">
        <v>58</v>
      </c>
      <c r="U14" s="59"/>
      <c r="V14" s="59" t="s">
        <v>58</v>
      </c>
      <c r="W14" s="59" t="s">
        <v>59</v>
      </c>
      <c r="X14" s="59" t="s">
        <v>58</v>
      </c>
      <c r="Y14" s="59" t="s">
        <v>58</v>
      </c>
      <c r="Z14" s="59" t="s">
        <v>58</v>
      </c>
      <c r="AA14" s="59" t="s">
        <v>58</v>
      </c>
      <c r="AB14" s="59" t="s">
        <v>58</v>
      </c>
      <c r="AC14" s="59" t="s">
        <v>58</v>
      </c>
      <c r="AD14" s="59" t="s">
        <v>58</v>
      </c>
      <c r="AE14" s="59" t="s">
        <v>58</v>
      </c>
      <c r="AF14" s="59" t="s">
        <v>58</v>
      </c>
      <c r="AG14" s="59" t="s">
        <v>59</v>
      </c>
      <c r="AH14" s="59" t="s">
        <v>58</v>
      </c>
      <c r="AI14" s="59" t="s">
        <v>58</v>
      </c>
      <c r="AJ14" s="60" t="s">
        <v>58</v>
      </c>
      <c r="AK14" s="59" t="s">
        <v>58</v>
      </c>
      <c r="AL14" s="59" t="s">
        <v>59</v>
      </c>
      <c r="AM14" s="60" t="s">
        <v>58</v>
      </c>
      <c r="AN14" s="59" t="s">
        <v>58</v>
      </c>
      <c r="AO14" s="60" t="s">
        <v>59</v>
      </c>
      <c r="AP14" s="111" t="s">
        <v>68</v>
      </c>
      <c r="AQ14" s="112" t="s">
        <v>68</v>
      </c>
      <c r="AR14" s="112" t="s">
        <v>68</v>
      </c>
      <c r="AS14" s="113" t="s">
        <v>68</v>
      </c>
      <c r="AT14" s="114"/>
      <c r="AU14" s="65"/>
      <c r="AV14" s="65"/>
      <c r="AW14" s="65"/>
      <c r="AX14" s="111" t="n">
        <v>0.5</v>
      </c>
      <c r="AY14" s="112" t="n">
        <v>2</v>
      </c>
      <c r="AZ14" s="112" t="n">
        <v>1.5</v>
      </c>
      <c r="BA14" s="113"/>
      <c r="BB14" s="114" t="n">
        <f aca="false">SUM(AX14:BA14)</f>
        <v>4</v>
      </c>
      <c r="BC14" s="65"/>
      <c r="BD14" s="65"/>
      <c r="BE14" s="65"/>
      <c r="BF14" s="66" t="n">
        <v>1</v>
      </c>
      <c r="BG14" s="67" t="n">
        <v>0.5</v>
      </c>
      <c r="BH14" s="67" t="n">
        <v>0.5</v>
      </c>
      <c r="BI14" s="67" t="n">
        <v>1</v>
      </c>
      <c r="BJ14" s="68" t="n">
        <v>1</v>
      </c>
      <c r="BK14" s="66" t="s">
        <v>68</v>
      </c>
      <c r="BL14" s="67" t="s">
        <v>68</v>
      </c>
      <c r="BM14" s="67" t="s">
        <v>68</v>
      </c>
      <c r="BN14" s="67" t="s">
        <v>68</v>
      </c>
      <c r="BO14" s="68" t="s">
        <v>68</v>
      </c>
      <c r="BP14" s="69"/>
      <c r="BQ14" s="69"/>
      <c r="BR14" s="121" t="n">
        <f aca="false">SUM(BF14:BO14)</f>
        <v>4</v>
      </c>
      <c r="BS14" s="65"/>
      <c r="BT14" s="65"/>
      <c r="BV14" s="66"/>
      <c r="BW14" s="67"/>
      <c r="BX14" s="67"/>
      <c r="BY14" s="67"/>
      <c r="BZ14" s="67"/>
      <c r="CA14" s="67"/>
      <c r="CB14" s="67"/>
      <c r="CC14" s="67"/>
      <c r="CD14" s="67"/>
      <c r="CE14" s="71"/>
      <c r="CF14" s="116"/>
      <c r="CG14" s="65"/>
      <c r="CH14" s="65"/>
      <c r="CJ14" s="117"/>
      <c r="CK14" s="118"/>
      <c r="CL14" s="118"/>
      <c r="CM14" s="119"/>
      <c r="CN14" s="116"/>
      <c r="CO14" s="65"/>
      <c r="CP14" s="65"/>
      <c r="CR14" s="75" t="n">
        <f aca="false">A14</f>
        <v>9</v>
      </c>
      <c r="CS14" s="76" t="str">
        <f aca="false">B14</f>
        <v>Ewerton Miguel Warsch</v>
      </c>
      <c r="CU14" s="104"/>
    </row>
    <row r="15" s="8" customFormat="true" ht="12.75" hidden="false" customHeight="false" outlineLevel="0" collapsed="false">
      <c r="A15" s="77" t="n">
        <v>10</v>
      </c>
      <c r="B15" s="78" t="s">
        <v>69</v>
      </c>
      <c r="C15" s="79" t="n">
        <f aca="false">2*COUNTIF(J15:AO15,"X")</f>
        <v>14</v>
      </c>
      <c r="D15" s="80" t="n">
        <f aca="false">BB15</f>
        <v>2.5</v>
      </c>
      <c r="E15" s="81" t="n">
        <f aca="false">BR15</f>
        <v>8.5</v>
      </c>
      <c r="F15" s="82" t="n">
        <f aca="false">CN15</f>
        <v>5.5</v>
      </c>
      <c r="G15" s="83" t="n">
        <f aca="false">CF15</f>
        <v>6.4</v>
      </c>
      <c r="H15" s="84" t="n">
        <f aca="false">ROUND(SUM(D15:G15)/4,1)</f>
        <v>5.7</v>
      </c>
      <c r="I15" s="120" t="s">
        <v>57</v>
      </c>
      <c r="J15" s="86"/>
      <c r="K15" s="87" t="s">
        <v>58</v>
      </c>
      <c r="L15" s="87" t="s">
        <v>58</v>
      </c>
      <c r="M15" s="87" t="s">
        <v>58</v>
      </c>
      <c r="N15" s="87" t="s">
        <v>59</v>
      </c>
      <c r="O15" s="87" t="s">
        <v>59</v>
      </c>
      <c r="P15" s="87" t="s">
        <v>59</v>
      </c>
      <c r="Q15" s="87" t="s">
        <v>58</v>
      </c>
      <c r="R15" s="87" t="s">
        <v>58</v>
      </c>
      <c r="S15" s="87" t="s">
        <v>59</v>
      </c>
      <c r="T15" s="87" t="s">
        <v>58</v>
      </c>
      <c r="U15" s="87"/>
      <c r="V15" s="87" t="s">
        <v>58</v>
      </c>
      <c r="W15" s="87" t="s">
        <v>58</v>
      </c>
      <c r="X15" s="87" t="s">
        <v>58</v>
      </c>
      <c r="Y15" s="87" t="s">
        <v>58</v>
      </c>
      <c r="Z15" s="87" t="s">
        <v>59</v>
      </c>
      <c r="AA15" s="87" t="s">
        <v>58</v>
      </c>
      <c r="AB15" s="87" t="s">
        <v>58</v>
      </c>
      <c r="AC15" s="87" t="s">
        <v>58</v>
      </c>
      <c r="AD15" s="87" t="s">
        <v>59</v>
      </c>
      <c r="AE15" s="87" t="s">
        <v>58</v>
      </c>
      <c r="AF15" s="87" t="s">
        <v>58</v>
      </c>
      <c r="AG15" s="87" t="s">
        <v>58</v>
      </c>
      <c r="AH15" s="87" t="s">
        <v>58</v>
      </c>
      <c r="AI15" s="87" t="s">
        <v>59</v>
      </c>
      <c r="AJ15" s="88" t="s">
        <v>58</v>
      </c>
      <c r="AK15" s="87" t="s">
        <v>58</v>
      </c>
      <c r="AL15" s="87" t="s">
        <v>58</v>
      </c>
      <c r="AM15" s="88" t="s">
        <v>58</v>
      </c>
      <c r="AN15" s="87" t="s">
        <v>58</v>
      </c>
      <c r="AO15" s="88" t="s">
        <v>58</v>
      </c>
      <c r="AP15" s="89"/>
      <c r="AQ15" s="90"/>
      <c r="AR15" s="90"/>
      <c r="AS15" s="91"/>
      <c r="AT15" s="92"/>
      <c r="AU15" s="65"/>
      <c r="AV15" s="65"/>
      <c r="AW15" s="65"/>
      <c r="AX15" s="89" t="n">
        <v>1</v>
      </c>
      <c r="AY15" s="90" t="n">
        <v>1.5</v>
      </c>
      <c r="AZ15" s="90" t="n">
        <v>0</v>
      </c>
      <c r="BA15" s="91"/>
      <c r="BB15" s="92" t="n">
        <f aca="false">SUM(AX15:BA15)</f>
        <v>2.5</v>
      </c>
      <c r="BC15" s="65"/>
      <c r="BD15" s="65"/>
      <c r="BE15" s="65"/>
      <c r="BF15" s="93" t="n">
        <v>0.5</v>
      </c>
      <c r="BG15" s="94" t="n">
        <v>1</v>
      </c>
      <c r="BH15" s="94" t="n">
        <v>1</v>
      </c>
      <c r="BI15" s="94" t="n">
        <v>1</v>
      </c>
      <c r="BJ15" s="95" t="n">
        <v>1</v>
      </c>
      <c r="BK15" s="93" t="n">
        <v>1</v>
      </c>
      <c r="BL15" s="94" t="n">
        <v>1</v>
      </c>
      <c r="BM15" s="94" t="n">
        <v>1</v>
      </c>
      <c r="BN15" s="94" t="n">
        <v>0.5</v>
      </c>
      <c r="BO15" s="95" t="n">
        <v>0.5</v>
      </c>
      <c r="BR15" s="96" t="n">
        <f aca="false">SUM(BF15:BO15)</f>
        <v>8.5</v>
      </c>
      <c r="BS15" s="65"/>
      <c r="BT15" s="65"/>
      <c r="BV15" s="93" t="n">
        <v>0.5</v>
      </c>
      <c r="BW15" s="94" t="n">
        <v>0.5</v>
      </c>
      <c r="BX15" s="94" t="n">
        <v>0.5</v>
      </c>
      <c r="BY15" s="94" t="n">
        <v>1</v>
      </c>
      <c r="BZ15" s="94" t="n">
        <v>1</v>
      </c>
      <c r="CA15" s="94" t="n">
        <v>1</v>
      </c>
      <c r="CB15" s="94" t="n">
        <v>0.5</v>
      </c>
      <c r="CC15" s="94" t="n">
        <v>1</v>
      </c>
      <c r="CD15" s="94" t="n">
        <v>1</v>
      </c>
      <c r="CE15" s="97" t="n">
        <v>1</v>
      </c>
      <c r="CF15" s="122" t="n">
        <f aca="false">0.8*SUM(BV15:CE15)</f>
        <v>6.4</v>
      </c>
      <c r="CG15" s="65"/>
      <c r="CH15" s="65"/>
      <c r="CI15" s="0"/>
      <c r="CJ15" s="98" t="n">
        <v>2</v>
      </c>
      <c r="CK15" s="99" t="n">
        <v>2.5</v>
      </c>
      <c r="CL15" s="99" t="n">
        <v>1</v>
      </c>
      <c r="CM15" s="100"/>
      <c r="CN15" s="96" t="n">
        <f aca="false">SUM(CJ15:CM15)</f>
        <v>5.5</v>
      </c>
      <c r="CO15" s="65"/>
      <c r="CP15" s="65"/>
      <c r="CQ15" s="0"/>
      <c r="CR15" s="101" t="n">
        <f aca="false">A15</f>
        <v>10</v>
      </c>
      <c r="CS15" s="102" t="str">
        <f aca="false">B15</f>
        <v>Fernando Carlos Tobera Kopp</v>
      </c>
      <c r="CT15" s="103"/>
      <c r="CU15" s="104"/>
    </row>
    <row r="16" customFormat="false" ht="12.75" hidden="false" customHeight="false" outlineLevel="0" collapsed="false">
      <c r="A16" s="105" t="n">
        <v>11</v>
      </c>
      <c r="B16" s="106" t="s">
        <v>70</v>
      </c>
      <c r="C16" s="107" t="n">
        <f aca="false">2*COUNTIF(J16:AO16,"X")</f>
        <v>6</v>
      </c>
      <c r="D16" s="108" t="n">
        <f aca="false">AT16</f>
        <v>7.5</v>
      </c>
      <c r="E16" s="109" t="n">
        <f aca="false">1+BR16</f>
        <v>10</v>
      </c>
      <c r="F16" s="54" t="n">
        <f aca="false">CN16</f>
        <v>8.5</v>
      </c>
      <c r="G16" s="123" t="n">
        <f aca="false">CF16</f>
        <v>10</v>
      </c>
      <c r="H16" s="56" t="n">
        <f aca="false">ROUND(SUM(D16:G16)/4,1)</f>
        <v>9</v>
      </c>
      <c r="I16" s="110" t="str">
        <f aca="false">IF(H16&gt;=9,"A",IF(H16&gt;=8,"B",IF(H16&gt;=7,"C","D")))</f>
        <v>A</v>
      </c>
      <c r="J16" s="58"/>
      <c r="K16" s="59" t="s">
        <v>58</v>
      </c>
      <c r="L16" s="59" t="s">
        <v>58</v>
      </c>
      <c r="M16" s="59" t="s">
        <v>58</v>
      </c>
      <c r="N16" s="59" t="s">
        <v>58</v>
      </c>
      <c r="O16" s="59" t="s">
        <v>58</v>
      </c>
      <c r="P16" s="59" t="s">
        <v>58</v>
      </c>
      <c r="Q16" s="59" t="s">
        <v>58</v>
      </c>
      <c r="R16" s="59" t="s">
        <v>58</v>
      </c>
      <c r="S16" s="59" t="s">
        <v>58</v>
      </c>
      <c r="T16" s="59" t="s">
        <v>58</v>
      </c>
      <c r="U16" s="59"/>
      <c r="V16" s="59" t="s">
        <v>58</v>
      </c>
      <c r="W16" s="59" t="s">
        <v>58</v>
      </c>
      <c r="X16" s="59" t="s">
        <v>58</v>
      </c>
      <c r="Y16" s="59" t="s">
        <v>58</v>
      </c>
      <c r="Z16" s="59" t="s">
        <v>59</v>
      </c>
      <c r="AA16" s="59" t="s">
        <v>58</v>
      </c>
      <c r="AB16" s="59" t="s">
        <v>58</v>
      </c>
      <c r="AC16" s="59" t="s">
        <v>58</v>
      </c>
      <c r="AD16" s="59" t="s">
        <v>58</v>
      </c>
      <c r="AE16" s="59" t="s">
        <v>58</v>
      </c>
      <c r="AF16" s="59" t="s">
        <v>58</v>
      </c>
      <c r="AG16" s="59" t="s">
        <v>58</v>
      </c>
      <c r="AH16" s="59" t="s">
        <v>58</v>
      </c>
      <c r="AI16" s="59" t="s">
        <v>58</v>
      </c>
      <c r="AJ16" s="60" t="s">
        <v>59</v>
      </c>
      <c r="AK16" s="59" t="s">
        <v>58</v>
      </c>
      <c r="AL16" s="59" t="s">
        <v>59</v>
      </c>
      <c r="AM16" s="60" t="s">
        <v>58</v>
      </c>
      <c r="AN16" s="59" t="s">
        <v>58</v>
      </c>
      <c r="AO16" s="60" t="s">
        <v>58</v>
      </c>
      <c r="AP16" s="111" t="n">
        <v>1.5</v>
      </c>
      <c r="AQ16" s="112" t="n">
        <v>1.5</v>
      </c>
      <c r="AR16" s="112" t="n">
        <v>2</v>
      </c>
      <c r="AS16" s="113" t="n">
        <v>2.5</v>
      </c>
      <c r="AT16" s="114" t="n">
        <f aca="false">SUM(AP16:AS16)</f>
        <v>7.5</v>
      </c>
      <c r="AU16" s="65"/>
      <c r="AV16" s="65"/>
      <c r="AW16" s="65"/>
      <c r="AX16" s="111"/>
      <c r="AY16" s="112"/>
      <c r="AZ16" s="112"/>
      <c r="BA16" s="113"/>
      <c r="BB16" s="114"/>
      <c r="BC16" s="65"/>
      <c r="BD16" s="65"/>
      <c r="BE16" s="65"/>
      <c r="BF16" s="66" t="n">
        <v>0.5</v>
      </c>
      <c r="BG16" s="67" t="n">
        <v>1</v>
      </c>
      <c r="BH16" s="67" t="n">
        <v>1</v>
      </c>
      <c r="BI16" s="67" t="n">
        <v>1</v>
      </c>
      <c r="BJ16" s="68" t="n">
        <v>1</v>
      </c>
      <c r="BK16" s="66" t="n">
        <v>1</v>
      </c>
      <c r="BL16" s="67" t="n">
        <v>1</v>
      </c>
      <c r="BM16" s="67" t="n">
        <v>0.5</v>
      </c>
      <c r="BN16" s="67" t="n">
        <v>1</v>
      </c>
      <c r="BO16" s="68" t="n">
        <v>1</v>
      </c>
      <c r="BP16" s="69"/>
      <c r="BQ16" s="69"/>
      <c r="BR16" s="121" t="n">
        <f aca="false">SUM(BF16:BO16)</f>
        <v>9</v>
      </c>
      <c r="BS16" s="65"/>
      <c r="BT16" s="65"/>
      <c r="BV16" s="66" t="n">
        <v>1</v>
      </c>
      <c r="BW16" s="67" t="n">
        <v>1</v>
      </c>
      <c r="BX16" s="67" t="n">
        <v>1</v>
      </c>
      <c r="BY16" s="67" t="n">
        <v>1</v>
      </c>
      <c r="BZ16" s="67" t="n">
        <v>1</v>
      </c>
      <c r="CA16" s="67" t="n">
        <v>1</v>
      </c>
      <c r="CB16" s="67" t="n">
        <v>1</v>
      </c>
      <c r="CC16" s="67" t="n">
        <v>1</v>
      </c>
      <c r="CD16" s="67" t="n">
        <v>1</v>
      </c>
      <c r="CE16" s="71" t="n">
        <v>1</v>
      </c>
      <c r="CF16" s="124" t="n">
        <f aca="false">SUM(BV16:CE16)</f>
        <v>10</v>
      </c>
      <c r="CG16" s="65"/>
      <c r="CH16" s="65"/>
      <c r="CJ16" s="117" t="n">
        <v>2.5</v>
      </c>
      <c r="CK16" s="118" t="n">
        <v>1.5</v>
      </c>
      <c r="CL16" s="118" t="n">
        <v>2</v>
      </c>
      <c r="CM16" s="119" t="n">
        <v>2.5</v>
      </c>
      <c r="CN16" s="116" t="n">
        <f aca="false">SUM(CJ16:CM16)</f>
        <v>8.5</v>
      </c>
      <c r="CO16" s="65"/>
      <c r="CP16" s="65"/>
      <c r="CR16" s="75" t="n">
        <f aca="false">A16</f>
        <v>11</v>
      </c>
      <c r="CS16" s="76" t="str">
        <f aca="false">B16</f>
        <v>Flavio Alexandre Kalnin </v>
      </c>
      <c r="CU16" s="104"/>
    </row>
    <row r="17" s="8" customFormat="true" ht="12.75" hidden="false" customHeight="false" outlineLevel="0" collapsed="false">
      <c r="A17" s="77" t="n">
        <v>12</v>
      </c>
      <c r="B17" s="78" t="s">
        <v>71</v>
      </c>
      <c r="C17" s="79" t="n">
        <f aca="false">2*COUNTIF(J17:AO17,"X")</f>
        <v>2</v>
      </c>
      <c r="D17" s="125" t="n">
        <v>4</v>
      </c>
      <c r="E17" s="81" t="n">
        <f aca="false">BR17</f>
        <v>9</v>
      </c>
      <c r="F17" s="126" t="n">
        <v>5.5</v>
      </c>
      <c r="G17" s="127" t="n">
        <v>9.5</v>
      </c>
      <c r="H17" s="84" t="n">
        <f aca="false">ROUND(SUM(D17:G17)/4,1)</f>
        <v>7</v>
      </c>
      <c r="I17" s="85" t="str">
        <f aca="false">IF(H17&gt;=9,"A",IF(H17&gt;=8,"B",IF(H17&gt;=7,"C","D")))</f>
        <v>C</v>
      </c>
      <c r="J17" s="86"/>
      <c r="K17" s="87" t="s">
        <v>58</v>
      </c>
      <c r="L17" s="87" t="s">
        <v>58</v>
      </c>
      <c r="M17" s="87" t="s">
        <v>58</v>
      </c>
      <c r="N17" s="87" t="s">
        <v>58</v>
      </c>
      <c r="O17" s="87" t="s">
        <v>58</v>
      </c>
      <c r="P17" s="87" t="s">
        <v>58</v>
      </c>
      <c r="Q17" s="87" t="s">
        <v>58</v>
      </c>
      <c r="R17" s="87" t="s">
        <v>58</v>
      </c>
      <c r="S17" s="87" t="s">
        <v>58</v>
      </c>
      <c r="T17" s="87" t="s">
        <v>58</v>
      </c>
      <c r="U17" s="87"/>
      <c r="V17" s="87" t="s">
        <v>58</v>
      </c>
      <c r="W17" s="87" t="s">
        <v>58</v>
      </c>
      <c r="X17" s="87" t="s">
        <v>58</v>
      </c>
      <c r="Y17" s="87" t="s">
        <v>58</v>
      </c>
      <c r="Z17" s="87" t="s">
        <v>58</v>
      </c>
      <c r="AA17" s="87" t="s">
        <v>58</v>
      </c>
      <c r="AB17" s="87" t="s">
        <v>58</v>
      </c>
      <c r="AC17" s="87" t="s">
        <v>58</v>
      </c>
      <c r="AD17" s="87" t="s">
        <v>58</v>
      </c>
      <c r="AE17" s="87" t="s">
        <v>58</v>
      </c>
      <c r="AF17" s="87" t="s">
        <v>58</v>
      </c>
      <c r="AG17" s="87" t="s">
        <v>58</v>
      </c>
      <c r="AH17" s="87" t="s">
        <v>58</v>
      </c>
      <c r="AI17" s="87" t="s">
        <v>58</v>
      </c>
      <c r="AJ17" s="88" t="s">
        <v>58</v>
      </c>
      <c r="AK17" s="87" t="s">
        <v>58</v>
      </c>
      <c r="AL17" s="87" t="s">
        <v>58</v>
      </c>
      <c r="AM17" s="88" t="s">
        <v>58</v>
      </c>
      <c r="AN17" s="87" t="s">
        <v>58</v>
      </c>
      <c r="AO17" s="88" t="s">
        <v>59</v>
      </c>
      <c r="AP17" s="89" t="s">
        <v>68</v>
      </c>
      <c r="AQ17" s="90" t="s">
        <v>68</v>
      </c>
      <c r="AR17" s="90" t="s">
        <v>68</v>
      </c>
      <c r="AS17" s="91" t="s">
        <v>68</v>
      </c>
      <c r="AT17" s="92"/>
      <c r="AU17" s="65"/>
      <c r="AV17" s="65"/>
      <c r="AW17" s="65"/>
      <c r="AX17" s="89" t="n">
        <v>0</v>
      </c>
      <c r="AY17" s="90" t="n">
        <v>1</v>
      </c>
      <c r="AZ17" s="90" t="n">
        <v>1</v>
      </c>
      <c r="BA17" s="91" t="n">
        <v>0.5</v>
      </c>
      <c r="BB17" s="92" t="n">
        <f aca="false">SUM(AX17:BA17)</f>
        <v>2.5</v>
      </c>
      <c r="BC17" s="65"/>
      <c r="BD17" s="65"/>
      <c r="BE17" s="65"/>
      <c r="BF17" s="93" t="n">
        <v>1</v>
      </c>
      <c r="BG17" s="94" t="n">
        <v>1</v>
      </c>
      <c r="BH17" s="94" t="n">
        <v>1</v>
      </c>
      <c r="BI17" s="94" t="n">
        <v>1</v>
      </c>
      <c r="BJ17" s="95" t="n">
        <v>1</v>
      </c>
      <c r="BK17" s="93" t="n">
        <v>1</v>
      </c>
      <c r="BL17" s="94" t="n">
        <v>1</v>
      </c>
      <c r="BM17" s="94" t="n">
        <v>0.5</v>
      </c>
      <c r="BN17" s="94" t="n">
        <v>0.5</v>
      </c>
      <c r="BO17" s="95" t="n">
        <v>1</v>
      </c>
      <c r="BR17" s="96" t="n">
        <f aca="false">SUM(BF17:BO17)</f>
        <v>9</v>
      </c>
      <c r="BS17" s="65"/>
      <c r="BT17" s="65"/>
      <c r="BV17" s="93"/>
      <c r="BW17" s="94"/>
      <c r="BX17" s="94"/>
      <c r="BY17" s="94"/>
      <c r="BZ17" s="94"/>
      <c r="CA17" s="94"/>
      <c r="CB17" s="94"/>
      <c r="CC17" s="94"/>
      <c r="CD17" s="94"/>
      <c r="CE17" s="97"/>
      <c r="CF17" s="96"/>
      <c r="CG17" s="65"/>
      <c r="CH17" s="65"/>
      <c r="CI17" s="0"/>
      <c r="CJ17" s="98"/>
      <c r="CK17" s="99"/>
      <c r="CL17" s="99"/>
      <c r="CM17" s="100"/>
      <c r="CN17" s="96"/>
      <c r="CO17" s="65"/>
      <c r="CP17" s="65"/>
      <c r="CQ17" s="0"/>
      <c r="CR17" s="101" t="n">
        <f aca="false">A17</f>
        <v>12</v>
      </c>
      <c r="CS17" s="102" t="str">
        <f aca="false">B17</f>
        <v>Gualter Nogueira Neto</v>
      </c>
      <c r="CT17" s="103"/>
      <c r="CU17" s="104"/>
    </row>
    <row r="18" customFormat="false" ht="12.75" hidden="false" customHeight="false" outlineLevel="0" collapsed="false">
      <c r="A18" s="105" t="n">
        <v>13</v>
      </c>
      <c r="B18" s="106" t="s">
        <v>72</v>
      </c>
      <c r="C18" s="107" t="n">
        <f aca="false">2*COUNTIF(J18:AO18,"X")</f>
        <v>4</v>
      </c>
      <c r="D18" s="108" t="n">
        <f aca="false">BB18</f>
        <v>3.5</v>
      </c>
      <c r="E18" s="53" t="n">
        <f aca="false">BR18</f>
        <v>7</v>
      </c>
      <c r="F18" s="54" t="n">
        <f aca="false">CN18</f>
        <v>0</v>
      </c>
      <c r="G18" s="55" t="n">
        <f aca="false">CF18</f>
        <v>6</v>
      </c>
      <c r="H18" s="56" t="n">
        <f aca="false">ROUND(SUM(D18:G18)/4,1)</f>
        <v>4.1</v>
      </c>
      <c r="I18" s="110" t="str">
        <f aca="false">IF(H18&gt;=9,"A",IF(H18&gt;=8,"B",IF(H18&gt;=7,"C","D")))</f>
        <v>D</v>
      </c>
      <c r="J18" s="58"/>
      <c r="K18" s="59" t="s">
        <v>58</v>
      </c>
      <c r="L18" s="59" t="s">
        <v>58</v>
      </c>
      <c r="M18" s="59" t="s">
        <v>58</v>
      </c>
      <c r="N18" s="59" t="s">
        <v>58</v>
      </c>
      <c r="O18" s="59" t="s">
        <v>58</v>
      </c>
      <c r="P18" s="59" t="s">
        <v>58</v>
      </c>
      <c r="Q18" s="59" t="s">
        <v>58</v>
      </c>
      <c r="R18" s="59" t="s">
        <v>58</v>
      </c>
      <c r="S18" s="59" t="s">
        <v>58</v>
      </c>
      <c r="T18" s="59" t="s">
        <v>58</v>
      </c>
      <c r="U18" s="59"/>
      <c r="V18" s="59" t="s">
        <v>58</v>
      </c>
      <c r="W18" s="59" t="s">
        <v>58</v>
      </c>
      <c r="X18" s="59" t="s">
        <v>58</v>
      </c>
      <c r="Y18" s="59" t="s">
        <v>58</v>
      </c>
      <c r="Z18" s="59" t="s">
        <v>58</v>
      </c>
      <c r="AA18" s="59" t="s">
        <v>58</v>
      </c>
      <c r="AB18" s="59" t="s">
        <v>58</v>
      </c>
      <c r="AC18" s="59" t="s">
        <v>58</v>
      </c>
      <c r="AD18" s="59" t="s">
        <v>59</v>
      </c>
      <c r="AE18" s="59" t="s">
        <v>58</v>
      </c>
      <c r="AF18" s="59" t="s">
        <v>58</v>
      </c>
      <c r="AG18" s="59" t="s">
        <v>58</v>
      </c>
      <c r="AH18" s="59" t="s">
        <v>58</v>
      </c>
      <c r="AI18" s="59" t="s">
        <v>58</v>
      </c>
      <c r="AJ18" s="60" t="s">
        <v>58</v>
      </c>
      <c r="AK18" s="59" t="s">
        <v>58</v>
      </c>
      <c r="AL18" s="59" t="s">
        <v>58</v>
      </c>
      <c r="AM18" s="60" t="s">
        <v>58</v>
      </c>
      <c r="AN18" s="59" t="s">
        <v>58</v>
      </c>
      <c r="AO18" s="60" t="s">
        <v>59</v>
      </c>
      <c r="AP18" s="111" t="n">
        <v>0</v>
      </c>
      <c r="AQ18" s="112" t="n">
        <v>0.5</v>
      </c>
      <c r="AR18" s="112" t="n">
        <v>1</v>
      </c>
      <c r="AS18" s="113"/>
      <c r="AT18" s="114" t="n">
        <f aca="false">SUM(AP18:AS18)</f>
        <v>1.5</v>
      </c>
      <c r="AU18" s="65"/>
      <c r="AV18" s="65"/>
      <c r="AW18" s="65"/>
      <c r="AX18" s="111" t="n">
        <v>1</v>
      </c>
      <c r="AY18" s="112" t="n">
        <v>1</v>
      </c>
      <c r="AZ18" s="112" t="n">
        <v>1.5</v>
      </c>
      <c r="BA18" s="113"/>
      <c r="BB18" s="114" t="n">
        <f aca="false">SUM(AX18:BA18)</f>
        <v>3.5</v>
      </c>
      <c r="BC18" s="65"/>
      <c r="BD18" s="65"/>
      <c r="BE18" s="65"/>
      <c r="BF18" s="66" t="n">
        <v>1</v>
      </c>
      <c r="BG18" s="67" t="n">
        <v>0.5</v>
      </c>
      <c r="BH18" s="67" t="n">
        <v>0.5</v>
      </c>
      <c r="BI18" s="67" t="n">
        <v>0.5</v>
      </c>
      <c r="BJ18" s="68" t="n">
        <v>1</v>
      </c>
      <c r="BK18" s="66" t="n">
        <v>0.5</v>
      </c>
      <c r="BL18" s="67" t="n">
        <v>0.5</v>
      </c>
      <c r="BM18" s="67" t="n">
        <v>0.5</v>
      </c>
      <c r="BN18" s="67" t="n">
        <v>1</v>
      </c>
      <c r="BO18" s="68" t="n">
        <v>1</v>
      </c>
      <c r="BP18" s="69"/>
      <c r="BQ18" s="69"/>
      <c r="BR18" s="121" t="n">
        <f aca="false">SUM(BF18:BO18)</f>
        <v>7</v>
      </c>
      <c r="BS18" s="65"/>
      <c r="BT18" s="65"/>
      <c r="BV18" s="66" t="n">
        <v>1</v>
      </c>
      <c r="BW18" s="67" t="n">
        <v>0</v>
      </c>
      <c r="BX18" s="67" t="n">
        <v>0.5</v>
      </c>
      <c r="BY18" s="67" t="n">
        <v>0</v>
      </c>
      <c r="BZ18" s="67" t="n">
        <v>0.5</v>
      </c>
      <c r="CA18" s="67" t="n">
        <v>1</v>
      </c>
      <c r="CB18" s="67" t="n">
        <v>1</v>
      </c>
      <c r="CC18" s="67" t="n">
        <v>0.5</v>
      </c>
      <c r="CD18" s="67" t="n">
        <v>1</v>
      </c>
      <c r="CE18" s="71" t="n">
        <v>0.5</v>
      </c>
      <c r="CF18" s="116" t="n">
        <f aca="false">SUM(BV18:CE18)</f>
        <v>6</v>
      </c>
      <c r="CG18" s="65"/>
      <c r="CH18" s="65"/>
      <c r="CJ18" s="117"/>
      <c r="CK18" s="118"/>
      <c r="CL18" s="118"/>
      <c r="CM18" s="119"/>
      <c r="CN18" s="116"/>
      <c r="CO18" s="65"/>
      <c r="CP18" s="65"/>
      <c r="CR18" s="75" t="n">
        <f aca="false">A18</f>
        <v>13</v>
      </c>
      <c r="CS18" s="76" t="str">
        <f aca="false">B18</f>
        <v>Gustavo George V. Nuernberg</v>
      </c>
      <c r="CU18" s="104"/>
    </row>
    <row r="19" s="8" customFormat="true" ht="12.75" hidden="false" customHeight="false" outlineLevel="0" collapsed="false">
      <c r="A19" s="128" t="n">
        <v>14</v>
      </c>
      <c r="B19" s="129" t="s">
        <v>73</v>
      </c>
      <c r="C19" s="130"/>
      <c r="D19" s="131"/>
      <c r="E19" s="81"/>
      <c r="F19" s="82"/>
      <c r="G19" s="83"/>
      <c r="H19" s="84" t="n">
        <f aca="false">ROUND(SUM(D19:G19)/4,1)</f>
        <v>0</v>
      </c>
      <c r="I19" s="85"/>
      <c r="J19" s="86"/>
      <c r="K19" s="87" t="s">
        <v>58</v>
      </c>
      <c r="L19" s="87" t="s">
        <v>58</v>
      </c>
      <c r="M19" s="87" t="s">
        <v>58</v>
      </c>
      <c r="N19" s="87" t="s">
        <v>59</v>
      </c>
      <c r="O19" s="87" t="s">
        <v>58</v>
      </c>
      <c r="P19" s="87" t="s">
        <v>58</v>
      </c>
      <c r="Q19" s="87" t="s">
        <v>58</v>
      </c>
      <c r="R19" s="87" t="s">
        <v>58</v>
      </c>
      <c r="S19" s="87" t="s">
        <v>59</v>
      </c>
      <c r="T19" s="87" t="s">
        <v>58</v>
      </c>
      <c r="U19" s="87"/>
      <c r="V19" s="87" t="s">
        <v>58</v>
      </c>
      <c r="W19" s="87" t="s">
        <v>58</v>
      </c>
      <c r="X19" s="87" t="s">
        <v>58</v>
      </c>
      <c r="Y19" s="87" t="s">
        <v>58</v>
      </c>
      <c r="Z19" s="87" t="s">
        <v>58</v>
      </c>
      <c r="AA19" s="87" t="s">
        <v>58</v>
      </c>
      <c r="AB19" s="87" t="s">
        <v>58</v>
      </c>
      <c r="AC19" s="132" t="s">
        <v>74</v>
      </c>
      <c r="AD19" s="87"/>
      <c r="AE19" s="87"/>
      <c r="AF19" s="87"/>
      <c r="AG19" s="87"/>
      <c r="AH19" s="87"/>
      <c r="AI19" s="87"/>
      <c r="AJ19" s="88"/>
      <c r="AK19" s="87"/>
      <c r="AL19" s="87"/>
      <c r="AM19" s="88"/>
      <c r="AN19" s="87"/>
      <c r="AO19" s="88"/>
      <c r="AP19" s="89"/>
      <c r="AQ19" s="90"/>
      <c r="AR19" s="90"/>
      <c r="AS19" s="91"/>
      <c r="AT19" s="92"/>
      <c r="AU19" s="65"/>
      <c r="AV19" s="65"/>
      <c r="AW19" s="65"/>
      <c r="AX19" s="89"/>
      <c r="AY19" s="90"/>
      <c r="AZ19" s="90"/>
      <c r="BA19" s="91"/>
      <c r="BB19" s="92"/>
      <c r="BC19" s="65"/>
      <c r="BD19" s="65"/>
      <c r="BE19" s="65"/>
      <c r="BF19" s="93"/>
      <c r="BG19" s="94"/>
      <c r="BH19" s="94"/>
      <c r="BI19" s="94"/>
      <c r="BJ19" s="95"/>
      <c r="BK19" s="93"/>
      <c r="BL19" s="94"/>
      <c r="BM19" s="94"/>
      <c r="BN19" s="94"/>
      <c r="BO19" s="95"/>
      <c r="BR19" s="96"/>
      <c r="BS19" s="65"/>
      <c r="BT19" s="65"/>
      <c r="BV19" s="93"/>
      <c r="BW19" s="94"/>
      <c r="BX19" s="94"/>
      <c r="BY19" s="94"/>
      <c r="BZ19" s="94"/>
      <c r="CA19" s="94"/>
      <c r="CB19" s="94"/>
      <c r="CC19" s="94"/>
      <c r="CD19" s="94"/>
      <c r="CE19" s="97"/>
      <c r="CF19" s="96"/>
      <c r="CG19" s="65"/>
      <c r="CH19" s="65"/>
      <c r="CI19" s="0"/>
      <c r="CJ19" s="98"/>
      <c r="CK19" s="99"/>
      <c r="CL19" s="99"/>
      <c r="CM19" s="100"/>
      <c r="CN19" s="96"/>
      <c r="CO19" s="65"/>
      <c r="CP19" s="65"/>
      <c r="CQ19" s="0"/>
      <c r="CR19" s="101" t="n">
        <f aca="false">A19</f>
        <v>14</v>
      </c>
      <c r="CS19" s="102" t="str">
        <f aca="false">B19</f>
        <v>Hélio Kruczkiewicz</v>
      </c>
      <c r="CT19" s="103"/>
      <c r="CU19" s="104"/>
    </row>
    <row r="20" customFormat="false" ht="12.75" hidden="false" customHeight="false" outlineLevel="0" collapsed="false">
      <c r="A20" s="105" t="n">
        <v>15</v>
      </c>
      <c r="B20" s="106" t="s">
        <v>75</v>
      </c>
      <c r="C20" s="107" t="n">
        <f aca="false">2*COUNTIF(J20:AO20,"X")</f>
        <v>2</v>
      </c>
      <c r="D20" s="108" t="n">
        <f aca="false">AT20</f>
        <v>6</v>
      </c>
      <c r="E20" s="53" t="n">
        <f aca="false">BR20</f>
        <v>9</v>
      </c>
      <c r="F20" s="54" t="n">
        <f aca="false">CN20</f>
        <v>7</v>
      </c>
      <c r="G20" s="55" t="n">
        <f aca="false">CF20</f>
        <v>8</v>
      </c>
      <c r="H20" s="56" t="n">
        <f aca="false">ROUND(SUM(D20:G20)/4,1)</f>
        <v>7.5</v>
      </c>
      <c r="I20" s="110" t="str">
        <f aca="false">IF(H20&gt;=9,"A",IF(H20&gt;=8,"B",IF(H20&gt;=7,"C","D")))</f>
        <v>C</v>
      </c>
      <c r="J20" s="58"/>
      <c r="K20" s="59" t="s">
        <v>58</v>
      </c>
      <c r="L20" s="59" t="s">
        <v>58</v>
      </c>
      <c r="M20" s="59" t="s">
        <v>58</v>
      </c>
      <c r="N20" s="59" t="s">
        <v>59</v>
      </c>
      <c r="O20" s="59" t="s">
        <v>58</v>
      </c>
      <c r="P20" s="59" t="s">
        <v>58</v>
      </c>
      <c r="Q20" s="59" t="s">
        <v>58</v>
      </c>
      <c r="R20" s="59" t="s">
        <v>58</v>
      </c>
      <c r="S20" s="59" t="s">
        <v>58</v>
      </c>
      <c r="T20" s="59" t="s">
        <v>58</v>
      </c>
      <c r="U20" s="59"/>
      <c r="V20" s="59" t="s">
        <v>58</v>
      </c>
      <c r="W20" s="59" t="s">
        <v>58</v>
      </c>
      <c r="X20" s="59" t="s">
        <v>58</v>
      </c>
      <c r="Y20" s="59" t="s">
        <v>58</v>
      </c>
      <c r="Z20" s="59" t="s">
        <v>58</v>
      </c>
      <c r="AA20" s="59" t="s">
        <v>58</v>
      </c>
      <c r="AB20" s="59" t="s">
        <v>58</v>
      </c>
      <c r="AC20" s="59" t="s">
        <v>58</v>
      </c>
      <c r="AD20" s="59" t="s">
        <v>58</v>
      </c>
      <c r="AE20" s="59" t="s">
        <v>58</v>
      </c>
      <c r="AF20" s="59" t="s">
        <v>58</v>
      </c>
      <c r="AG20" s="59" t="s">
        <v>58</v>
      </c>
      <c r="AH20" s="59" t="s">
        <v>58</v>
      </c>
      <c r="AI20" s="59" t="s">
        <v>58</v>
      </c>
      <c r="AJ20" s="60" t="s">
        <v>58</v>
      </c>
      <c r="AK20" s="59" t="s">
        <v>58</v>
      </c>
      <c r="AL20" s="59" t="s">
        <v>58</v>
      </c>
      <c r="AM20" s="60" t="s">
        <v>58</v>
      </c>
      <c r="AN20" s="59" t="s">
        <v>58</v>
      </c>
      <c r="AO20" s="60" t="s">
        <v>58</v>
      </c>
      <c r="AP20" s="111" t="n">
        <v>1</v>
      </c>
      <c r="AQ20" s="112" t="n">
        <v>2.5</v>
      </c>
      <c r="AR20" s="112" t="n">
        <v>1.5</v>
      </c>
      <c r="AS20" s="113" t="n">
        <v>1</v>
      </c>
      <c r="AT20" s="114" t="n">
        <f aca="false">SUM(AP20:AS20)</f>
        <v>6</v>
      </c>
      <c r="AU20" s="65"/>
      <c r="AV20" s="65"/>
      <c r="AW20" s="65"/>
      <c r="AX20" s="111"/>
      <c r="AY20" s="112"/>
      <c r="AZ20" s="112"/>
      <c r="BA20" s="113"/>
      <c r="BB20" s="114"/>
      <c r="BC20" s="65"/>
      <c r="BD20" s="65"/>
      <c r="BE20" s="65"/>
      <c r="BF20" s="66" t="n">
        <v>1</v>
      </c>
      <c r="BG20" s="67" t="n">
        <v>0.5</v>
      </c>
      <c r="BH20" s="67" t="n">
        <v>1</v>
      </c>
      <c r="BI20" s="67" t="n">
        <v>1</v>
      </c>
      <c r="BJ20" s="68" t="n">
        <v>1</v>
      </c>
      <c r="BK20" s="66" t="n">
        <v>1</v>
      </c>
      <c r="BL20" s="67" t="n">
        <v>1</v>
      </c>
      <c r="BM20" s="67" t="n">
        <v>1</v>
      </c>
      <c r="BN20" s="67" t="n">
        <v>0.5</v>
      </c>
      <c r="BO20" s="68" t="n">
        <v>1</v>
      </c>
      <c r="BP20" s="69"/>
      <c r="BQ20" s="69"/>
      <c r="BR20" s="121" t="n">
        <f aca="false">SUM(BF20:BO20)</f>
        <v>9</v>
      </c>
      <c r="BS20" s="65"/>
      <c r="BT20" s="65"/>
      <c r="BV20" s="66" t="n">
        <v>0.5</v>
      </c>
      <c r="BW20" s="67" t="n">
        <v>0.5</v>
      </c>
      <c r="BX20" s="67" t="n">
        <v>0.5</v>
      </c>
      <c r="BY20" s="67" t="n">
        <v>1</v>
      </c>
      <c r="BZ20" s="67" t="n">
        <v>1</v>
      </c>
      <c r="CA20" s="67" t="n">
        <v>1</v>
      </c>
      <c r="CB20" s="67" t="n">
        <v>1</v>
      </c>
      <c r="CC20" s="67" t="n">
        <v>1</v>
      </c>
      <c r="CD20" s="67" t="n">
        <v>1</v>
      </c>
      <c r="CE20" s="71" t="n">
        <v>0.5</v>
      </c>
      <c r="CF20" s="116" t="n">
        <f aca="false">SUM(BV20:CE20)</f>
        <v>8</v>
      </c>
      <c r="CG20" s="65"/>
      <c r="CH20" s="65"/>
      <c r="CJ20" s="117" t="n">
        <v>1.5</v>
      </c>
      <c r="CK20" s="118" t="n">
        <v>2</v>
      </c>
      <c r="CL20" s="118" t="n">
        <v>1.5</v>
      </c>
      <c r="CM20" s="119" t="n">
        <v>2</v>
      </c>
      <c r="CN20" s="116" t="n">
        <f aca="false">SUM(CJ20:CM20)</f>
        <v>7</v>
      </c>
      <c r="CO20" s="65"/>
      <c r="CP20" s="65"/>
      <c r="CR20" s="75" t="n">
        <f aca="false">A20</f>
        <v>15</v>
      </c>
      <c r="CS20" s="76" t="str">
        <f aca="false">B20</f>
        <v>Luana de Aguiar Vieira</v>
      </c>
      <c r="CU20" s="104"/>
    </row>
    <row r="21" s="8" customFormat="true" ht="12.75" hidden="false" customHeight="false" outlineLevel="0" collapsed="false">
      <c r="A21" s="77" t="n">
        <v>16</v>
      </c>
      <c r="B21" s="78" t="s">
        <v>76</v>
      </c>
      <c r="C21" s="79" t="n">
        <f aca="false">2*COUNTIF(J21:AO21,"X")</f>
        <v>8</v>
      </c>
      <c r="D21" s="80" t="n">
        <f aca="false">AT21</f>
        <v>8</v>
      </c>
      <c r="E21" s="81" t="n">
        <f aca="false">BR21</f>
        <v>8.5</v>
      </c>
      <c r="F21" s="82" t="n">
        <f aca="false">CN21</f>
        <v>7</v>
      </c>
      <c r="G21" s="83" t="n">
        <f aca="false">CF21</f>
        <v>8.5</v>
      </c>
      <c r="H21" s="84" t="n">
        <f aca="false">ROUND(SUM(D21:G21)/4,1)</f>
        <v>8</v>
      </c>
      <c r="I21" s="85" t="str">
        <f aca="false">IF(H21&gt;=9,"A",IF(H21&gt;=8,"B",IF(H21&gt;=7,"C","D")))</f>
        <v>B</v>
      </c>
      <c r="J21" s="86"/>
      <c r="K21" s="87" t="s">
        <v>58</v>
      </c>
      <c r="L21" s="87" t="s">
        <v>58</v>
      </c>
      <c r="M21" s="87" t="s">
        <v>58</v>
      </c>
      <c r="N21" s="87" t="s">
        <v>58</v>
      </c>
      <c r="O21" s="87" t="s">
        <v>58</v>
      </c>
      <c r="P21" s="87" t="s">
        <v>58</v>
      </c>
      <c r="Q21" s="87" t="s">
        <v>58</v>
      </c>
      <c r="R21" s="87" t="s">
        <v>58</v>
      </c>
      <c r="S21" s="87" t="s">
        <v>58</v>
      </c>
      <c r="T21" s="87" t="s">
        <v>58</v>
      </c>
      <c r="U21" s="87"/>
      <c r="V21" s="87" t="s">
        <v>58</v>
      </c>
      <c r="W21" s="87" t="s">
        <v>58</v>
      </c>
      <c r="X21" s="87" t="s">
        <v>58</v>
      </c>
      <c r="Y21" s="87" t="s">
        <v>58</v>
      </c>
      <c r="Z21" s="87" t="s">
        <v>59</v>
      </c>
      <c r="AA21" s="87" t="s">
        <v>58</v>
      </c>
      <c r="AB21" s="87" t="s">
        <v>58</v>
      </c>
      <c r="AC21" s="87" t="s">
        <v>58</v>
      </c>
      <c r="AD21" s="87" t="s">
        <v>59</v>
      </c>
      <c r="AE21" s="87" t="s">
        <v>58</v>
      </c>
      <c r="AF21" s="87" t="s">
        <v>58</v>
      </c>
      <c r="AG21" s="87" t="s">
        <v>59</v>
      </c>
      <c r="AH21" s="87" t="s">
        <v>58</v>
      </c>
      <c r="AI21" s="87" t="s">
        <v>58</v>
      </c>
      <c r="AJ21" s="88" t="s">
        <v>58</v>
      </c>
      <c r="AK21" s="87" t="s">
        <v>58</v>
      </c>
      <c r="AL21" s="87" t="s">
        <v>59</v>
      </c>
      <c r="AM21" s="88" t="s">
        <v>58</v>
      </c>
      <c r="AN21" s="87" t="s">
        <v>58</v>
      </c>
      <c r="AO21" s="88" t="s">
        <v>58</v>
      </c>
      <c r="AP21" s="89" t="n">
        <v>1</v>
      </c>
      <c r="AQ21" s="90" t="n">
        <v>2.5</v>
      </c>
      <c r="AR21" s="90" t="n">
        <v>2</v>
      </c>
      <c r="AS21" s="91" t="n">
        <v>2.5</v>
      </c>
      <c r="AT21" s="92" t="n">
        <f aca="false">SUM(AP21:AS21)</f>
        <v>8</v>
      </c>
      <c r="AU21" s="65"/>
      <c r="AV21" s="65"/>
      <c r="AW21" s="65"/>
      <c r="AX21" s="89"/>
      <c r="AY21" s="90"/>
      <c r="AZ21" s="90"/>
      <c r="BA21" s="91"/>
      <c r="BB21" s="92"/>
      <c r="BC21" s="65"/>
      <c r="BD21" s="65"/>
      <c r="BE21" s="65"/>
      <c r="BF21" s="93" t="n">
        <v>1</v>
      </c>
      <c r="BG21" s="94" t="n">
        <v>0.5</v>
      </c>
      <c r="BH21" s="94" t="n">
        <v>1</v>
      </c>
      <c r="BI21" s="94" t="n">
        <v>1</v>
      </c>
      <c r="BJ21" s="95" t="n">
        <v>1</v>
      </c>
      <c r="BK21" s="93" t="n">
        <v>1</v>
      </c>
      <c r="BL21" s="94" t="n">
        <v>1</v>
      </c>
      <c r="BM21" s="94" t="n">
        <v>1</v>
      </c>
      <c r="BN21" s="94" t="n">
        <v>0.5</v>
      </c>
      <c r="BO21" s="95" t="n">
        <v>0.5</v>
      </c>
      <c r="BR21" s="96" t="n">
        <f aca="false">SUM(BF21:BO21)</f>
        <v>8.5</v>
      </c>
      <c r="BS21" s="65"/>
      <c r="BT21" s="65"/>
      <c r="BV21" s="93" t="n">
        <v>0.5</v>
      </c>
      <c r="BW21" s="94" t="n">
        <v>1</v>
      </c>
      <c r="BX21" s="94" t="n">
        <v>1</v>
      </c>
      <c r="BY21" s="94" t="n">
        <v>1</v>
      </c>
      <c r="BZ21" s="94" t="n">
        <v>1</v>
      </c>
      <c r="CA21" s="94" t="n">
        <v>1</v>
      </c>
      <c r="CB21" s="94" t="n">
        <v>1</v>
      </c>
      <c r="CC21" s="94" t="n">
        <v>0.5</v>
      </c>
      <c r="CD21" s="94" t="n">
        <v>1</v>
      </c>
      <c r="CE21" s="97" t="n">
        <v>0.5</v>
      </c>
      <c r="CF21" s="96" t="n">
        <f aca="false">SUM(BV21:CE21)</f>
        <v>8.5</v>
      </c>
      <c r="CG21" s="65"/>
      <c r="CH21" s="65"/>
      <c r="CI21" s="0"/>
      <c r="CJ21" s="98" t="n">
        <v>2</v>
      </c>
      <c r="CK21" s="99" t="n">
        <v>1.5</v>
      </c>
      <c r="CL21" s="99" t="n">
        <v>2</v>
      </c>
      <c r="CM21" s="100" t="n">
        <v>1.5</v>
      </c>
      <c r="CN21" s="96" t="n">
        <f aca="false">SUM(CJ21:CM21)</f>
        <v>7</v>
      </c>
      <c r="CO21" s="65"/>
      <c r="CP21" s="65"/>
      <c r="CQ21" s="0"/>
      <c r="CR21" s="101" t="n">
        <f aca="false">A21</f>
        <v>16</v>
      </c>
      <c r="CS21" s="102" t="str">
        <f aca="false">B21</f>
        <v>Márcio Rogério do Nascimento</v>
      </c>
      <c r="CT21" s="103"/>
      <c r="CU21" s="104"/>
    </row>
    <row r="22" customFormat="false" ht="12.75" hidden="false" customHeight="false" outlineLevel="0" collapsed="false">
      <c r="A22" s="105" t="n">
        <v>17</v>
      </c>
      <c r="B22" s="106" t="s">
        <v>77</v>
      </c>
      <c r="C22" s="107" t="n">
        <f aca="false">2*COUNTIF(J22:AO22,"X")</f>
        <v>8</v>
      </c>
      <c r="D22" s="108" t="n">
        <f aca="false">BB22</f>
        <v>1</v>
      </c>
      <c r="E22" s="53" t="n">
        <f aca="false">BR22</f>
        <v>7.5</v>
      </c>
      <c r="F22" s="54"/>
      <c r="G22" s="55"/>
      <c r="H22" s="56" t="n">
        <f aca="false">ROUND(SUM(D22:G22)/4,1)</f>
        <v>2.1</v>
      </c>
      <c r="I22" s="110" t="str">
        <f aca="false">IF(H22&gt;=9,"A",IF(H22&gt;=8,"B",IF(H22&gt;=7,"C","D")))</f>
        <v>D</v>
      </c>
      <c r="J22" s="58"/>
      <c r="K22" s="59" t="s">
        <v>58</v>
      </c>
      <c r="L22" s="59" t="s">
        <v>58</v>
      </c>
      <c r="M22" s="59" t="s">
        <v>58</v>
      </c>
      <c r="N22" s="59" t="s">
        <v>58</v>
      </c>
      <c r="O22" s="59" t="s">
        <v>58</v>
      </c>
      <c r="P22" s="59" t="s">
        <v>58</v>
      </c>
      <c r="Q22" s="59" t="s">
        <v>58</v>
      </c>
      <c r="R22" s="59" t="s">
        <v>58</v>
      </c>
      <c r="S22" s="59" t="s">
        <v>58</v>
      </c>
      <c r="T22" s="59" t="s">
        <v>58</v>
      </c>
      <c r="U22" s="59"/>
      <c r="V22" s="59" t="s">
        <v>58</v>
      </c>
      <c r="W22" s="59" t="s">
        <v>58</v>
      </c>
      <c r="X22" s="59" t="s">
        <v>58</v>
      </c>
      <c r="Y22" s="59" t="s">
        <v>58</v>
      </c>
      <c r="Z22" s="59" t="s">
        <v>58</v>
      </c>
      <c r="AA22" s="59" t="s">
        <v>58</v>
      </c>
      <c r="AB22" s="59" t="s">
        <v>58</v>
      </c>
      <c r="AC22" s="59" t="s">
        <v>58</v>
      </c>
      <c r="AD22" s="59" t="s">
        <v>59</v>
      </c>
      <c r="AE22" s="59" t="s">
        <v>58</v>
      </c>
      <c r="AF22" s="59" t="s">
        <v>59</v>
      </c>
      <c r="AG22" s="59" t="s">
        <v>58</v>
      </c>
      <c r="AH22" s="59" t="s">
        <v>58</v>
      </c>
      <c r="AI22" s="59" t="s">
        <v>58</v>
      </c>
      <c r="AJ22" s="60" t="s">
        <v>58</v>
      </c>
      <c r="AK22" s="59" t="s">
        <v>59</v>
      </c>
      <c r="AL22" s="59" t="s">
        <v>58</v>
      </c>
      <c r="AM22" s="60" t="s">
        <v>58</v>
      </c>
      <c r="AN22" s="59" t="s">
        <v>58</v>
      </c>
      <c r="AO22" s="60" t="s">
        <v>59</v>
      </c>
      <c r="AP22" s="111" t="n">
        <v>1</v>
      </c>
      <c r="AQ22" s="112" t="n">
        <v>0.5</v>
      </c>
      <c r="AR22" s="112" t="n">
        <v>1</v>
      </c>
      <c r="AS22" s="113" t="n">
        <v>0</v>
      </c>
      <c r="AT22" s="114" t="n">
        <f aca="false">SUM(AP22:AS22)</f>
        <v>2.5</v>
      </c>
      <c r="AU22" s="65"/>
      <c r="AV22" s="65"/>
      <c r="AW22" s="65"/>
      <c r="AX22" s="111" t="n">
        <v>0.5</v>
      </c>
      <c r="AY22" s="112" t="n">
        <v>0.5</v>
      </c>
      <c r="AZ22" s="112" t="n">
        <v>0</v>
      </c>
      <c r="BA22" s="113" t="n">
        <v>0</v>
      </c>
      <c r="BB22" s="114" t="n">
        <f aca="false">SUM(AX22:BA22)</f>
        <v>1</v>
      </c>
      <c r="BC22" s="65"/>
      <c r="BD22" s="65"/>
      <c r="BE22" s="65"/>
      <c r="BF22" s="66" t="n">
        <v>0.5</v>
      </c>
      <c r="BG22" s="67" t="n">
        <v>1</v>
      </c>
      <c r="BH22" s="67" t="n">
        <v>1</v>
      </c>
      <c r="BI22" s="67" t="n">
        <v>0.5</v>
      </c>
      <c r="BJ22" s="68" t="n">
        <v>1</v>
      </c>
      <c r="BK22" s="66" t="n">
        <v>0.5</v>
      </c>
      <c r="BL22" s="67" t="n">
        <v>1</v>
      </c>
      <c r="BM22" s="67" t="n">
        <v>1</v>
      </c>
      <c r="BN22" s="67" t="n">
        <v>0.5</v>
      </c>
      <c r="BO22" s="68" t="n">
        <v>0.5</v>
      </c>
      <c r="BP22" s="69"/>
      <c r="BQ22" s="69"/>
      <c r="BR22" s="121" t="n">
        <f aca="false">SUM(BF22:BO22)</f>
        <v>7.5</v>
      </c>
      <c r="BS22" s="65"/>
      <c r="BT22" s="65"/>
      <c r="BV22" s="66"/>
      <c r="BW22" s="67"/>
      <c r="BX22" s="67"/>
      <c r="BY22" s="67"/>
      <c r="BZ22" s="67"/>
      <c r="CA22" s="67"/>
      <c r="CB22" s="67"/>
      <c r="CC22" s="67"/>
      <c r="CD22" s="67"/>
      <c r="CE22" s="71"/>
      <c r="CF22" s="116"/>
      <c r="CG22" s="65"/>
      <c r="CH22" s="65"/>
      <c r="CJ22" s="117"/>
      <c r="CK22" s="118"/>
      <c r="CL22" s="118"/>
      <c r="CM22" s="119"/>
      <c r="CN22" s="116"/>
      <c r="CO22" s="65"/>
      <c r="CP22" s="65"/>
      <c r="CR22" s="75" t="n">
        <f aca="false">A22</f>
        <v>17</v>
      </c>
      <c r="CS22" s="76" t="str">
        <f aca="false">B22</f>
        <v>Marcos Roberto Stein </v>
      </c>
      <c r="CU22" s="104"/>
    </row>
    <row r="23" s="8" customFormat="true" ht="12.75" hidden="false" customHeight="false" outlineLevel="0" collapsed="false">
      <c r="A23" s="77" t="n">
        <v>18</v>
      </c>
      <c r="B23" s="78" t="s">
        <v>78</v>
      </c>
      <c r="C23" s="79" t="n">
        <f aca="false">2*COUNTIF(J23:AO23,"X")</f>
        <v>0</v>
      </c>
      <c r="D23" s="80" t="n">
        <v>4</v>
      </c>
      <c r="E23" s="133" t="n">
        <f aca="false">BR23</f>
        <v>10</v>
      </c>
      <c r="F23" s="82" t="n">
        <f aca="false">CN23</f>
        <v>5.5</v>
      </c>
      <c r="G23" s="83" t="n">
        <f aca="false">CF23</f>
        <v>8.5</v>
      </c>
      <c r="H23" s="84" t="n">
        <f aca="false">ROUND(SUM(D23:G23)/4,1)</f>
        <v>7</v>
      </c>
      <c r="I23" s="85" t="str">
        <f aca="false">IF(H23&gt;=9,"A",IF(H23&gt;=8,"B",IF(H23&gt;=7,"C","D")))</f>
        <v>C</v>
      </c>
      <c r="J23" s="86"/>
      <c r="K23" s="87" t="s">
        <v>58</v>
      </c>
      <c r="L23" s="87" t="s">
        <v>58</v>
      </c>
      <c r="M23" s="87" t="s">
        <v>58</v>
      </c>
      <c r="N23" s="87" t="s">
        <v>58</v>
      </c>
      <c r="O23" s="87" t="s">
        <v>58</v>
      </c>
      <c r="P23" s="87" t="s">
        <v>58</v>
      </c>
      <c r="Q23" s="87" t="s">
        <v>58</v>
      </c>
      <c r="R23" s="87" t="s">
        <v>58</v>
      </c>
      <c r="S23" s="87" t="s">
        <v>58</v>
      </c>
      <c r="T23" s="87" t="s">
        <v>58</v>
      </c>
      <c r="U23" s="87"/>
      <c r="V23" s="87" t="s">
        <v>58</v>
      </c>
      <c r="W23" s="87" t="s">
        <v>58</v>
      </c>
      <c r="X23" s="87" t="s">
        <v>58</v>
      </c>
      <c r="Y23" s="87" t="s">
        <v>58</v>
      </c>
      <c r="Z23" s="87" t="s">
        <v>58</v>
      </c>
      <c r="AA23" s="87" t="s">
        <v>58</v>
      </c>
      <c r="AB23" s="87" t="s">
        <v>58</v>
      </c>
      <c r="AC23" s="87" t="s">
        <v>58</v>
      </c>
      <c r="AD23" s="87" t="s">
        <v>58</v>
      </c>
      <c r="AE23" s="87" t="s">
        <v>58</v>
      </c>
      <c r="AF23" s="87" t="s">
        <v>58</v>
      </c>
      <c r="AG23" s="87" t="s">
        <v>58</v>
      </c>
      <c r="AH23" s="87" t="s">
        <v>58</v>
      </c>
      <c r="AI23" s="87" t="s">
        <v>58</v>
      </c>
      <c r="AJ23" s="88" t="s">
        <v>58</v>
      </c>
      <c r="AK23" s="88" t="s">
        <v>58</v>
      </c>
      <c r="AL23" s="88" t="s">
        <v>58</v>
      </c>
      <c r="AM23" s="88" t="s">
        <v>58</v>
      </c>
      <c r="AN23" s="87" t="s">
        <v>58</v>
      </c>
      <c r="AO23" s="88" t="s">
        <v>58</v>
      </c>
      <c r="AP23" s="89" t="s">
        <v>68</v>
      </c>
      <c r="AQ23" s="90" t="s">
        <v>68</v>
      </c>
      <c r="AR23" s="90" t="s">
        <v>68</v>
      </c>
      <c r="AS23" s="91" t="s">
        <v>68</v>
      </c>
      <c r="AT23" s="92"/>
      <c r="AU23" s="65"/>
      <c r="AV23" s="65"/>
      <c r="AW23" s="65"/>
      <c r="AX23" s="89" t="n">
        <v>0.5</v>
      </c>
      <c r="AY23" s="90" t="n">
        <v>1</v>
      </c>
      <c r="AZ23" s="90" t="n">
        <v>1</v>
      </c>
      <c r="BA23" s="91" t="n">
        <v>0.5</v>
      </c>
      <c r="BB23" s="92" t="n">
        <f aca="false">SUM(AX23:BA23)</f>
        <v>3</v>
      </c>
      <c r="BC23" s="65"/>
      <c r="BD23" s="65"/>
      <c r="BE23" s="65"/>
      <c r="BF23" s="93" t="n">
        <v>1</v>
      </c>
      <c r="BG23" s="94" t="n">
        <v>1</v>
      </c>
      <c r="BH23" s="94" t="n">
        <v>1</v>
      </c>
      <c r="BI23" s="94" t="n">
        <v>1</v>
      </c>
      <c r="BJ23" s="95" t="n">
        <v>1</v>
      </c>
      <c r="BK23" s="93" t="n">
        <v>1</v>
      </c>
      <c r="BL23" s="94" t="n">
        <v>1</v>
      </c>
      <c r="BM23" s="94" t="n">
        <v>1</v>
      </c>
      <c r="BN23" s="94" t="n">
        <v>1</v>
      </c>
      <c r="BO23" s="95" t="n">
        <v>1</v>
      </c>
      <c r="BR23" s="134" t="n">
        <f aca="false">SUM(BF23:BO23)</f>
        <v>10</v>
      </c>
      <c r="BS23" s="65"/>
      <c r="BT23" s="65"/>
      <c r="BV23" s="93" t="n">
        <v>1</v>
      </c>
      <c r="BW23" s="94" t="n">
        <v>0.5</v>
      </c>
      <c r="BX23" s="94" t="n">
        <v>0.5</v>
      </c>
      <c r="BY23" s="94" t="n">
        <v>1</v>
      </c>
      <c r="BZ23" s="94" t="n">
        <v>1</v>
      </c>
      <c r="CA23" s="94" t="n">
        <v>1</v>
      </c>
      <c r="CB23" s="94" t="n">
        <v>1</v>
      </c>
      <c r="CC23" s="94" t="n">
        <v>1</v>
      </c>
      <c r="CD23" s="94" t="n">
        <v>1</v>
      </c>
      <c r="CE23" s="97" t="n">
        <v>0.5</v>
      </c>
      <c r="CF23" s="96" t="n">
        <f aca="false">SUM(BV23:CE23)</f>
        <v>8.5</v>
      </c>
      <c r="CG23" s="65"/>
      <c r="CH23" s="65"/>
      <c r="CI23" s="0"/>
      <c r="CJ23" s="98" t="n">
        <v>2</v>
      </c>
      <c r="CK23" s="99" t="n">
        <v>0.5</v>
      </c>
      <c r="CL23" s="99" t="n">
        <v>1.5</v>
      </c>
      <c r="CM23" s="100" t="n">
        <v>1.5</v>
      </c>
      <c r="CN23" s="96" t="n">
        <f aca="false">SUM(CJ23:CM23)</f>
        <v>5.5</v>
      </c>
      <c r="CO23" s="65"/>
      <c r="CP23" s="65"/>
      <c r="CQ23" s="0"/>
      <c r="CR23" s="101" t="n">
        <f aca="false">A23</f>
        <v>18</v>
      </c>
      <c r="CS23" s="102" t="str">
        <f aca="false">B23</f>
        <v>Mauro Luis Meneghel</v>
      </c>
      <c r="CT23" s="103"/>
      <c r="CU23" s="104"/>
    </row>
    <row r="24" customFormat="false" ht="12.75" hidden="false" customHeight="false" outlineLevel="0" collapsed="false">
      <c r="A24" s="105" t="n">
        <v>19</v>
      </c>
      <c r="B24" s="106" t="s">
        <v>79</v>
      </c>
      <c r="C24" s="107" t="n">
        <f aca="false">2*COUNTIF(J24:AO24,"X")</f>
        <v>4</v>
      </c>
      <c r="D24" s="108" t="n">
        <f aca="false">BB24</f>
        <v>3.5</v>
      </c>
      <c r="E24" s="53" t="n">
        <f aca="false">BR24</f>
        <v>8.5</v>
      </c>
      <c r="F24" s="54" t="n">
        <f aca="false">CN24</f>
        <v>5</v>
      </c>
      <c r="G24" s="55" t="n">
        <f aca="false">CF24</f>
        <v>6</v>
      </c>
      <c r="H24" s="56" t="n">
        <f aca="false">ROUND(SUM(D24:G24)/4,1)</f>
        <v>5.8</v>
      </c>
      <c r="I24" s="110" t="str">
        <f aca="false">IF(H24&gt;=9,"A",IF(H24&gt;=8,"B",IF(H24&gt;=7,"C","D")))</f>
        <v>D</v>
      </c>
      <c r="J24" s="58"/>
      <c r="K24" s="59" t="s">
        <v>58</v>
      </c>
      <c r="L24" s="59" t="s">
        <v>58</v>
      </c>
      <c r="M24" s="59" t="s">
        <v>58</v>
      </c>
      <c r="N24" s="59" t="s">
        <v>58</v>
      </c>
      <c r="O24" s="59" t="s">
        <v>58</v>
      </c>
      <c r="P24" s="59" t="s">
        <v>58</v>
      </c>
      <c r="Q24" s="59" t="s">
        <v>58</v>
      </c>
      <c r="R24" s="59" t="s">
        <v>58</v>
      </c>
      <c r="S24" s="59" t="s">
        <v>58</v>
      </c>
      <c r="T24" s="59" t="s">
        <v>58</v>
      </c>
      <c r="U24" s="59"/>
      <c r="V24" s="59" t="s">
        <v>58</v>
      </c>
      <c r="W24" s="59" t="s">
        <v>58</v>
      </c>
      <c r="X24" s="59" t="s">
        <v>58</v>
      </c>
      <c r="Y24" s="59" t="s">
        <v>58</v>
      </c>
      <c r="Z24" s="59" t="s">
        <v>58</v>
      </c>
      <c r="AA24" s="59" t="s">
        <v>58</v>
      </c>
      <c r="AB24" s="59" t="s">
        <v>58</v>
      </c>
      <c r="AC24" s="59" t="s">
        <v>58</v>
      </c>
      <c r="AD24" s="59" t="s">
        <v>58</v>
      </c>
      <c r="AE24" s="59" t="s">
        <v>59</v>
      </c>
      <c r="AF24" s="59" t="s">
        <v>59</v>
      </c>
      <c r="AG24" s="59" t="s">
        <v>58</v>
      </c>
      <c r="AH24" s="59" t="s">
        <v>58</v>
      </c>
      <c r="AI24" s="59" t="s">
        <v>58</v>
      </c>
      <c r="AJ24" s="60" t="s">
        <v>58</v>
      </c>
      <c r="AK24" s="59" t="s">
        <v>58</v>
      </c>
      <c r="AL24" s="59" t="s">
        <v>58</v>
      </c>
      <c r="AM24" s="59" t="s">
        <v>58</v>
      </c>
      <c r="AN24" s="59" t="s">
        <v>58</v>
      </c>
      <c r="AO24" s="60" t="s">
        <v>58</v>
      </c>
      <c r="AP24" s="111" t="n">
        <v>1</v>
      </c>
      <c r="AQ24" s="112" t="n">
        <v>0.5</v>
      </c>
      <c r="AR24" s="112" t="n">
        <v>1</v>
      </c>
      <c r="AS24" s="113" t="n">
        <v>2</v>
      </c>
      <c r="AT24" s="114" t="n">
        <f aca="false">SUM(AP24:AS24)</f>
        <v>4.5</v>
      </c>
      <c r="AU24" s="65"/>
      <c r="AV24" s="65"/>
      <c r="AW24" s="65"/>
      <c r="AX24" s="111" t="n">
        <v>1</v>
      </c>
      <c r="AY24" s="112" t="n">
        <v>2.5</v>
      </c>
      <c r="AZ24" s="112" t="n">
        <v>0</v>
      </c>
      <c r="BA24" s="113"/>
      <c r="BB24" s="114" t="n">
        <f aca="false">SUM(AX24:BA24)</f>
        <v>3.5</v>
      </c>
      <c r="BC24" s="65"/>
      <c r="BD24" s="65"/>
      <c r="BE24" s="65"/>
      <c r="BF24" s="66" t="n">
        <v>1</v>
      </c>
      <c r="BG24" s="67" t="n">
        <v>1</v>
      </c>
      <c r="BH24" s="67" t="n">
        <v>1</v>
      </c>
      <c r="BI24" s="67" t="n">
        <v>1</v>
      </c>
      <c r="BJ24" s="68" t="n">
        <v>0.5</v>
      </c>
      <c r="BK24" s="66" t="n">
        <v>1</v>
      </c>
      <c r="BL24" s="67" t="n">
        <v>0.5</v>
      </c>
      <c r="BM24" s="67" t="n">
        <v>0.5</v>
      </c>
      <c r="BN24" s="67" t="n">
        <v>1</v>
      </c>
      <c r="BO24" s="68" t="n">
        <v>1</v>
      </c>
      <c r="BP24" s="69"/>
      <c r="BQ24" s="69"/>
      <c r="BR24" s="121" t="n">
        <f aca="false">SUM(BF24:BO24)</f>
        <v>8.5</v>
      </c>
      <c r="BS24" s="65"/>
      <c r="BT24" s="65"/>
      <c r="BV24" s="66" t="n">
        <v>0.5</v>
      </c>
      <c r="BW24" s="67" t="n">
        <v>0.5</v>
      </c>
      <c r="BX24" s="67" t="n">
        <v>0.5</v>
      </c>
      <c r="BY24" s="67" t="n">
        <v>0</v>
      </c>
      <c r="BZ24" s="67" t="n">
        <v>1</v>
      </c>
      <c r="CA24" s="67" t="n">
        <v>1</v>
      </c>
      <c r="CB24" s="67" t="n">
        <v>0.5</v>
      </c>
      <c r="CC24" s="67" t="n">
        <v>0.5</v>
      </c>
      <c r="CD24" s="67" t="n">
        <v>0.5</v>
      </c>
      <c r="CE24" s="71" t="n">
        <v>1</v>
      </c>
      <c r="CF24" s="116" t="n">
        <f aca="false">SUM(BV24:CE24)</f>
        <v>6</v>
      </c>
      <c r="CG24" s="65"/>
      <c r="CH24" s="65"/>
      <c r="CJ24" s="117" t="n">
        <v>1.5</v>
      </c>
      <c r="CK24" s="118" t="n">
        <v>1.5</v>
      </c>
      <c r="CL24" s="118" t="n">
        <v>1</v>
      </c>
      <c r="CM24" s="119" t="n">
        <v>1</v>
      </c>
      <c r="CN24" s="116" t="n">
        <f aca="false">SUM(CJ24:CM24)</f>
        <v>5</v>
      </c>
      <c r="CO24" s="65"/>
      <c r="CP24" s="65"/>
      <c r="CR24" s="75" t="n">
        <f aca="false">A24</f>
        <v>19</v>
      </c>
      <c r="CS24" s="76" t="str">
        <f aca="false">B24</f>
        <v>Nilton Vogelsanger Jr</v>
      </c>
      <c r="CU24" s="104"/>
    </row>
    <row r="25" s="8" customFormat="true" ht="12.75" hidden="false" customHeight="false" outlineLevel="0" collapsed="false">
      <c r="A25" s="77" t="n">
        <v>20</v>
      </c>
      <c r="B25" s="78" t="s">
        <v>80</v>
      </c>
      <c r="C25" s="79" t="n">
        <f aca="false">2*COUNTIF(J25:AO25,"X")</f>
        <v>0</v>
      </c>
      <c r="D25" s="80" t="n">
        <v>8</v>
      </c>
      <c r="E25" s="81" t="n">
        <f aca="false">BR25</f>
        <v>8</v>
      </c>
      <c r="F25" s="82" t="n">
        <f aca="false">CN25</f>
        <v>7.5</v>
      </c>
      <c r="G25" s="83" t="n">
        <f aca="false">CF25</f>
        <v>8.5</v>
      </c>
      <c r="H25" s="84" t="n">
        <f aca="false">ROUND(SUM(D25:G25)/4,1)</f>
        <v>8</v>
      </c>
      <c r="I25" s="85" t="str">
        <f aca="false">IF(H25&gt;=9,"A",IF(H25&gt;=8,"B",IF(H25&gt;=7,"C","D")))</f>
        <v>B</v>
      </c>
      <c r="J25" s="86"/>
      <c r="K25" s="87" t="s">
        <v>58</v>
      </c>
      <c r="L25" s="87" t="s">
        <v>58</v>
      </c>
      <c r="M25" s="87" t="s">
        <v>58</v>
      </c>
      <c r="N25" s="87" t="s">
        <v>58</v>
      </c>
      <c r="O25" s="87" t="s">
        <v>58</v>
      </c>
      <c r="P25" s="87" t="s">
        <v>58</v>
      </c>
      <c r="Q25" s="87" t="s">
        <v>58</v>
      </c>
      <c r="R25" s="87" t="s">
        <v>58</v>
      </c>
      <c r="S25" s="87" t="s">
        <v>58</v>
      </c>
      <c r="T25" s="87" t="s">
        <v>58</v>
      </c>
      <c r="U25" s="87"/>
      <c r="V25" s="87" t="s">
        <v>58</v>
      </c>
      <c r="W25" s="87" t="s">
        <v>58</v>
      </c>
      <c r="X25" s="87" t="s">
        <v>58</v>
      </c>
      <c r="Y25" s="87" t="s">
        <v>58</v>
      </c>
      <c r="Z25" s="87" t="s">
        <v>58</v>
      </c>
      <c r="AA25" s="87" t="s">
        <v>58</v>
      </c>
      <c r="AB25" s="87" t="s">
        <v>58</v>
      </c>
      <c r="AC25" s="87" t="s">
        <v>58</v>
      </c>
      <c r="AD25" s="87" t="s">
        <v>58</v>
      </c>
      <c r="AE25" s="87" t="s">
        <v>58</v>
      </c>
      <c r="AF25" s="87" t="s">
        <v>58</v>
      </c>
      <c r="AG25" s="87" t="s">
        <v>58</v>
      </c>
      <c r="AH25" s="87" t="s">
        <v>58</v>
      </c>
      <c r="AI25" s="87" t="s">
        <v>58</v>
      </c>
      <c r="AJ25" s="88" t="s">
        <v>58</v>
      </c>
      <c r="AK25" s="87" t="s">
        <v>58</v>
      </c>
      <c r="AL25" s="87" t="s">
        <v>58</v>
      </c>
      <c r="AM25" s="88" t="s">
        <v>58</v>
      </c>
      <c r="AN25" s="87" t="s">
        <v>58</v>
      </c>
      <c r="AO25" s="88" t="s">
        <v>58</v>
      </c>
      <c r="AP25" s="89" t="n">
        <v>1.5</v>
      </c>
      <c r="AQ25" s="90" t="n">
        <v>1.5</v>
      </c>
      <c r="AR25" s="90" t="n">
        <v>2</v>
      </c>
      <c r="AS25" s="91" t="n">
        <v>2.5</v>
      </c>
      <c r="AT25" s="92" t="n">
        <f aca="false">SUM(AP25:AS25)</f>
        <v>7.5</v>
      </c>
      <c r="AU25" s="65"/>
      <c r="AV25" s="65"/>
      <c r="AW25" s="65"/>
      <c r="AX25" s="89"/>
      <c r="AY25" s="90"/>
      <c r="AZ25" s="90"/>
      <c r="BA25" s="91"/>
      <c r="BB25" s="92"/>
      <c r="BC25" s="65"/>
      <c r="BD25" s="65"/>
      <c r="BE25" s="65"/>
      <c r="BF25" s="93" t="n">
        <v>1</v>
      </c>
      <c r="BG25" s="94" t="n">
        <v>0.5</v>
      </c>
      <c r="BH25" s="94" t="n">
        <v>0.5</v>
      </c>
      <c r="BI25" s="94" t="n">
        <v>0.5</v>
      </c>
      <c r="BJ25" s="95" t="n">
        <v>1</v>
      </c>
      <c r="BK25" s="93" t="n">
        <v>1</v>
      </c>
      <c r="BL25" s="94" t="n">
        <v>0.5</v>
      </c>
      <c r="BM25" s="94" t="n">
        <v>1</v>
      </c>
      <c r="BN25" s="94" t="n">
        <v>1</v>
      </c>
      <c r="BO25" s="95" t="n">
        <v>1</v>
      </c>
      <c r="BR25" s="96" t="n">
        <f aca="false">SUM(BF25:BO25)</f>
        <v>8</v>
      </c>
      <c r="BS25" s="65"/>
      <c r="BT25" s="65"/>
      <c r="BV25" s="93" t="n">
        <v>0.5</v>
      </c>
      <c r="BW25" s="94" t="n">
        <v>0.5</v>
      </c>
      <c r="BX25" s="94" t="n">
        <v>0.5</v>
      </c>
      <c r="BY25" s="94" t="n">
        <v>1</v>
      </c>
      <c r="BZ25" s="94" t="n">
        <v>1</v>
      </c>
      <c r="CA25" s="94" t="n">
        <v>1</v>
      </c>
      <c r="CB25" s="94" t="n">
        <v>1</v>
      </c>
      <c r="CC25" s="94" t="n">
        <v>1</v>
      </c>
      <c r="CD25" s="94" t="n">
        <v>1</v>
      </c>
      <c r="CE25" s="97" t="n">
        <v>1</v>
      </c>
      <c r="CF25" s="96" t="n">
        <f aca="false">SUM(BV25:CE25)</f>
        <v>8.5</v>
      </c>
      <c r="CG25" s="65"/>
      <c r="CH25" s="65"/>
      <c r="CI25" s="0"/>
      <c r="CJ25" s="98" t="n">
        <v>1.5</v>
      </c>
      <c r="CK25" s="99" t="n">
        <v>2</v>
      </c>
      <c r="CL25" s="99" t="n">
        <v>1.5</v>
      </c>
      <c r="CM25" s="100" t="n">
        <v>2.5</v>
      </c>
      <c r="CN25" s="96" t="n">
        <f aca="false">SUM(CJ25:CM25)</f>
        <v>7.5</v>
      </c>
      <c r="CO25" s="65"/>
      <c r="CP25" s="65"/>
      <c r="CQ25" s="0"/>
      <c r="CR25" s="101" t="n">
        <f aca="false">A25</f>
        <v>20</v>
      </c>
      <c r="CS25" s="102" t="str">
        <f aca="false">B25</f>
        <v>Odair José Bellini</v>
      </c>
      <c r="CT25" s="103"/>
      <c r="CU25" s="104"/>
    </row>
    <row r="26" customFormat="false" ht="12.75" hidden="false" customHeight="false" outlineLevel="0" collapsed="false">
      <c r="A26" s="105" t="n">
        <v>21</v>
      </c>
      <c r="B26" s="106" t="s">
        <v>81</v>
      </c>
      <c r="C26" s="107" t="n">
        <f aca="false">2*COUNTIF(J26:AO26,"X")</f>
        <v>4</v>
      </c>
      <c r="D26" s="108" t="n">
        <f aca="false">BB26</f>
        <v>5</v>
      </c>
      <c r="E26" s="53" t="n">
        <f aca="false">BR26</f>
        <v>8</v>
      </c>
      <c r="F26" s="54" t="n">
        <f aca="false">CN26</f>
        <v>0</v>
      </c>
      <c r="G26" s="55" t="n">
        <f aca="false">CF26</f>
        <v>6</v>
      </c>
      <c r="H26" s="56" t="n">
        <f aca="false">ROUND(SUM(D26:G26)/4,1)</f>
        <v>4.8</v>
      </c>
      <c r="I26" s="110" t="str">
        <f aca="false">IF(H26&gt;=9,"A",IF(H26&gt;=8,"B",IF(H26&gt;=7,"C","D")))</f>
        <v>D</v>
      </c>
      <c r="J26" s="58"/>
      <c r="K26" s="59" t="s">
        <v>58</v>
      </c>
      <c r="L26" s="59" t="s">
        <v>58</v>
      </c>
      <c r="M26" s="59" t="s">
        <v>58</v>
      </c>
      <c r="N26" s="59" t="s">
        <v>58</v>
      </c>
      <c r="O26" s="59" t="s">
        <v>58</v>
      </c>
      <c r="P26" s="59" t="s">
        <v>58</v>
      </c>
      <c r="Q26" s="59" t="s">
        <v>58</v>
      </c>
      <c r="R26" s="59" t="s">
        <v>58</v>
      </c>
      <c r="S26" s="59" t="s">
        <v>58</v>
      </c>
      <c r="T26" s="59" t="s">
        <v>58</v>
      </c>
      <c r="U26" s="59"/>
      <c r="V26" s="59" t="s">
        <v>58</v>
      </c>
      <c r="W26" s="59" t="s">
        <v>59</v>
      </c>
      <c r="X26" s="59" t="s">
        <v>58</v>
      </c>
      <c r="Y26" s="59" t="s">
        <v>58</v>
      </c>
      <c r="Z26" s="59" t="s">
        <v>58</v>
      </c>
      <c r="AA26" s="59" t="s">
        <v>58</v>
      </c>
      <c r="AB26" s="59" t="s">
        <v>58</v>
      </c>
      <c r="AC26" s="59" t="s">
        <v>58</v>
      </c>
      <c r="AD26" s="59" t="s">
        <v>58</v>
      </c>
      <c r="AE26" s="59" t="s">
        <v>58</v>
      </c>
      <c r="AF26" s="59" t="s">
        <v>58</v>
      </c>
      <c r="AG26" s="59" t="s">
        <v>58</v>
      </c>
      <c r="AH26" s="59" t="s">
        <v>58</v>
      </c>
      <c r="AI26" s="59" t="s">
        <v>58</v>
      </c>
      <c r="AJ26" s="60" t="s">
        <v>58</v>
      </c>
      <c r="AK26" s="59" t="s">
        <v>58</v>
      </c>
      <c r="AL26" s="59" t="s">
        <v>58</v>
      </c>
      <c r="AM26" s="60" t="s">
        <v>58</v>
      </c>
      <c r="AN26" s="59" t="s">
        <v>58</v>
      </c>
      <c r="AO26" s="60" t="s">
        <v>59</v>
      </c>
      <c r="AP26" s="111" t="n">
        <v>0</v>
      </c>
      <c r="AQ26" s="112"/>
      <c r="AR26" s="112" t="n">
        <v>1.5</v>
      </c>
      <c r="AS26" s="113"/>
      <c r="AT26" s="114" t="n">
        <f aca="false">SUM(AP26:AS26)</f>
        <v>1.5</v>
      </c>
      <c r="AU26" s="65"/>
      <c r="AV26" s="65"/>
      <c r="AW26" s="65"/>
      <c r="AX26" s="111"/>
      <c r="AY26" s="112" t="n">
        <v>2.5</v>
      </c>
      <c r="AZ26" s="112" t="n">
        <v>2.5</v>
      </c>
      <c r="BA26" s="113"/>
      <c r="BB26" s="114" t="n">
        <f aca="false">SUM(AX26:BA26)</f>
        <v>5</v>
      </c>
      <c r="BC26" s="65"/>
      <c r="BD26" s="65"/>
      <c r="BE26" s="65"/>
      <c r="BF26" s="66" t="n">
        <v>1</v>
      </c>
      <c r="BG26" s="67" t="n">
        <v>1</v>
      </c>
      <c r="BH26" s="67" t="n">
        <v>1</v>
      </c>
      <c r="BI26" s="67" t="n">
        <v>1</v>
      </c>
      <c r="BJ26" s="68" t="n">
        <v>1</v>
      </c>
      <c r="BK26" s="66" t="n">
        <v>1</v>
      </c>
      <c r="BL26" s="67" t="n">
        <v>0</v>
      </c>
      <c r="BM26" s="67" t="n">
        <v>1</v>
      </c>
      <c r="BN26" s="67" t="n">
        <v>0.5</v>
      </c>
      <c r="BO26" s="68" t="n">
        <v>0.5</v>
      </c>
      <c r="BP26" s="69"/>
      <c r="BQ26" s="69"/>
      <c r="BR26" s="121" t="n">
        <f aca="false">SUM(BF26:BO26)</f>
        <v>8</v>
      </c>
      <c r="BS26" s="65"/>
      <c r="BT26" s="65"/>
      <c r="BV26" s="66" t="n">
        <v>1</v>
      </c>
      <c r="BW26" s="67" t="n">
        <v>0</v>
      </c>
      <c r="BX26" s="67" t="n">
        <v>0.5</v>
      </c>
      <c r="BY26" s="67" t="n">
        <v>0</v>
      </c>
      <c r="BZ26" s="67" t="n">
        <v>0.5</v>
      </c>
      <c r="CA26" s="67" t="n">
        <v>1</v>
      </c>
      <c r="CB26" s="67" t="n">
        <v>1</v>
      </c>
      <c r="CC26" s="67" t="n">
        <v>0.5</v>
      </c>
      <c r="CD26" s="67" t="n">
        <v>1</v>
      </c>
      <c r="CE26" s="71" t="n">
        <v>0.5</v>
      </c>
      <c r="CF26" s="116" t="n">
        <f aca="false">SUM(BV26:CE26)</f>
        <v>6</v>
      </c>
      <c r="CG26" s="65"/>
      <c r="CH26" s="65"/>
      <c r="CJ26" s="117"/>
      <c r="CK26" s="118"/>
      <c r="CL26" s="118"/>
      <c r="CM26" s="119"/>
      <c r="CN26" s="116"/>
      <c r="CO26" s="65"/>
      <c r="CP26" s="65"/>
      <c r="CR26" s="75" t="n">
        <f aca="false">A26</f>
        <v>21</v>
      </c>
      <c r="CS26" s="76" t="str">
        <f aca="false">B26</f>
        <v>Ramon Salvan Fernandes</v>
      </c>
      <c r="CU26" s="104"/>
    </row>
    <row r="27" s="8" customFormat="true" ht="12.75" hidden="false" customHeight="false" outlineLevel="0" collapsed="false">
      <c r="A27" s="77" t="n">
        <v>22</v>
      </c>
      <c r="B27" s="78" t="s">
        <v>82</v>
      </c>
      <c r="C27" s="79" t="n">
        <f aca="false">2*COUNTIF(J27:AO27,"X")</f>
        <v>4</v>
      </c>
      <c r="D27" s="80" t="n">
        <f aca="false">AT27</f>
        <v>8.5</v>
      </c>
      <c r="E27" s="81" t="n">
        <f aca="false">0.5+BR27</f>
        <v>8</v>
      </c>
      <c r="F27" s="82" t="n">
        <v>8.5</v>
      </c>
      <c r="G27" s="83" t="n">
        <f aca="false">CF27</f>
        <v>7</v>
      </c>
      <c r="H27" s="84" t="n">
        <f aca="false">ROUND(SUM(D27:G27)/4,1)</f>
        <v>8</v>
      </c>
      <c r="I27" s="85" t="str">
        <f aca="false">IF(H27&gt;=9,"A",IF(H27&gt;=8,"B",IF(H27&gt;=7,"C","D")))</f>
        <v>B</v>
      </c>
      <c r="J27" s="86"/>
      <c r="K27" s="87" t="s">
        <v>58</v>
      </c>
      <c r="L27" s="87" t="s">
        <v>58</v>
      </c>
      <c r="M27" s="87" t="s">
        <v>58</v>
      </c>
      <c r="N27" s="87" t="s">
        <v>58</v>
      </c>
      <c r="O27" s="87" t="s">
        <v>58</v>
      </c>
      <c r="P27" s="87" t="s">
        <v>58</v>
      </c>
      <c r="Q27" s="87" t="s">
        <v>58</v>
      </c>
      <c r="R27" s="87" t="s">
        <v>58</v>
      </c>
      <c r="S27" s="87" t="s">
        <v>58</v>
      </c>
      <c r="T27" s="87" t="s">
        <v>58</v>
      </c>
      <c r="U27" s="87"/>
      <c r="V27" s="87" t="s">
        <v>58</v>
      </c>
      <c r="W27" s="87" t="s">
        <v>58</v>
      </c>
      <c r="X27" s="87" t="s">
        <v>58</v>
      </c>
      <c r="Y27" s="87" t="s">
        <v>58</v>
      </c>
      <c r="Z27" s="87" t="s">
        <v>58</v>
      </c>
      <c r="AA27" s="87" t="s">
        <v>58</v>
      </c>
      <c r="AB27" s="87" t="s">
        <v>58</v>
      </c>
      <c r="AC27" s="87" t="s">
        <v>58</v>
      </c>
      <c r="AD27" s="87" t="s">
        <v>59</v>
      </c>
      <c r="AE27" s="87" t="s">
        <v>58</v>
      </c>
      <c r="AF27" s="87" t="s">
        <v>58</v>
      </c>
      <c r="AG27" s="87" t="s">
        <v>58</v>
      </c>
      <c r="AH27" s="87" t="s">
        <v>58</v>
      </c>
      <c r="AI27" s="87" t="s">
        <v>58</v>
      </c>
      <c r="AJ27" s="88" t="s">
        <v>58</v>
      </c>
      <c r="AK27" s="87" t="s">
        <v>59</v>
      </c>
      <c r="AL27" s="87" t="s">
        <v>58</v>
      </c>
      <c r="AM27" s="88" t="s">
        <v>58</v>
      </c>
      <c r="AN27" s="87" t="s">
        <v>58</v>
      </c>
      <c r="AO27" s="88" t="s">
        <v>58</v>
      </c>
      <c r="AP27" s="89" t="n">
        <v>2.5</v>
      </c>
      <c r="AQ27" s="90" t="n">
        <v>2.5</v>
      </c>
      <c r="AR27" s="90" t="n">
        <v>1.5</v>
      </c>
      <c r="AS27" s="91" t="n">
        <v>2</v>
      </c>
      <c r="AT27" s="92" t="n">
        <f aca="false">SUM(AP27:AS27)</f>
        <v>8.5</v>
      </c>
      <c r="AU27" s="65"/>
      <c r="AV27" s="65"/>
      <c r="AW27" s="65"/>
      <c r="AX27" s="89"/>
      <c r="AY27" s="90"/>
      <c r="AZ27" s="90"/>
      <c r="BA27" s="91"/>
      <c r="BB27" s="92"/>
      <c r="BC27" s="65"/>
      <c r="BD27" s="65"/>
      <c r="BE27" s="65"/>
      <c r="BF27" s="93" t="n">
        <v>1</v>
      </c>
      <c r="BG27" s="94" t="n">
        <v>0.5</v>
      </c>
      <c r="BH27" s="94" t="n">
        <v>0.5</v>
      </c>
      <c r="BI27" s="94" t="n">
        <v>0.5</v>
      </c>
      <c r="BJ27" s="95" t="n">
        <v>1</v>
      </c>
      <c r="BK27" s="93" t="n">
        <v>1</v>
      </c>
      <c r="BL27" s="94" t="n">
        <v>0.5</v>
      </c>
      <c r="BM27" s="94" t="n">
        <v>1</v>
      </c>
      <c r="BN27" s="94" t="n">
        <v>0.5</v>
      </c>
      <c r="BO27" s="95" t="n">
        <v>1</v>
      </c>
      <c r="BR27" s="96" t="n">
        <f aca="false">SUM(BF27:BO27)</f>
        <v>7.5</v>
      </c>
      <c r="BS27" s="65"/>
      <c r="BT27" s="65"/>
      <c r="BV27" s="93" t="n">
        <v>1</v>
      </c>
      <c r="BW27" s="94" t="n">
        <v>1</v>
      </c>
      <c r="BX27" s="94" t="n">
        <v>0.5</v>
      </c>
      <c r="BY27" s="94" t="n">
        <v>1</v>
      </c>
      <c r="BZ27" s="94" t="n">
        <v>1</v>
      </c>
      <c r="CA27" s="94" t="n">
        <v>1</v>
      </c>
      <c r="CB27" s="94" t="n">
        <v>0.5</v>
      </c>
      <c r="CC27" s="94" t="n">
        <v>0</v>
      </c>
      <c r="CD27" s="94" t="n">
        <v>0.5</v>
      </c>
      <c r="CE27" s="97" t="n">
        <v>0.5</v>
      </c>
      <c r="CF27" s="96" t="n">
        <f aca="false">SUM(BV27:CE27)</f>
        <v>7</v>
      </c>
      <c r="CG27" s="65"/>
      <c r="CH27" s="65"/>
      <c r="CI27" s="0"/>
      <c r="CJ27" s="98" t="n">
        <v>2</v>
      </c>
      <c r="CK27" s="99" t="n">
        <v>2</v>
      </c>
      <c r="CL27" s="99" t="n">
        <v>1.5</v>
      </c>
      <c r="CM27" s="100" t="n">
        <v>2</v>
      </c>
      <c r="CN27" s="96" t="n">
        <f aca="false">SUM(CJ27:CM27)</f>
        <v>7.5</v>
      </c>
      <c r="CO27" s="65"/>
      <c r="CP27" s="65"/>
      <c r="CQ27" s="0"/>
      <c r="CR27" s="101" t="n">
        <f aca="false">A27</f>
        <v>22</v>
      </c>
      <c r="CS27" s="102" t="str">
        <f aca="false">B27</f>
        <v>Ricardo Fernandes da Silva</v>
      </c>
      <c r="CT27" s="103"/>
      <c r="CU27" s="104"/>
    </row>
    <row r="28" customFormat="false" ht="12.75" hidden="false" customHeight="false" outlineLevel="0" collapsed="false">
      <c r="A28" s="105" t="n">
        <v>23</v>
      </c>
      <c r="B28" s="106" t="s">
        <v>83</v>
      </c>
      <c r="C28" s="107" t="n">
        <f aca="false">2*COUNTIF(J28:AO28,"X")</f>
        <v>6</v>
      </c>
      <c r="D28" s="108" t="n">
        <f aca="false">AT28</f>
        <v>8.5</v>
      </c>
      <c r="E28" s="53" t="n">
        <f aca="false">BR28</f>
        <v>8</v>
      </c>
      <c r="F28" s="54" t="n">
        <v>5</v>
      </c>
      <c r="G28" s="55" t="n">
        <f aca="false">CF28</f>
        <v>6.4</v>
      </c>
      <c r="H28" s="56" t="n">
        <f aca="false">ROUND(SUM(D28:G28)/4,1)</f>
        <v>7</v>
      </c>
      <c r="I28" s="110" t="str">
        <f aca="false">IF(H28&gt;=9,"A",IF(H28&gt;=8,"B",IF(H28&gt;=7,"C","D")))</f>
        <v>C</v>
      </c>
      <c r="J28" s="58"/>
      <c r="K28" s="59" t="s">
        <v>58</v>
      </c>
      <c r="L28" s="59" t="s">
        <v>58</v>
      </c>
      <c r="M28" s="59" t="s">
        <v>58</v>
      </c>
      <c r="N28" s="59" t="s">
        <v>58</v>
      </c>
      <c r="O28" s="59" t="s">
        <v>58</v>
      </c>
      <c r="P28" s="59" t="s">
        <v>58</v>
      </c>
      <c r="Q28" s="59" t="s">
        <v>58</v>
      </c>
      <c r="R28" s="59" t="s">
        <v>58</v>
      </c>
      <c r="S28" s="59" t="s">
        <v>58</v>
      </c>
      <c r="T28" s="59" t="s">
        <v>58</v>
      </c>
      <c r="U28" s="59"/>
      <c r="V28" s="59" t="s">
        <v>58</v>
      </c>
      <c r="W28" s="59" t="s">
        <v>58</v>
      </c>
      <c r="X28" s="59" t="s">
        <v>58</v>
      </c>
      <c r="Y28" s="59" t="s">
        <v>58</v>
      </c>
      <c r="Z28" s="59" t="s">
        <v>59</v>
      </c>
      <c r="AA28" s="59" t="s">
        <v>58</v>
      </c>
      <c r="AB28" s="59" t="s">
        <v>58</v>
      </c>
      <c r="AC28" s="59" t="s">
        <v>58</v>
      </c>
      <c r="AD28" s="59" t="s">
        <v>58</v>
      </c>
      <c r="AE28" s="59" t="s">
        <v>58</v>
      </c>
      <c r="AF28" s="59" t="s">
        <v>58</v>
      </c>
      <c r="AG28" s="59" t="s">
        <v>58</v>
      </c>
      <c r="AH28" s="59" t="s">
        <v>58</v>
      </c>
      <c r="AI28" s="59" t="s">
        <v>59</v>
      </c>
      <c r="AJ28" s="60" t="s">
        <v>58</v>
      </c>
      <c r="AK28" s="59" t="s">
        <v>58</v>
      </c>
      <c r="AL28" s="59" t="s">
        <v>59</v>
      </c>
      <c r="AM28" s="60" t="s">
        <v>58</v>
      </c>
      <c r="AN28" s="59" t="s">
        <v>58</v>
      </c>
      <c r="AO28" s="60" t="s">
        <v>58</v>
      </c>
      <c r="AP28" s="111" t="n">
        <v>1.5</v>
      </c>
      <c r="AQ28" s="112" t="n">
        <v>2.5</v>
      </c>
      <c r="AR28" s="112" t="n">
        <v>2</v>
      </c>
      <c r="AS28" s="113" t="n">
        <v>2.5</v>
      </c>
      <c r="AT28" s="114" t="n">
        <f aca="false">SUM(AP28:AS28)</f>
        <v>8.5</v>
      </c>
      <c r="AU28" s="65"/>
      <c r="AV28" s="65"/>
      <c r="AW28" s="65"/>
      <c r="AX28" s="111"/>
      <c r="AY28" s="112"/>
      <c r="AZ28" s="112"/>
      <c r="BA28" s="113"/>
      <c r="BB28" s="114"/>
      <c r="BC28" s="65"/>
      <c r="BD28" s="65"/>
      <c r="BE28" s="65"/>
      <c r="BF28" s="66" t="n">
        <v>1</v>
      </c>
      <c r="BG28" s="67" t="n">
        <v>0.5</v>
      </c>
      <c r="BH28" s="67" t="n">
        <v>0.5</v>
      </c>
      <c r="BI28" s="67" t="n">
        <v>1</v>
      </c>
      <c r="BJ28" s="68" t="n">
        <v>0.5</v>
      </c>
      <c r="BK28" s="66" t="n">
        <v>1</v>
      </c>
      <c r="BL28" s="67" t="n">
        <v>1</v>
      </c>
      <c r="BM28" s="67" t="n">
        <v>1</v>
      </c>
      <c r="BN28" s="67" t="n">
        <v>0.5</v>
      </c>
      <c r="BO28" s="68" t="n">
        <v>1</v>
      </c>
      <c r="BP28" s="69"/>
      <c r="BQ28" s="69"/>
      <c r="BR28" s="121" t="n">
        <f aca="false">SUM(BF28:BO28)</f>
        <v>8</v>
      </c>
      <c r="BS28" s="65"/>
      <c r="BT28" s="65"/>
      <c r="BV28" s="66" t="n">
        <v>0.5</v>
      </c>
      <c r="BW28" s="67" t="n">
        <v>0.5</v>
      </c>
      <c r="BX28" s="67" t="n">
        <v>0.5</v>
      </c>
      <c r="BY28" s="67" t="n">
        <v>1</v>
      </c>
      <c r="BZ28" s="67" t="n">
        <v>1</v>
      </c>
      <c r="CA28" s="67" t="n">
        <v>1</v>
      </c>
      <c r="CB28" s="67" t="n">
        <v>0.5</v>
      </c>
      <c r="CC28" s="67" t="n">
        <v>1</v>
      </c>
      <c r="CD28" s="67" t="n">
        <v>1</v>
      </c>
      <c r="CE28" s="71" t="n">
        <v>1</v>
      </c>
      <c r="CF28" s="135" t="n">
        <f aca="false">0.8*SUM(BV28:CE28)</f>
        <v>6.4</v>
      </c>
      <c r="CG28" s="65"/>
      <c r="CH28" s="65"/>
      <c r="CJ28" s="117" t="n">
        <v>2</v>
      </c>
      <c r="CK28" s="118" t="n">
        <v>1.5</v>
      </c>
      <c r="CL28" s="118" t="n">
        <v>0.5</v>
      </c>
      <c r="CM28" s="119" t="n">
        <v>0.5</v>
      </c>
      <c r="CN28" s="116" t="n">
        <f aca="false">SUM(CJ28:CM28)</f>
        <v>4.5</v>
      </c>
      <c r="CO28" s="65"/>
      <c r="CP28" s="65"/>
      <c r="CR28" s="75" t="n">
        <f aca="false">A28</f>
        <v>23</v>
      </c>
      <c r="CS28" s="76" t="str">
        <f aca="false">B28</f>
        <v>Rogério Steindorff Malheiros</v>
      </c>
      <c r="CU28" s="104"/>
    </row>
    <row r="29" s="8" customFormat="true" ht="12.75" hidden="false" customHeight="false" outlineLevel="0" collapsed="false">
      <c r="A29" s="77" t="n">
        <v>24</v>
      </c>
      <c r="B29" s="78" t="s">
        <v>84</v>
      </c>
      <c r="C29" s="79" t="n">
        <f aca="false">2*COUNTIF(J29:AO29,"X")</f>
        <v>24</v>
      </c>
      <c r="D29" s="80" t="n">
        <f aca="false">AT29</f>
        <v>1.5</v>
      </c>
      <c r="E29" s="81"/>
      <c r="F29" s="82"/>
      <c r="G29" s="83"/>
      <c r="H29" s="84" t="n">
        <f aca="false">ROUND(SUM(D29:G29)/4,1)</f>
        <v>0.4</v>
      </c>
      <c r="I29" s="120" t="s">
        <v>57</v>
      </c>
      <c r="J29" s="86"/>
      <c r="K29" s="87" t="s">
        <v>58</v>
      </c>
      <c r="L29" s="87" t="s">
        <v>58</v>
      </c>
      <c r="M29" s="87" t="s">
        <v>58</v>
      </c>
      <c r="N29" s="87" t="s">
        <v>58</v>
      </c>
      <c r="O29" s="87" t="s">
        <v>58</v>
      </c>
      <c r="P29" s="87" t="s">
        <v>58</v>
      </c>
      <c r="Q29" s="87" t="s">
        <v>58</v>
      </c>
      <c r="R29" s="87" t="s">
        <v>58</v>
      </c>
      <c r="S29" s="87" t="s">
        <v>58</v>
      </c>
      <c r="T29" s="87" t="s">
        <v>58</v>
      </c>
      <c r="U29" s="87"/>
      <c r="V29" s="87" t="s">
        <v>58</v>
      </c>
      <c r="W29" s="87" t="s">
        <v>58</v>
      </c>
      <c r="X29" s="87" t="s">
        <v>58</v>
      </c>
      <c r="Y29" s="87" t="s">
        <v>58</v>
      </c>
      <c r="Z29" s="87" t="s">
        <v>58</v>
      </c>
      <c r="AA29" s="87" t="s">
        <v>58</v>
      </c>
      <c r="AB29" s="87" t="s">
        <v>58</v>
      </c>
      <c r="AC29" s="87" t="s">
        <v>58</v>
      </c>
      <c r="AD29" s="87" t="s">
        <v>59</v>
      </c>
      <c r="AE29" s="87" t="s">
        <v>59</v>
      </c>
      <c r="AF29" s="87" t="s">
        <v>59</v>
      </c>
      <c r="AG29" s="87" t="s">
        <v>59</v>
      </c>
      <c r="AH29" s="87" t="s">
        <v>59</v>
      </c>
      <c r="AI29" s="87" t="s">
        <v>59</v>
      </c>
      <c r="AJ29" s="88" t="s">
        <v>59</v>
      </c>
      <c r="AK29" s="87" t="s">
        <v>59</v>
      </c>
      <c r="AL29" s="87" t="s">
        <v>59</v>
      </c>
      <c r="AM29" s="88" t="s">
        <v>59</v>
      </c>
      <c r="AN29" s="87" t="s">
        <v>59</v>
      </c>
      <c r="AO29" s="88" t="s">
        <v>59</v>
      </c>
      <c r="AP29" s="89" t="n">
        <v>1</v>
      </c>
      <c r="AQ29" s="90" t="n">
        <v>0.5</v>
      </c>
      <c r="AR29" s="90"/>
      <c r="AS29" s="91" t="n">
        <v>0</v>
      </c>
      <c r="AT29" s="92" t="n">
        <f aca="false">SUM(AP29:AS29)</f>
        <v>1.5</v>
      </c>
      <c r="AU29" s="65"/>
      <c r="AV29" s="65"/>
      <c r="AW29" s="65"/>
      <c r="AX29" s="89"/>
      <c r="AY29" s="90"/>
      <c r="AZ29" s="90"/>
      <c r="BA29" s="91"/>
      <c r="BB29" s="92"/>
      <c r="BC29" s="65"/>
      <c r="BD29" s="65"/>
      <c r="BE29" s="65"/>
      <c r="BF29" s="93"/>
      <c r="BG29" s="94"/>
      <c r="BH29" s="94"/>
      <c r="BI29" s="94"/>
      <c r="BJ29" s="95"/>
      <c r="BK29" s="93"/>
      <c r="BL29" s="94"/>
      <c r="BM29" s="94"/>
      <c r="BN29" s="94"/>
      <c r="BO29" s="95"/>
      <c r="BR29" s="96"/>
      <c r="BS29" s="65"/>
      <c r="BT29" s="65"/>
      <c r="BV29" s="93"/>
      <c r="BW29" s="94"/>
      <c r="BX29" s="94"/>
      <c r="BY29" s="94"/>
      <c r="BZ29" s="94"/>
      <c r="CA29" s="94"/>
      <c r="CB29" s="94"/>
      <c r="CC29" s="94"/>
      <c r="CD29" s="94"/>
      <c r="CE29" s="97"/>
      <c r="CF29" s="96"/>
      <c r="CG29" s="65"/>
      <c r="CH29" s="65"/>
      <c r="CI29" s="0"/>
      <c r="CJ29" s="98"/>
      <c r="CK29" s="99"/>
      <c r="CL29" s="99"/>
      <c r="CM29" s="100"/>
      <c r="CN29" s="96"/>
      <c r="CO29" s="65"/>
      <c r="CP29" s="65"/>
      <c r="CQ29" s="0"/>
      <c r="CR29" s="101" t="n">
        <f aca="false">A29</f>
        <v>24</v>
      </c>
      <c r="CS29" s="102" t="str">
        <f aca="false">B29</f>
        <v>Stélio Jácomo Storti</v>
      </c>
      <c r="CT29" s="103"/>
      <c r="CU29" s="104"/>
    </row>
    <row r="30" customFormat="false" ht="12.75" hidden="false" customHeight="false" outlineLevel="0" collapsed="false">
      <c r="A30" s="136" t="n">
        <v>25</v>
      </c>
      <c r="B30" s="137" t="s">
        <v>85</v>
      </c>
      <c r="C30" s="138"/>
      <c r="D30" s="108"/>
      <c r="E30" s="53"/>
      <c r="F30" s="54"/>
      <c r="G30" s="55"/>
      <c r="H30" s="56" t="n">
        <f aca="false">ROUND(SUM(D30:G30)/4,1)</f>
        <v>0</v>
      </c>
      <c r="I30" s="110"/>
      <c r="J30" s="58"/>
      <c r="K30" s="59" t="s">
        <v>58</v>
      </c>
      <c r="L30" s="59" t="s">
        <v>58</v>
      </c>
      <c r="M30" s="59" t="s">
        <v>58</v>
      </c>
      <c r="N30" s="59" t="s">
        <v>59</v>
      </c>
      <c r="O30" s="59" t="s">
        <v>59</v>
      </c>
      <c r="P30" s="59" t="s">
        <v>59</v>
      </c>
      <c r="Q30" s="59" t="s">
        <v>59</v>
      </c>
      <c r="R30" s="59" t="s">
        <v>58</v>
      </c>
      <c r="S30" s="139" t="s">
        <v>74</v>
      </c>
      <c r="T30" s="59"/>
      <c r="U30" s="59"/>
      <c r="V30" s="59"/>
      <c r="W30" s="59"/>
      <c r="X30" s="59"/>
      <c r="Y30" s="59"/>
      <c r="Z30" s="59"/>
      <c r="AA30" s="59"/>
      <c r="AB30" s="59"/>
      <c r="AC30" s="139"/>
      <c r="AD30" s="59"/>
      <c r="AE30" s="59"/>
      <c r="AF30" s="59"/>
      <c r="AG30" s="59"/>
      <c r="AH30" s="59"/>
      <c r="AI30" s="59"/>
      <c r="AJ30" s="60"/>
      <c r="AK30" s="59"/>
      <c r="AL30" s="59"/>
      <c r="AM30" s="60"/>
      <c r="AN30" s="59"/>
      <c r="AO30" s="60"/>
      <c r="AP30" s="111"/>
      <c r="AQ30" s="112"/>
      <c r="AR30" s="112"/>
      <c r="AS30" s="113"/>
      <c r="AT30" s="114"/>
      <c r="AU30" s="65"/>
      <c r="AV30" s="65"/>
      <c r="AW30" s="65"/>
      <c r="AX30" s="111"/>
      <c r="AY30" s="112"/>
      <c r="AZ30" s="112"/>
      <c r="BA30" s="113"/>
      <c r="BB30" s="114"/>
      <c r="BC30" s="65"/>
      <c r="BD30" s="65"/>
      <c r="BE30" s="65"/>
      <c r="BF30" s="66"/>
      <c r="BG30" s="67"/>
      <c r="BH30" s="67"/>
      <c r="BI30" s="67"/>
      <c r="BJ30" s="68"/>
      <c r="BK30" s="66"/>
      <c r="BL30" s="67"/>
      <c r="BM30" s="67"/>
      <c r="BN30" s="67"/>
      <c r="BO30" s="68"/>
      <c r="BP30" s="69"/>
      <c r="BQ30" s="69"/>
      <c r="BR30" s="121"/>
      <c r="BS30" s="65"/>
      <c r="BT30" s="65"/>
      <c r="BV30" s="66"/>
      <c r="BW30" s="67"/>
      <c r="BX30" s="67"/>
      <c r="BY30" s="67"/>
      <c r="BZ30" s="67"/>
      <c r="CA30" s="67"/>
      <c r="CB30" s="67"/>
      <c r="CC30" s="67"/>
      <c r="CD30" s="67"/>
      <c r="CE30" s="71"/>
      <c r="CF30" s="116"/>
      <c r="CG30" s="65"/>
      <c r="CH30" s="65"/>
      <c r="CJ30" s="117"/>
      <c r="CK30" s="118"/>
      <c r="CL30" s="118"/>
      <c r="CM30" s="119"/>
      <c r="CN30" s="116"/>
      <c r="CO30" s="65"/>
      <c r="CP30" s="65"/>
      <c r="CR30" s="75" t="n">
        <f aca="false">A30</f>
        <v>25</v>
      </c>
      <c r="CS30" s="76" t="str">
        <f aca="false">B30</f>
        <v>Antonio Carlos Bührer Macedo</v>
      </c>
      <c r="CU30" s="104"/>
    </row>
    <row r="31" s="8" customFormat="true" ht="12.75" hidden="false" customHeight="false" outlineLevel="0" collapsed="false">
      <c r="A31" s="77" t="n">
        <v>26</v>
      </c>
      <c r="B31" s="78" t="s">
        <v>86</v>
      </c>
      <c r="C31" s="79" t="n">
        <f aca="false">2*COUNTIF(J31:AO31,"X")</f>
        <v>16</v>
      </c>
      <c r="D31" s="80" t="n">
        <f aca="false">BB31</f>
        <v>0.5</v>
      </c>
      <c r="E31" s="81" t="n">
        <f aca="false">BR31</f>
        <v>4</v>
      </c>
      <c r="F31" s="82"/>
      <c r="G31" s="83"/>
      <c r="H31" s="84" t="n">
        <f aca="false">ROUND(SUM(D31:G31)/4,1)</f>
        <v>1.1</v>
      </c>
      <c r="I31" s="120" t="s">
        <v>57</v>
      </c>
      <c r="J31" s="86"/>
      <c r="K31" s="87" t="s">
        <v>58</v>
      </c>
      <c r="L31" s="87" t="s">
        <v>58</v>
      </c>
      <c r="M31" s="87" t="s">
        <v>58</v>
      </c>
      <c r="N31" s="87" t="s">
        <v>58</v>
      </c>
      <c r="O31" s="87" t="s">
        <v>58</v>
      </c>
      <c r="P31" s="87" t="s">
        <v>58</v>
      </c>
      <c r="Q31" s="87" t="s">
        <v>58</v>
      </c>
      <c r="R31" s="87" t="s">
        <v>58</v>
      </c>
      <c r="S31" s="87" t="s">
        <v>59</v>
      </c>
      <c r="T31" s="87" t="s">
        <v>58</v>
      </c>
      <c r="U31" s="87"/>
      <c r="V31" s="87" t="s">
        <v>58</v>
      </c>
      <c r="W31" s="87" t="s">
        <v>59</v>
      </c>
      <c r="X31" s="87" t="s">
        <v>58</v>
      </c>
      <c r="Y31" s="87" t="s">
        <v>58</v>
      </c>
      <c r="Z31" s="87" t="s">
        <v>58</v>
      </c>
      <c r="AA31" s="87" t="s">
        <v>58</v>
      </c>
      <c r="AB31" s="87" t="s">
        <v>58</v>
      </c>
      <c r="AC31" s="87" t="s">
        <v>58</v>
      </c>
      <c r="AD31" s="87" t="s">
        <v>58</v>
      </c>
      <c r="AE31" s="87" t="s">
        <v>58</v>
      </c>
      <c r="AF31" s="87" t="s">
        <v>58</v>
      </c>
      <c r="AG31" s="87" t="s">
        <v>58</v>
      </c>
      <c r="AH31" s="87" t="s">
        <v>58</v>
      </c>
      <c r="AI31" s="87" t="s">
        <v>59</v>
      </c>
      <c r="AJ31" s="88" t="s">
        <v>58</v>
      </c>
      <c r="AK31" s="87" t="s">
        <v>59</v>
      </c>
      <c r="AL31" s="87" t="s">
        <v>59</v>
      </c>
      <c r="AM31" s="87" t="s">
        <v>59</v>
      </c>
      <c r="AN31" s="87" t="s">
        <v>59</v>
      </c>
      <c r="AO31" s="88" t="s">
        <v>59</v>
      </c>
      <c r="AP31" s="89"/>
      <c r="AQ31" s="90"/>
      <c r="AR31" s="90"/>
      <c r="AS31" s="91"/>
      <c r="AT31" s="92"/>
      <c r="AU31" s="65"/>
      <c r="AV31" s="65"/>
      <c r="AW31" s="65"/>
      <c r="AX31" s="89" t="n">
        <v>0</v>
      </c>
      <c r="AY31" s="90" t="n">
        <v>0</v>
      </c>
      <c r="AZ31" s="90" t="n">
        <v>0.5</v>
      </c>
      <c r="BA31" s="91"/>
      <c r="BB31" s="92" t="n">
        <f aca="false">SUM(AX31:BA31)</f>
        <v>0.5</v>
      </c>
      <c r="BC31" s="65"/>
      <c r="BD31" s="65"/>
      <c r="BE31" s="65"/>
      <c r="BF31" s="93" t="n">
        <v>1</v>
      </c>
      <c r="BG31" s="94" t="n">
        <v>0.5</v>
      </c>
      <c r="BH31" s="94" t="n">
        <v>0.5</v>
      </c>
      <c r="BI31" s="94" t="n">
        <v>1</v>
      </c>
      <c r="BJ31" s="95" t="n">
        <v>1</v>
      </c>
      <c r="BK31" s="93" t="s">
        <v>68</v>
      </c>
      <c r="BL31" s="94" t="s">
        <v>68</v>
      </c>
      <c r="BM31" s="94" t="s">
        <v>68</v>
      </c>
      <c r="BN31" s="94" t="s">
        <v>68</v>
      </c>
      <c r="BO31" s="95" t="s">
        <v>68</v>
      </c>
      <c r="BR31" s="96" t="n">
        <f aca="false">SUM(BF31:BO31)</f>
        <v>4</v>
      </c>
      <c r="BS31" s="65"/>
      <c r="BT31" s="65"/>
      <c r="BV31" s="93"/>
      <c r="BW31" s="94"/>
      <c r="BX31" s="94"/>
      <c r="BY31" s="94"/>
      <c r="BZ31" s="94"/>
      <c r="CA31" s="94"/>
      <c r="CB31" s="94"/>
      <c r="CC31" s="94"/>
      <c r="CD31" s="94"/>
      <c r="CE31" s="97"/>
      <c r="CF31" s="96"/>
      <c r="CG31" s="65"/>
      <c r="CH31" s="65"/>
      <c r="CI31" s="0"/>
      <c r="CJ31" s="98"/>
      <c r="CK31" s="99"/>
      <c r="CL31" s="99"/>
      <c r="CM31" s="100"/>
      <c r="CN31" s="96"/>
      <c r="CO31" s="65"/>
      <c r="CP31" s="65"/>
      <c r="CQ31" s="0"/>
      <c r="CR31" s="101" t="n">
        <f aca="false">A31</f>
        <v>26</v>
      </c>
      <c r="CS31" s="102" t="str">
        <f aca="false">B31</f>
        <v>Cátia Soraia Lehmkuhl</v>
      </c>
      <c r="CT31" s="103"/>
      <c r="CU31" s="104"/>
    </row>
    <row r="32" customFormat="false" ht="12.75" hidden="false" customHeight="false" outlineLevel="0" collapsed="false">
      <c r="A32" s="105" t="n">
        <v>27</v>
      </c>
      <c r="B32" s="106" t="s">
        <v>87</v>
      </c>
      <c r="C32" s="107" t="n">
        <f aca="false">2*COUNTIF(J32:AO32,"X")</f>
        <v>38</v>
      </c>
      <c r="D32" s="108" t="n">
        <f aca="false">AT32</f>
        <v>2.5</v>
      </c>
      <c r="E32" s="53"/>
      <c r="F32" s="54"/>
      <c r="G32" s="55"/>
      <c r="H32" s="56" t="n">
        <f aca="false">ROUND(SUM(D32:G32)/4,1)</f>
        <v>0.6</v>
      </c>
      <c r="I32" s="57" t="s">
        <v>57</v>
      </c>
      <c r="J32" s="58"/>
      <c r="K32" s="59" t="s">
        <v>58</v>
      </c>
      <c r="L32" s="59" t="s">
        <v>59</v>
      </c>
      <c r="M32" s="59" t="s">
        <v>58</v>
      </c>
      <c r="N32" s="59" t="s">
        <v>58</v>
      </c>
      <c r="O32" s="59" t="s">
        <v>58</v>
      </c>
      <c r="P32" s="59" t="s">
        <v>58</v>
      </c>
      <c r="Q32" s="59" t="s">
        <v>58</v>
      </c>
      <c r="R32" s="59" t="s">
        <v>58</v>
      </c>
      <c r="S32" s="59" t="s">
        <v>58</v>
      </c>
      <c r="T32" s="59" t="s">
        <v>58</v>
      </c>
      <c r="U32" s="59"/>
      <c r="V32" s="59" t="s">
        <v>58</v>
      </c>
      <c r="W32" s="59" t="s">
        <v>58</v>
      </c>
      <c r="X32" s="59" t="s">
        <v>59</v>
      </c>
      <c r="Y32" s="59" t="s">
        <v>59</v>
      </c>
      <c r="Z32" s="59" t="s">
        <v>59</v>
      </c>
      <c r="AA32" s="59" t="s">
        <v>59</v>
      </c>
      <c r="AB32" s="59" t="s">
        <v>59</v>
      </c>
      <c r="AC32" s="59" t="s">
        <v>59</v>
      </c>
      <c r="AD32" s="59" t="s">
        <v>59</v>
      </c>
      <c r="AE32" s="59" t="s">
        <v>59</v>
      </c>
      <c r="AF32" s="59" t="s">
        <v>59</v>
      </c>
      <c r="AG32" s="59" t="s">
        <v>59</v>
      </c>
      <c r="AH32" s="59" t="s">
        <v>59</v>
      </c>
      <c r="AI32" s="59" t="s">
        <v>59</v>
      </c>
      <c r="AJ32" s="60" t="s">
        <v>59</v>
      </c>
      <c r="AK32" s="59" t="s">
        <v>59</v>
      </c>
      <c r="AL32" s="59" t="s">
        <v>59</v>
      </c>
      <c r="AM32" s="59" t="s">
        <v>59</v>
      </c>
      <c r="AN32" s="59" t="s">
        <v>59</v>
      </c>
      <c r="AO32" s="60" t="s">
        <v>59</v>
      </c>
      <c r="AP32" s="111" t="n">
        <v>0.5</v>
      </c>
      <c r="AQ32" s="112" t="n">
        <v>0.5</v>
      </c>
      <c r="AR32" s="112" t="n">
        <v>1</v>
      </c>
      <c r="AS32" s="113" t="n">
        <v>0.5</v>
      </c>
      <c r="AT32" s="114" t="n">
        <f aca="false">SUM(AP32:AS32)</f>
        <v>2.5</v>
      </c>
      <c r="AU32" s="65"/>
      <c r="AV32" s="65"/>
      <c r="AW32" s="65"/>
      <c r="AX32" s="111"/>
      <c r="AY32" s="112"/>
      <c r="AZ32" s="112"/>
      <c r="BA32" s="113"/>
      <c r="BB32" s="114"/>
      <c r="BC32" s="65"/>
      <c r="BD32" s="65"/>
      <c r="BE32" s="65"/>
      <c r="BF32" s="66"/>
      <c r="BG32" s="67"/>
      <c r="BH32" s="67"/>
      <c r="BI32" s="67"/>
      <c r="BJ32" s="68"/>
      <c r="BK32" s="66"/>
      <c r="BL32" s="67"/>
      <c r="BM32" s="67"/>
      <c r="BN32" s="67"/>
      <c r="BO32" s="68"/>
      <c r="BP32" s="69"/>
      <c r="BQ32" s="69"/>
      <c r="BR32" s="121"/>
      <c r="BS32" s="65"/>
      <c r="BT32" s="65"/>
      <c r="BV32" s="66"/>
      <c r="BW32" s="67"/>
      <c r="BX32" s="67"/>
      <c r="BY32" s="67"/>
      <c r="BZ32" s="67"/>
      <c r="CA32" s="67"/>
      <c r="CB32" s="67"/>
      <c r="CC32" s="67"/>
      <c r="CD32" s="67"/>
      <c r="CE32" s="71"/>
      <c r="CF32" s="116"/>
      <c r="CG32" s="65"/>
      <c r="CH32" s="65"/>
      <c r="CJ32" s="117"/>
      <c r="CK32" s="118"/>
      <c r="CL32" s="118"/>
      <c r="CM32" s="119"/>
      <c r="CN32" s="116"/>
      <c r="CO32" s="65"/>
      <c r="CP32" s="65"/>
      <c r="CR32" s="75" t="n">
        <f aca="false">A32</f>
        <v>27</v>
      </c>
      <c r="CS32" s="76" t="str">
        <f aca="false">B32</f>
        <v>Edson Barbosa da Silva</v>
      </c>
      <c r="CU32" s="104"/>
    </row>
    <row r="33" s="8" customFormat="true" ht="12.75" hidden="false" customHeight="false" outlineLevel="0" collapsed="false">
      <c r="A33" s="77" t="n">
        <v>28</v>
      </c>
      <c r="B33" s="78" t="s">
        <v>88</v>
      </c>
      <c r="C33" s="79" t="n">
        <f aca="false">2*COUNTIF(J33:AO33,"X")</f>
        <v>30</v>
      </c>
      <c r="D33" s="80" t="n">
        <f aca="false">AT33</f>
        <v>4</v>
      </c>
      <c r="E33" s="81"/>
      <c r="F33" s="82"/>
      <c r="G33" s="83"/>
      <c r="H33" s="84" t="n">
        <f aca="false">ROUND(SUM(D33:G33)/4,1)</f>
        <v>1</v>
      </c>
      <c r="I33" s="120" t="s">
        <v>57</v>
      </c>
      <c r="J33" s="86"/>
      <c r="K33" s="87" t="s">
        <v>58</v>
      </c>
      <c r="L33" s="87" t="s">
        <v>58</v>
      </c>
      <c r="M33" s="87" t="s">
        <v>59</v>
      </c>
      <c r="N33" s="87" t="s">
        <v>59</v>
      </c>
      <c r="O33" s="87" t="s">
        <v>59</v>
      </c>
      <c r="P33" s="87" t="s">
        <v>58</v>
      </c>
      <c r="Q33" s="87" t="s">
        <v>58</v>
      </c>
      <c r="R33" s="87" t="s">
        <v>58</v>
      </c>
      <c r="S33" s="87" t="s">
        <v>58</v>
      </c>
      <c r="T33" s="87" t="s">
        <v>58</v>
      </c>
      <c r="U33" s="87"/>
      <c r="V33" s="87" t="s">
        <v>58</v>
      </c>
      <c r="W33" s="87" t="s">
        <v>58</v>
      </c>
      <c r="X33" s="87" t="s">
        <v>58</v>
      </c>
      <c r="Y33" s="87" t="s">
        <v>58</v>
      </c>
      <c r="Z33" s="87" t="s">
        <v>58</v>
      </c>
      <c r="AA33" s="87" t="s">
        <v>58</v>
      </c>
      <c r="AB33" s="87" t="s">
        <v>58</v>
      </c>
      <c r="AC33" s="87" t="s">
        <v>58</v>
      </c>
      <c r="AD33" s="87" t="s">
        <v>59</v>
      </c>
      <c r="AE33" s="87" t="s">
        <v>59</v>
      </c>
      <c r="AF33" s="87" t="s">
        <v>59</v>
      </c>
      <c r="AG33" s="87" t="s">
        <v>59</v>
      </c>
      <c r="AH33" s="87" t="s">
        <v>59</v>
      </c>
      <c r="AI33" s="87" t="s">
        <v>59</v>
      </c>
      <c r="AJ33" s="88" t="s">
        <v>59</v>
      </c>
      <c r="AK33" s="87" t="s">
        <v>59</v>
      </c>
      <c r="AL33" s="87" t="s">
        <v>59</v>
      </c>
      <c r="AM33" s="87" t="s">
        <v>59</v>
      </c>
      <c r="AN33" s="87" t="s">
        <v>59</v>
      </c>
      <c r="AO33" s="88" t="s">
        <v>59</v>
      </c>
      <c r="AP33" s="89" t="n">
        <v>1</v>
      </c>
      <c r="AQ33" s="90" t="n">
        <v>1</v>
      </c>
      <c r="AR33" s="90" t="n">
        <v>1.5</v>
      </c>
      <c r="AS33" s="91" t="n">
        <v>0.5</v>
      </c>
      <c r="AT33" s="92" t="n">
        <f aca="false">SUM(AP33:AS33)</f>
        <v>4</v>
      </c>
      <c r="AU33" s="65"/>
      <c r="AV33" s="65"/>
      <c r="AW33" s="65"/>
      <c r="AX33" s="89"/>
      <c r="AY33" s="90"/>
      <c r="AZ33" s="90"/>
      <c r="BA33" s="91"/>
      <c r="BB33" s="92"/>
      <c r="BC33" s="65"/>
      <c r="BD33" s="65"/>
      <c r="BE33" s="65"/>
      <c r="BF33" s="93"/>
      <c r="BG33" s="94"/>
      <c r="BH33" s="94"/>
      <c r="BI33" s="94"/>
      <c r="BJ33" s="95"/>
      <c r="BK33" s="93"/>
      <c r="BL33" s="94"/>
      <c r="BM33" s="94"/>
      <c r="BN33" s="94"/>
      <c r="BO33" s="95"/>
      <c r="BR33" s="96"/>
      <c r="BS33" s="65"/>
      <c r="BT33" s="65"/>
      <c r="BV33" s="93"/>
      <c r="BW33" s="94"/>
      <c r="BX33" s="94"/>
      <c r="BY33" s="94"/>
      <c r="BZ33" s="94"/>
      <c r="CA33" s="94"/>
      <c r="CB33" s="94"/>
      <c r="CC33" s="94"/>
      <c r="CD33" s="94"/>
      <c r="CE33" s="97"/>
      <c r="CF33" s="96"/>
      <c r="CG33" s="65"/>
      <c r="CH33" s="65"/>
      <c r="CI33" s="0"/>
      <c r="CJ33" s="98"/>
      <c r="CK33" s="99"/>
      <c r="CL33" s="99"/>
      <c r="CM33" s="100"/>
      <c r="CN33" s="96"/>
      <c r="CO33" s="65"/>
      <c r="CP33" s="65"/>
      <c r="CQ33" s="0"/>
      <c r="CR33" s="101" t="n">
        <f aca="false">A33</f>
        <v>28</v>
      </c>
      <c r="CS33" s="102" t="str">
        <f aca="false">B33</f>
        <v>Fabricio Tonon Joaquim</v>
      </c>
      <c r="CT33" s="103"/>
      <c r="CU33" s="104"/>
    </row>
    <row r="34" customFormat="false" ht="12.75" hidden="false" customHeight="false" outlineLevel="0" collapsed="false">
      <c r="A34" s="105" t="n">
        <v>29</v>
      </c>
      <c r="B34" s="106" t="s">
        <v>89</v>
      </c>
      <c r="C34" s="107" t="n">
        <f aca="false">2*COUNTIF(J34:AO34,"X")</f>
        <v>4</v>
      </c>
      <c r="D34" s="140" t="n">
        <v>4</v>
      </c>
      <c r="E34" s="141" t="n">
        <v>8.5</v>
      </c>
      <c r="F34" s="54" t="n">
        <f aca="false">CN34</f>
        <v>4</v>
      </c>
      <c r="G34" s="142" t="n">
        <v>8.5</v>
      </c>
      <c r="H34" s="56" t="n">
        <f aca="false">ROUND(SUM(D34:G34)/4,1)</f>
        <v>6.3</v>
      </c>
      <c r="I34" s="110" t="str">
        <f aca="false">IF(H34&gt;=9,"A",IF(H34&gt;=8,"B",IF(H34&gt;=7,"C","D")))</f>
        <v>D</v>
      </c>
      <c r="J34" s="58"/>
      <c r="K34" s="59" t="s">
        <v>58</v>
      </c>
      <c r="L34" s="59" t="s">
        <v>58</v>
      </c>
      <c r="M34" s="59" t="s">
        <v>58</v>
      </c>
      <c r="N34" s="59" t="s">
        <v>58</v>
      </c>
      <c r="O34" s="59" t="s">
        <v>58</v>
      </c>
      <c r="P34" s="59" t="s">
        <v>58</v>
      </c>
      <c r="Q34" s="59" t="s">
        <v>58</v>
      </c>
      <c r="R34" s="59" t="s">
        <v>58</v>
      </c>
      <c r="S34" s="59" t="s">
        <v>58</v>
      </c>
      <c r="T34" s="59" t="s">
        <v>59</v>
      </c>
      <c r="U34" s="59"/>
      <c r="V34" s="59" t="s">
        <v>58</v>
      </c>
      <c r="W34" s="59" t="s">
        <v>58</v>
      </c>
      <c r="X34" s="59" t="s">
        <v>58</v>
      </c>
      <c r="Y34" s="59" t="s">
        <v>58</v>
      </c>
      <c r="Z34" s="59" t="s">
        <v>59</v>
      </c>
      <c r="AA34" s="59" t="s">
        <v>58</v>
      </c>
      <c r="AB34" s="59" t="s">
        <v>58</v>
      </c>
      <c r="AC34" s="59" t="s">
        <v>58</v>
      </c>
      <c r="AD34" s="59" t="s">
        <v>58</v>
      </c>
      <c r="AE34" s="59" t="s">
        <v>58</v>
      </c>
      <c r="AF34" s="59" t="s">
        <v>58</v>
      </c>
      <c r="AG34" s="59" t="s">
        <v>58</v>
      </c>
      <c r="AH34" s="59" t="s">
        <v>58</v>
      </c>
      <c r="AI34" s="59" t="s">
        <v>58</v>
      </c>
      <c r="AJ34" s="59" t="s">
        <v>58</v>
      </c>
      <c r="AK34" s="59" t="s">
        <v>58</v>
      </c>
      <c r="AL34" s="59" t="s">
        <v>58</v>
      </c>
      <c r="AM34" s="59" t="s">
        <v>58</v>
      </c>
      <c r="AN34" s="59" t="s">
        <v>58</v>
      </c>
      <c r="AO34" s="60" t="s">
        <v>58</v>
      </c>
      <c r="AP34" s="111"/>
      <c r="AQ34" s="112"/>
      <c r="AR34" s="112"/>
      <c r="AS34" s="113"/>
      <c r="AT34" s="114"/>
      <c r="AU34" s="65"/>
      <c r="AV34" s="65"/>
      <c r="AW34" s="65"/>
      <c r="AX34" s="111"/>
      <c r="AY34" s="112"/>
      <c r="AZ34" s="112"/>
      <c r="BA34" s="113"/>
      <c r="BB34" s="114"/>
      <c r="BC34" s="65"/>
      <c r="BD34" s="65"/>
      <c r="BE34" s="65"/>
      <c r="BF34" s="66"/>
      <c r="BG34" s="67"/>
      <c r="BH34" s="67"/>
      <c r="BI34" s="67"/>
      <c r="BJ34" s="68"/>
      <c r="BK34" s="66"/>
      <c r="BL34" s="67"/>
      <c r="BM34" s="67"/>
      <c r="BN34" s="67"/>
      <c r="BO34" s="68"/>
      <c r="BP34" s="69"/>
      <c r="BQ34" s="69"/>
      <c r="BR34" s="121"/>
      <c r="BS34" s="65"/>
      <c r="BT34" s="65"/>
      <c r="BV34" s="66"/>
      <c r="BW34" s="67"/>
      <c r="BX34" s="67"/>
      <c r="BY34" s="67"/>
      <c r="BZ34" s="67"/>
      <c r="CA34" s="67"/>
      <c r="CB34" s="67"/>
      <c r="CC34" s="67"/>
      <c r="CD34" s="67"/>
      <c r="CE34" s="71"/>
      <c r="CF34" s="116"/>
      <c r="CG34" s="65"/>
      <c r="CH34" s="65"/>
      <c r="CJ34" s="117" t="n">
        <v>2</v>
      </c>
      <c r="CK34" s="118"/>
      <c r="CL34" s="118" t="n">
        <v>2</v>
      </c>
      <c r="CM34" s="119"/>
      <c r="CN34" s="116" t="n">
        <f aca="false">SUM(CJ34:CM34)</f>
        <v>4</v>
      </c>
      <c r="CO34" s="65"/>
      <c r="CP34" s="65"/>
      <c r="CR34" s="75" t="n">
        <f aca="false">A34</f>
        <v>29</v>
      </c>
      <c r="CS34" s="76" t="str">
        <f aca="false">B34</f>
        <v>Jackson Franco</v>
      </c>
      <c r="CU34" s="104"/>
    </row>
    <row r="35" s="8" customFormat="true" ht="12.75" hidden="false" customHeight="false" outlineLevel="0" collapsed="false">
      <c r="A35" s="77" t="n">
        <v>30</v>
      </c>
      <c r="B35" s="78" t="s">
        <v>90</v>
      </c>
      <c r="C35" s="79" t="n">
        <f aca="false">2*COUNTIF(J35:AO35,"X")</f>
        <v>4</v>
      </c>
      <c r="D35" s="80" t="n">
        <f aca="false">BB35</f>
        <v>4.5</v>
      </c>
      <c r="E35" s="81" t="n">
        <f aca="false">BR35</f>
        <v>4</v>
      </c>
      <c r="F35" s="82" t="n">
        <f aca="false">CN35</f>
        <v>6</v>
      </c>
      <c r="G35" s="83" t="n">
        <f aca="false">CF35</f>
        <v>7.5</v>
      </c>
      <c r="H35" s="84" t="n">
        <f aca="false">ROUND(SUM(D35:G35)/4,1)</f>
        <v>5.5</v>
      </c>
      <c r="I35" s="85" t="str">
        <f aca="false">IF(H35&gt;=9,"A",IF(H35&gt;=8,"B",IF(H35&gt;=7,"C","D")))</f>
        <v>D</v>
      </c>
      <c r="J35" s="86"/>
      <c r="K35" s="87" t="s">
        <v>58</v>
      </c>
      <c r="L35" s="87" t="s">
        <v>58</v>
      </c>
      <c r="M35" s="87" t="s">
        <v>58</v>
      </c>
      <c r="N35" s="87" t="s">
        <v>58</v>
      </c>
      <c r="O35" s="87" t="s">
        <v>58</v>
      </c>
      <c r="P35" s="87" t="s">
        <v>58</v>
      </c>
      <c r="Q35" s="87" t="s">
        <v>58</v>
      </c>
      <c r="R35" s="87" t="s">
        <v>58</v>
      </c>
      <c r="S35" s="87" t="s">
        <v>58</v>
      </c>
      <c r="T35" s="87" t="s">
        <v>58</v>
      </c>
      <c r="U35" s="87"/>
      <c r="V35" s="87" t="s">
        <v>58</v>
      </c>
      <c r="W35" s="87" t="s">
        <v>58</v>
      </c>
      <c r="X35" s="87" t="s">
        <v>58</v>
      </c>
      <c r="Y35" s="87" t="s">
        <v>58</v>
      </c>
      <c r="Z35" s="87" t="s">
        <v>58</v>
      </c>
      <c r="AA35" s="87" t="s">
        <v>58</v>
      </c>
      <c r="AB35" s="87" t="s">
        <v>58</v>
      </c>
      <c r="AC35" s="87" t="s">
        <v>58</v>
      </c>
      <c r="AD35" s="87" t="s">
        <v>59</v>
      </c>
      <c r="AE35" s="87" t="s">
        <v>58</v>
      </c>
      <c r="AF35" s="87" t="s">
        <v>58</v>
      </c>
      <c r="AG35" s="87" t="s">
        <v>58</v>
      </c>
      <c r="AH35" s="87" t="s">
        <v>58</v>
      </c>
      <c r="AI35" s="87" t="s">
        <v>58</v>
      </c>
      <c r="AJ35" s="88" t="s">
        <v>58</v>
      </c>
      <c r="AK35" s="87" t="s">
        <v>59</v>
      </c>
      <c r="AL35" s="87" t="s">
        <v>58</v>
      </c>
      <c r="AM35" s="87" t="s">
        <v>58</v>
      </c>
      <c r="AN35" s="87" t="s">
        <v>58</v>
      </c>
      <c r="AO35" s="88" t="s">
        <v>58</v>
      </c>
      <c r="AP35" s="89" t="n">
        <v>1.5</v>
      </c>
      <c r="AQ35" s="90" t="n">
        <v>1</v>
      </c>
      <c r="AR35" s="90" t="n">
        <v>1</v>
      </c>
      <c r="AS35" s="91" t="n">
        <v>0.5</v>
      </c>
      <c r="AT35" s="92" t="n">
        <f aca="false">SUM(AP35:AS35)</f>
        <v>4</v>
      </c>
      <c r="AU35" s="65"/>
      <c r="AV35" s="65"/>
      <c r="AW35" s="65"/>
      <c r="AX35" s="89" t="n">
        <v>1</v>
      </c>
      <c r="AY35" s="90" t="n">
        <v>2</v>
      </c>
      <c r="AZ35" s="90" t="n">
        <v>1.5</v>
      </c>
      <c r="BA35" s="91" t="n">
        <v>0</v>
      </c>
      <c r="BB35" s="92" t="n">
        <f aca="false">SUM(AX35:BA35)</f>
        <v>4.5</v>
      </c>
      <c r="BC35" s="65"/>
      <c r="BD35" s="65"/>
      <c r="BE35" s="65"/>
      <c r="BF35" s="93" t="n">
        <v>0.5</v>
      </c>
      <c r="BG35" s="94" t="n">
        <v>0.5</v>
      </c>
      <c r="BH35" s="94" t="n">
        <v>1</v>
      </c>
      <c r="BI35" s="94" t="n">
        <v>1</v>
      </c>
      <c r="BJ35" s="95" t="n">
        <v>1</v>
      </c>
      <c r="BK35" s="93" t="n">
        <v>0</v>
      </c>
      <c r="BL35" s="94" t="n">
        <v>0</v>
      </c>
      <c r="BM35" s="94" t="n">
        <v>0</v>
      </c>
      <c r="BN35" s="94" t="n">
        <v>0</v>
      </c>
      <c r="BO35" s="95" t="n">
        <v>0</v>
      </c>
      <c r="BR35" s="96" t="n">
        <f aca="false">SUM(BF35:BO35)</f>
        <v>4</v>
      </c>
      <c r="BS35" s="65"/>
      <c r="BT35" s="65"/>
      <c r="BV35" s="93" t="n">
        <v>0.5</v>
      </c>
      <c r="BW35" s="94" t="n">
        <v>1</v>
      </c>
      <c r="BX35" s="94" t="n">
        <v>0.5</v>
      </c>
      <c r="BY35" s="94" t="n">
        <v>1</v>
      </c>
      <c r="BZ35" s="94" t="n">
        <v>1</v>
      </c>
      <c r="CA35" s="94" t="n">
        <v>1</v>
      </c>
      <c r="CB35" s="94" t="n">
        <v>0.5</v>
      </c>
      <c r="CC35" s="94" t="n">
        <v>0.5</v>
      </c>
      <c r="CD35" s="94" t="n">
        <v>0.5</v>
      </c>
      <c r="CE35" s="97" t="n">
        <v>1</v>
      </c>
      <c r="CF35" s="96" t="n">
        <f aca="false">SUM(BV35:CE35)</f>
        <v>7.5</v>
      </c>
      <c r="CG35" s="65"/>
      <c r="CH35" s="65"/>
      <c r="CI35" s="0"/>
      <c r="CJ35" s="98" t="n">
        <v>1</v>
      </c>
      <c r="CK35" s="99" t="n">
        <v>1</v>
      </c>
      <c r="CL35" s="99" t="n">
        <v>1.5</v>
      </c>
      <c r="CM35" s="100" t="n">
        <v>2.5</v>
      </c>
      <c r="CN35" s="96" t="n">
        <f aca="false">SUM(CJ35:CM35)</f>
        <v>6</v>
      </c>
      <c r="CO35" s="65"/>
      <c r="CP35" s="65"/>
      <c r="CQ35" s="0"/>
      <c r="CR35" s="101" t="n">
        <f aca="false">A35</f>
        <v>30</v>
      </c>
      <c r="CS35" s="102" t="str">
        <f aca="false">B35</f>
        <v>Jarbas Cleber Ferrari</v>
      </c>
      <c r="CT35" s="103"/>
      <c r="CU35" s="104"/>
    </row>
    <row r="36" customFormat="false" ht="12.75" hidden="false" customHeight="false" outlineLevel="0" collapsed="false">
      <c r="A36" s="105" t="n">
        <v>31</v>
      </c>
      <c r="B36" s="106" t="s">
        <v>91</v>
      </c>
      <c r="C36" s="107" t="n">
        <f aca="false">2*COUNTIF(J36:AO36,"X")</f>
        <v>8</v>
      </c>
      <c r="D36" s="108" t="n">
        <f aca="false">AT36</f>
        <v>1.5</v>
      </c>
      <c r="E36" s="53" t="n">
        <f aca="false">BR36</f>
        <v>7.5</v>
      </c>
      <c r="F36" s="54"/>
      <c r="G36" s="123" t="n">
        <f aca="false">CF36</f>
        <v>10</v>
      </c>
      <c r="H36" s="56" t="n">
        <f aca="false">ROUND(SUM(D36:G36)/4,1)</f>
        <v>4.8</v>
      </c>
      <c r="I36" s="110" t="str">
        <f aca="false">IF(H36&gt;=9,"A",IF(H36&gt;=8,"B",IF(H36&gt;=7,"C","D")))</f>
        <v>D</v>
      </c>
      <c r="J36" s="58"/>
      <c r="K36" s="59" t="s">
        <v>58</v>
      </c>
      <c r="L36" s="59" t="s">
        <v>58</v>
      </c>
      <c r="M36" s="59" t="s">
        <v>58</v>
      </c>
      <c r="N36" s="59" t="s">
        <v>58</v>
      </c>
      <c r="O36" s="59" t="s">
        <v>58</v>
      </c>
      <c r="P36" s="59" t="s">
        <v>58</v>
      </c>
      <c r="Q36" s="59" t="s">
        <v>58</v>
      </c>
      <c r="R36" s="59" t="s">
        <v>58</v>
      </c>
      <c r="S36" s="59" t="s">
        <v>58</v>
      </c>
      <c r="T36" s="59" t="s">
        <v>58</v>
      </c>
      <c r="U36" s="59"/>
      <c r="V36" s="59" t="s">
        <v>58</v>
      </c>
      <c r="W36" s="59" t="s">
        <v>59</v>
      </c>
      <c r="X36" s="59" t="s">
        <v>58</v>
      </c>
      <c r="Y36" s="59" t="s">
        <v>58</v>
      </c>
      <c r="Z36" s="59" t="s">
        <v>58</v>
      </c>
      <c r="AA36" s="59" t="s">
        <v>58</v>
      </c>
      <c r="AB36" s="59" t="s">
        <v>58</v>
      </c>
      <c r="AC36" s="59" t="s">
        <v>58</v>
      </c>
      <c r="AD36" s="59" t="s">
        <v>58</v>
      </c>
      <c r="AE36" s="59" t="s">
        <v>59</v>
      </c>
      <c r="AF36" s="59" t="s">
        <v>58</v>
      </c>
      <c r="AG36" s="59" t="s">
        <v>58</v>
      </c>
      <c r="AH36" s="59" t="s">
        <v>58</v>
      </c>
      <c r="AI36" s="59" t="s">
        <v>59</v>
      </c>
      <c r="AJ36" s="60" t="s">
        <v>58</v>
      </c>
      <c r="AK36" s="59" t="s">
        <v>59</v>
      </c>
      <c r="AL36" s="59" t="s">
        <v>58</v>
      </c>
      <c r="AM36" s="59" t="s">
        <v>58</v>
      </c>
      <c r="AN36" s="59" t="s">
        <v>58</v>
      </c>
      <c r="AO36" s="60" t="s">
        <v>58</v>
      </c>
      <c r="AP36" s="111" t="n">
        <v>1.5</v>
      </c>
      <c r="AQ36" s="112"/>
      <c r="AR36" s="112"/>
      <c r="AS36" s="113"/>
      <c r="AT36" s="114" t="n">
        <f aca="false">SUM(AP36:AS36)</f>
        <v>1.5</v>
      </c>
      <c r="AU36" s="65"/>
      <c r="AV36" s="65"/>
      <c r="AW36" s="65"/>
      <c r="AX36" s="111"/>
      <c r="AY36" s="112"/>
      <c r="AZ36" s="112"/>
      <c r="BA36" s="113"/>
      <c r="BB36" s="114"/>
      <c r="BC36" s="65"/>
      <c r="BD36" s="65"/>
      <c r="BE36" s="65"/>
      <c r="BF36" s="66" t="n">
        <v>1</v>
      </c>
      <c r="BG36" s="67" t="n">
        <v>0.5</v>
      </c>
      <c r="BH36" s="67" t="n">
        <v>1</v>
      </c>
      <c r="BI36" s="67" t="n">
        <v>1</v>
      </c>
      <c r="BJ36" s="68" t="n">
        <v>1</v>
      </c>
      <c r="BK36" s="66" t="n">
        <v>1</v>
      </c>
      <c r="BL36" s="67" t="n">
        <v>0</v>
      </c>
      <c r="BM36" s="67" t="n">
        <v>1</v>
      </c>
      <c r="BN36" s="67" t="n">
        <v>0.5</v>
      </c>
      <c r="BO36" s="68" t="n">
        <v>0.5</v>
      </c>
      <c r="BP36" s="69"/>
      <c r="BQ36" s="69"/>
      <c r="BR36" s="121" t="n">
        <f aca="false">SUM(BF36:BO36)</f>
        <v>7.5</v>
      </c>
      <c r="BS36" s="65"/>
      <c r="BT36" s="65"/>
      <c r="BV36" s="66" t="n">
        <v>1</v>
      </c>
      <c r="BW36" s="67" t="n">
        <v>1</v>
      </c>
      <c r="BX36" s="67" t="n">
        <v>1</v>
      </c>
      <c r="BY36" s="67" t="n">
        <v>1</v>
      </c>
      <c r="BZ36" s="67" t="n">
        <v>1</v>
      </c>
      <c r="CA36" s="67" t="n">
        <v>1</v>
      </c>
      <c r="CB36" s="67" t="n">
        <v>1</v>
      </c>
      <c r="CC36" s="67" t="n">
        <v>1</v>
      </c>
      <c r="CD36" s="67" t="n">
        <v>1</v>
      </c>
      <c r="CE36" s="71" t="n">
        <v>1</v>
      </c>
      <c r="CF36" s="124" t="n">
        <f aca="false">SUM(BV36:CE36)</f>
        <v>10</v>
      </c>
      <c r="CG36" s="65"/>
      <c r="CH36" s="65"/>
      <c r="CJ36" s="117"/>
      <c r="CK36" s="118"/>
      <c r="CL36" s="118"/>
      <c r="CM36" s="119"/>
      <c r="CN36" s="116"/>
      <c r="CO36" s="65"/>
      <c r="CP36" s="65"/>
      <c r="CR36" s="75" t="n">
        <f aca="false">A36</f>
        <v>31</v>
      </c>
      <c r="CS36" s="76" t="str">
        <f aca="false">B36</f>
        <v>Mario Zacharuk</v>
      </c>
      <c r="CU36" s="104"/>
    </row>
    <row r="37" s="8" customFormat="true" ht="13.5" hidden="false" customHeight="false" outlineLevel="0" collapsed="false">
      <c r="A37" s="77" t="n">
        <v>32</v>
      </c>
      <c r="B37" s="78" t="s">
        <v>92</v>
      </c>
      <c r="C37" s="79" t="n">
        <f aca="false">2*COUNTIF(J37:AO37,"X")</f>
        <v>2</v>
      </c>
      <c r="D37" s="80" t="n">
        <f aca="false">BB37</f>
        <v>1.5</v>
      </c>
      <c r="E37" s="81" t="n">
        <f aca="false">BR37</f>
        <v>4.5</v>
      </c>
      <c r="F37" s="82"/>
      <c r="G37" s="83" t="n">
        <f aca="false">CF37</f>
        <v>7.5</v>
      </c>
      <c r="H37" s="84" t="n">
        <f aca="false">ROUND(SUM(D37:G37)/4,1)</f>
        <v>3.4</v>
      </c>
      <c r="I37" s="85" t="str">
        <f aca="false">IF(H37&gt;=9,"A",IF(H37&gt;=8,"B",IF(H37&gt;=7,"C","D")))</f>
        <v>D</v>
      </c>
      <c r="J37" s="86"/>
      <c r="K37" s="87" t="s">
        <v>58</v>
      </c>
      <c r="L37" s="87" t="s">
        <v>58</v>
      </c>
      <c r="M37" s="87" t="s">
        <v>58</v>
      </c>
      <c r="N37" s="87" t="s">
        <v>58</v>
      </c>
      <c r="O37" s="87" t="s">
        <v>58</v>
      </c>
      <c r="P37" s="87" t="s">
        <v>58</v>
      </c>
      <c r="Q37" s="87" t="s">
        <v>58</v>
      </c>
      <c r="R37" s="87" t="s">
        <v>58</v>
      </c>
      <c r="S37" s="87" t="s">
        <v>58</v>
      </c>
      <c r="T37" s="87" t="s">
        <v>58</v>
      </c>
      <c r="U37" s="87"/>
      <c r="V37" s="87" t="s">
        <v>58</v>
      </c>
      <c r="W37" s="87" t="s">
        <v>58</v>
      </c>
      <c r="X37" s="87" t="s">
        <v>58</v>
      </c>
      <c r="Y37" s="87" t="s">
        <v>58</v>
      </c>
      <c r="Z37" s="87" t="s">
        <v>58</v>
      </c>
      <c r="AA37" s="87" t="s">
        <v>58</v>
      </c>
      <c r="AB37" s="87" t="s">
        <v>58</v>
      </c>
      <c r="AC37" s="87" t="s">
        <v>58</v>
      </c>
      <c r="AD37" s="87" t="s">
        <v>58</v>
      </c>
      <c r="AE37" s="87" t="s">
        <v>58</v>
      </c>
      <c r="AF37" s="87" t="s">
        <v>58</v>
      </c>
      <c r="AG37" s="87" t="s">
        <v>58</v>
      </c>
      <c r="AH37" s="87" t="s">
        <v>58</v>
      </c>
      <c r="AI37" s="87" t="s">
        <v>58</v>
      </c>
      <c r="AJ37" s="88" t="s">
        <v>58</v>
      </c>
      <c r="AK37" s="87" t="s">
        <v>58</v>
      </c>
      <c r="AL37" s="87" t="s">
        <v>58</v>
      </c>
      <c r="AM37" s="87" t="s">
        <v>58</v>
      </c>
      <c r="AN37" s="87" t="s">
        <v>58</v>
      </c>
      <c r="AO37" s="88" t="s">
        <v>59</v>
      </c>
      <c r="AP37" s="89" t="n">
        <v>0</v>
      </c>
      <c r="AQ37" s="90" t="n">
        <v>1</v>
      </c>
      <c r="AR37" s="90" t="n">
        <v>0.5</v>
      </c>
      <c r="AS37" s="91" t="n">
        <v>0</v>
      </c>
      <c r="AT37" s="92" t="n">
        <f aca="false">SUM(AP37:AS37)</f>
        <v>1.5</v>
      </c>
      <c r="AU37" s="65"/>
      <c r="AV37" s="65"/>
      <c r="AW37" s="65"/>
      <c r="AX37" s="89" t="n">
        <v>0</v>
      </c>
      <c r="AY37" s="90" t="n">
        <v>0.5</v>
      </c>
      <c r="AZ37" s="90" t="n">
        <v>1</v>
      </c>
      <c r="BA37" s="91" t="n">
        <v>0</v>
      </c>
      <c r="BB37" s="92" t="n">
        <f aca="false">SUM(AX37:BA37)</f>
        <v>1.5</v>
      </c>
      <c r="BC37" s="65"/>
      <c r="BD37" s="65"/>
      <c r="BE37" s="65"/>
      <c r="BF37" s="93" t="n">
        <v>0.5</v>
      </c>
      <c r="BG37" s="94" t="n">
        <v>1</v>
      </c>
      <c r="BH37" s="94" t="n">
        <v>0.5</v>
      </c>
      <c r="BI37" s="94" t="n">
        <v>0</v>
      </c>
      <c r="BJ37" s="95" t="n">
        <v>1</v>
      </c>
      <c r="BK37" s="93" t="n">
        <v>0.5</v>
      </c>
      <c r="BL37" s="94" t="n">
        <v>0</v>
      </c>
      <c r="BM37" s="94" t="n">
        <v>0.5</v>
      </c>
      <c r="BN37" s="94" t="n">
        <v>0</v>
      </c>
      <c r="BO37" s="95" t="n">
        <v>0.5</v>
      </c>
      <c r="BR37" s="96" t="n">
        <f aca="false">SUM(BF37:BO37)</f>
        <v>4.5</v>
      </c>
      <c r="BS37" s="65"/>
      <c r="BT37" s="65"/>
      <c r="BV37" s="93" t="n">
        <v>0.5</v>
      </c>
      <c r="BW37" s="94" t="n">
        <v>1</v>
      </c>
      <c r="BX37" s="94" t="n">
        <v>0.5</v>
      </c>
      <c r="BY37" s="94" t="n">
        <v>1</v>
      </c>
      <c r="BZ37" s="94" t="n">
        <v>1</v>
      </c>
      <c r="CA37" s="94" t="n">
        <v>1</v>
      </c>
      <c r="CB37" s="94" t="n">
        <v>0.5</v>
      </c>
      <c r="CC37" s="94" t="n">
        <v>0.5</v>
      </c>
      <c r="CD37" s="94" t="n">
        <v>0.5</v>
      </c>
      <c r="CE37" s="97" t="n">
        <v>1</v>
      </c>
      <c r="CF37" s="96" t="n">
        <f aca="false">SUM(BV37:CE37)</f>
        <v>7.5</v>
      </c>
      <c r="CG37" s="65"/>
      <c r="CH37" s="65"/>
      <c r="CI37" s="0"/>
      <c r="CJ37" s="98"/>
      <c r="CK37" s="99"/>
      <c r="CL37" s="99"/>
      <c r="CM37" s="100"/>
      <c r="CN37" s="96"/>
      <c r="CO37" s="65"/>
      <c r="CP37" s="65"/>
      <c r="CQ37" s="0"/>
      <c r="CR37" s="101" t="n">
        <f aca="false">A37</f>
        <v>32</v>
      </c>
      <c r="CS37" s="102" t="str">
        <f aca="false">B37</f>
        <v>Walter Maier</v>
      </c>
      <c r="CT37" s="103"/>
      <c r="CU37" s="104"/>
    </row>
    <row r="38" customFormat="false" ht="13.5" hidden="true" customHeight="false" outlineLevel="0" collapsed="false">
      <c r="A38" s="105"/>
      <c r="B38" s="106" t="s">
        <v>93</v>
      </c>
      <c r="C38" s="107"/>
      <c r="D38" s="108"/>
      <c r="E38" s="53"/>
      <c r="F38" s="54"/>
      <c r="G38" s="55"/>
      <c r="H38" s="84" t="n">
        <f aca="false">ROUND(SUM(D38:G38)/4,1)</f>
        <v>0</v>
      </c>
      <c r="I38" s="57"/>
      <c r="J38" s="58"/>
      <c r="K38" s="59" t="s">
        <v>58</v>
      </c>
      <c r="L38" s="59" t="s">
        <v>58</v>
      </c>
      <c r="M38" s="59" t="s">
        <v>58</v>
      </c>
      <c r="N38" s="59" t="s">
        <v>58</v>
      </c>
      <c r="O38" s="59" t="s">
        <v>58</v>
      </c>
      <c r="P38" s="59" t="s">
        <v>58</v>
      </c>
      <c r="Q38" s="59" t="s">
        <v>58</v>
      </c>
      <c r="R38" s="59" t="s">
        <v>58</v>
      </c>
      <c r="S38" s="59" t="s">
        <v>59</v>
      </c>
      <c r="T38" s="59" t="s">
        <v>59</v>
      </c>
      <c r="U38" s="59"/>
      <c r="V38" s="59" t="s">
        <v>58</v>
      </c>
      <c r="W38" s="59" t="s">
        <v>59</v>
      </c>
      <c r="X38" s="59" t="s">
        <v>58</v>
      </c>
      <c r="Y38" s="59" t="s">
        <v>58</v>
      </c>
      <c r="Z38" s="59" t="s">
        <v>59</v>
      </c>
      <c r="AA38" s="59" t="s">
        <v>58</v>
      </c>
      <c r="AB38" s="59" t="s">
        <v>58</v>
      </c>
      <c r="AC38" s="59" t="s">
        <v>58</v>
      </c>
      <c r="AD38" s="59" t="s">
        <v>59</v>
      </c>
      <c r="AE38" s="59" t="s">
        <v>59</v>
      </c>
      <c r="AF38" s="59" t="s">
        <v>59</v>
      </c>
      <c r="AG38" s="59" t="s">
        <v>59</v>
      </c>
      <c r="AH38" s="59" t="s">
        <v>59</v>
      </c>
      <c r="AI38" s="59" t="s">
        <v>59</v>
      </c>
      <c r="AJ38" s="60" t="s">
        <v>59</v>
      </c>
      <c r="AK38" s="59" t="s">
        <v>59</v>
      </c>
      <c r="AL38" s="59" t="s">
        <v>59</v>
      </c>
      <c r="AM38" s="59" t="s">
        <v>59</v>
      </c>
      <c r="AN38" s="59" t="s">
        <v>59</v>
      </c>
      <c r="AO38" s="60" t="s">
        <v>59</v>
      </c>
      <c r="AP38" s="111"/>
      <c r="AQ38" s="112"/>
      <c r="AR38" s="112"/>
      <c r="AS38" s="113"/>
      <c r="AT38" s="114"/>
      <c r="AU38" s="65"/>
      <c r="AV38" s="65"/>
      <c r="AW38" s="65"/>
      <c r="AX38" s="111"/>
      <c r="AY38" s="112"/>
      <c r="AZ38" s="112"/>
      <c r="BA38" s="113"/>
      <c r="BB38" s="114"/>
      <c r="BC38" s="65"/>
      <c r="BD38" s="65"/>
      <c r="BE38" s="65"/>
      <c r="BF38" s="143"/>
      <c r="BG38" s="144"/>
      <c r="BH38" s="144"/>
      <c r="BI38" s="144"/>
      <c r="BJ38" s="145"/>
      <c r="BK38" s="143"/>
      <c r="BL38" s="144"/>
      <c r="BM38" s="144"/>
      <c r="BN38" s="144"/>
      <c r="BO38" s="145"/>
      <c r="BR38" s="121"/>
      <c r="BS38" s="65"/>
      <c r="BT38" s="65"/>
      <c r="BV38" s="146"/>
      <c r="BW38" s="147"/>
      <c r="BX38" s="147"/>
      <c r="BY38" s="147"/>
      <c r="BZ38" s="147"/>
      <c r="CA38" s="147"/>
      <c r="CB38" s="147"/>
      <c r="CC38" s="147"/>
      <c r="CD38" s="147"/>
      <c r="CE38" s="148"/>
      <c r="CF38" s="121"/>
      <c r="CG38" s="65"/>
      <c r="CH38" s="65"/>
      <c r="CJ38" s="117"/>
      <c r="CK38" s="118"/>
      <c r="CL38" s="118"/>
      <c r="CM38" s="119"/>
      <c r="CN38" s="121"/>
      <c r="CO38" s="65"/>
      <c r="CP38" s="65"/>
      <c r="CR38" s="75"/>
      <c r="CS38" s="76" t="str">
        <f aca="false">B38</f>
        <v>Julio Cesar Schmidt</v>
      </c>
      <c r="CU38" s="104"/>
    </row>
    <row r="39" s="8" customFormat="true" ht="13.5" hidden="false" customHeight="false" outlineLevel="0" collapsed="false">
      <c r="A39" s="2"/>
      <c r="B39" s="149" t="s">
        <v>94</v>
      </c>
      <c r="C39" s="1"/>
      <c r="D39" s="150"/>
      <c r="E39" s="1"/>
      <c r="F39" s="1"/>
      <c r="G39" s="1" t="s">
        <v>95</v>
      </c>
      <c r="H39" s="3" t="n">
        <f aca="false">MAX(H6:H38)</f>
        <v>9.1</v>
      </c>
      <c r="I39" s="3" t="str">
        <f aca="false">IF(H39&gt;=9,"A",IF(H39&gt;=8,"B",IF(H39&gt;=7,"C","D")))</f>
        <v>A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151"/>
      <c r="AK39" s="2"/>
      <c r="AL39" s="5"/>
      <c r="AM39" s="4"/>
      <c r="AN39" s="2"/>
      <c r="AO39" s="152" t="s">
        <v>96</v>
      </c>
      <c r="AP39" s="153" t="n">
        <f aca="false">AVERAGE(AP6:AP38)</f>
        <v>1.13636363636364</v>
      </c>
      <c r="AQ39" s="154" t="n">
        <f aca="false">AVERAGE(AQ6:AQ38)</f>
        <v>1.3</v>
      </c>
      <c r="AR39" s="154" t="n">
        <f aca="false">AVERAGE(AR6:AR38)</f>
        <v>1.5</v>
      </c>
      <c r="AS39" s="155" t="n">
        <f aca="false">AVERAGE(AS6:AS38)</f>
        <v>1.44117647058824</v>
      </c>
      <c r="AT39" s="156" t="n">
        <f aca="false">AVERAGE(AT6:AT38)</f>
        <v>4.79545454545455</v>
      </c>
      <c r="AU39" s="157" t="s">
        <v>97</v>
      </c>
      <c r="AV39" s="158" t="n">
        <f aca="false">STDEV(AT6:AT38)</f>
        <v>2.81009697726698</v>
      </c>
      <c r="AW39" s="65"/>
      <c r="AX39" s="154" t="n">
        <f aca="false">AVERAGE(AX6:AX38)</f>
        <v>0.636363636363636</v>
      </c>
      <c r="AY39" s="154" t="n">
        <f aca="false">AVERAGE(AY6:AY38)</f>
        <v>1.29166666666667</v>
      </c>
      <c r="AZ39" s="154" t="n">
        <f aca="false">AVERAGE(AZ6:AZ38)</f>
        <v>1</v>
      </c>
      <c r="BA39" s="159" t="n">
        <f aca="false">AVERAGE(BA6:BA38)</f>
        <v>0.2</v>
      </c>
      <c r="BB39" s="156" t="n">
        <f aca="false">AVERAGE(BB6:BB38)</f>
        <v>2.95833333333333</v>
      </c>
      <c r="BC39" s="157" t="s">
        <v>97</v>
      </c>
      <c r="BD39" s="158" t="n">
        <f aca="false">STDEV(BB6:BB38)</f>
        <v>1.40548169247372</v>
      </c>
      <c r="BE39" s="65"/>
      <c r="BF39" s="160" t="n">
        <f aca="false">AVERAGE(BF6:BF38)</f>
        <v>0.895833333333333</v>
      </c>
      <c r="BG39" s="153" t="n">
        <f aca="false">AVERAGE(BG6:BG38)</f>
        <v>0.75</v>
      </c>
      <c r="BH39" s="161" t="n">
        <f aca="false">AVERAGE(BH6:BH38)</f>
        <v>0.833333333333333</v>
      </c>
      <c r="BI39" s="160" t="n">
        <f aca="false">AVERAGE(BI6:BI38)</f>
        <v>0.854166666666667</v>
      </c>
      <c r="BJ39" s="160" t="n">
        <f aca="false">AVERAGE(BJ6:BJ38)</f>
        <v>0.916666666666667</v>
      </c>
      <c r="BK39" s="160" t="n">
        <f aca="false">AVERAGE(BK6:BK38)</f>
        <v>0.886363636363636</v>
      </c>
      <c r="BL39" s="153" t="n">
        <f aca="false">AVERAGE(BL6:BL38)</f>
        <v>0.704545454545455</v>
      </c>
      <c r="BM39" s="161" t="n">
        <f aca="false">AVERAGE(BM6:BM38)</f>
        <v>0.840909090909091</v>
      </c>
      <c r="BN39" s="153" t="n">
        <f aca="false">AVERAGE(BN6:BN38)</f>
        <v>0.681818181818182</v>
      </c>
      <c r="BO39" s="161" t="n">
        <f aca="false">AVERAGE(BO6:BO38)</f>
        <v>0.772727272727273</v>
      </c>
      <c r="BP39" s="162"/>
      <c r="BQ39" s="162"/>
      <c r="BR39" s="163" t="n">
        <f aca="false">AVERAGE(BR6:BR38)</f>
        <v>7.8125</v>
      </c>
      <c r="BS39" s="157" t="s">
        <v>97</v>
      </c>
      <c r="BT39" s="158" t="n">
        <f aca="false">STDEV(BR6:BR38)</f>
        <v>1.86973899596801</v>
      </c>
      <c r="BU39" s="162"/>
      <c r="BV39" s="161" t="n">
        <f aca="false">AVERAGE(BV6:BV38)</f>
        <v>0.725</v>
      </c>
      <c r="BW39" s="161" t="n">
        <f aca="false">AVERAGE(BW6:BW38)</f>
        <v>0.7</v>
      </c>
      <c r="BX39" s="161" t="n">
        <f aca="false">AVERAGE(BX6:BX38)</f>
        <v>0.65</v>
      </c>
      <c r="BY39" s="161" t="n">
        <f aca="false">AVERAGE(BY6:BY38)</f>
        <v>0.85</v>
      </c>
      <c r="BZ39" s="161" t="n">
        <f aca="false">AVERAGE(BZ6:BZ38)</f>
        <v>0.95</v>
      </c>
      <c r="CA39" s="161" t="n">
        <f aca="false">AVERAGE(CA6:CA38)</f>
        <v>1</v>
      </c>
      <c r="CB39" s="161" t="n">
        <f aca="false">AVERAGE(CB6:CB38)</f>
        <v>0.775</v>
      </c>
      <c r="CC39" s="161" t="n">
        <f aca="false">AVERAGE(CC6:CC38)</f>
        <v>0.675</v>
      </c>
      <c r="CD39" s="161" t="n">
        <f aca="false">AVERAGE(CD6:CD38)</f>
        <v>0.875</v>
      </c>
      <c r="CE39" s="164" t="n">
        <f aca="false">AVERAGE(CE6:CE38)</f>
        <v>0.725</v>
      </c>
      <c r="CF39" s="163" t="n">
        <f aca="false">AVERAGE(CF6:CF38)</f>
        <v>7.765</v>
      </c>
      <c r="CG39" s="157" t="s">
        <v>97</v>
      </c>
      <c r="CH39" s="158" t="n">
        <f aca="false">STDEV(CF6:CF38)</f>
        <v>1.21969582057857</v>
      </c>
      <c r="CI39" s="0"/>
      <c r="CJ39" s="160" t="n">
        <f aca="false">AVERAGE(CJ6:CJ38)</f>
        <v>1.85294117647059</v>
      </c>
      <c r="CK39" s="161" t="n">
        <f aca="false">AVERAGE(CK6:CK38)</f>
        <v>1.59375</v>
      </c>
      <c r="CL39" s="153" t="n">
        <f aca="false">AVERAGE(CL6:CL38)</f>
        <v>1.47058823529412</v>
      </c>
      <c r="CM39" s="164" t="n">
        <f aca="false">AVERAGE(CM6:CM38)</f>
        <v>1.83333333333333</v>
      </c>
      <c r="CN39" s="163" t="n">
        <f aca="false">AVERAGE(CN6:CN38)</f>
        <v>6.44117647058824</v>
      </c>
      <c r="CO39" s="157" t="s">
        <v>97</v>
      </c>
      <c r="CP39" s="158" t="n">
        <f aca="false">STDEV(CN6:CN38)</f>
        <v>1.39061983640813</v>
      </c>
      <c r="CQ39" s="0"/>
      <c r="CU39" s="104"/>
    </row>
    <row r="40" s="8" customFormat="true" ht="13.5" hidden="false" customHeight="false" outlineLevel="0" collapsed="false">
      <c r="A40" s="2"/>
      <c r="B40" s="165" t="s">
        <v>98</v>
      </c>
      <c r="C40" s="1"/>
      <c r="D40" s="150"/>
      <c r="E40" s="1"/>
      <c r="F40" s="1"/>
      <c r="G40" s="1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151"/>
      <c r="AK40" s="2"/>
      <c r="AL40" s="5"/>
      <c r="AM40" s="4"/>
      <c r="AN40" s="2"/>
      <c r="AO40" s="152" t="s">
        <v>99</v>
      </c>
      <c r="AP40" s="166" t="n">
        <f aca="false">LARGE(AP6:AP38,1)</f>
        <v>2.5</v>
      </c>
      <c r="AQ40" s="167" t="n">
        <f aca="false">LARGE(AQ6:AQ38,1)</f>
        <v>2.5</v>
      </c>
      <c r="AR40" s="167" t="n">
        <f aca="false">LARGE(AR6:AR38,1)</f>
        <v>2.5</v>
      </c>
      <c r="AS40" s="167" t="n">
        <f aca="false">LARGE(AS6:AS38,1)</f>
        <v>2.5</v>
      </c>
      <c r="AT40" s="168" t="n">
        <f aca="false">LARGE(AT6:AT38,1)</f>
        <v>9.5</v>
      </c>
      <c r="AU40" s="169"/>
      <c r="AV40" s="169"/>
      <c r="AW40" s="65"/>
      <c r="AX40" s="170" t="n">
        <f aca="false">LARGE(AX6:AX38,1)</f>
        <v>1.5</v>
      </c>
      <c r="AY40" s="167" t="n">
        <f aca="false">LARGE(AY6:AY38,1)</f>
        <v>2.5</v>
      </c>
      <c r="AZ40" s="167" t="n">
        <f aca="false">LARGE(AZ6:AZ38,1)</f>
        <v>2.5</v>
      </c>
      <c r="BA40" s="171" t="n">
        <f aca="false">LARGE(BA6:BA38,1)</f>
        <v>0.5</v>
      </c>
      <c r="BB40" s="168" t="n">
        <f aca="false">LARGE(BB6:BB38,1)</f>
        <v>5</v>
      </c>
      <c r="BC40" s="169"/>
      <c r="BD40" s="169"/>
      <c r="BE40" s="65"/>
      <c r="BF40" s="166" t="n">
        <f aca="false">LARGE(BF6:BF38,1)</f>
        <v>1</v>
      </c>
      <c r="BG40" s="166" t="n">
        <f aca="false">LARGE(BG6:BG38,1)</f>
        <v>1</v>
      </c>
      <c r="BH40" s="166" t="n">
        <f aca="false">LARGE(BH6:BH38,1)</f>
        <v>1</v>
      </c>
      <c r="BI40" s="166" t="n">
        <f aca="false">LARGE(BI6:BI38,1)</f>
        <v>1</v>
      </c>
      <c r="BJ40" s="166" t="n">
        <f aca="false">LARGE(BJ6:BJ38,1)</f>
        <v>1</v>
      </c>
      <c r="BK40" s="166" t="n">
        <f aca="false">LARGE(BK6:BK38,1)</f>
        <v>1</v>
      </c>
      <c r="BL40" s="166" t="n">
        <f aca="false">LARGE(BL6:BL38,1)</f>
        <v>1</v>
      </c>
      <c r="BM40" s="166" t="n">
        <f aca="false">LARGE(BM6:BM38,1)</f>
        <v>1</v>
      </c>
      <c r="BN40" s="166" t="n">
        <f aca="false">LARGE(BN6:BN38,1)</f>
        <v>1</v>
      </c>
      <c r="BO40" s="166" t="n">
        <f aca="false">LARGE(BO6:BO38,1)</f>
        <v>1</v>
      </c>
      <c r="BR40" s="172" t="n">
        <f aca="false">LARGE(BR6:BR38,1)</f>
        <v>10</v>
      </c>
      <c r="BS40" s="169"/>
      <c r="BT40" s="169"/>
      <c r="BV40" s="173" t="n">
        <f aca="false">LARGE(BV6:BV38,1)</f>
        <v>1</v>
      </c>
      <c r="BW40" s="173" t="n">
        <f aca="false">LARGE(BW6:BW38,1)</f>
        <v>1</v>
      </c>
      <c r="BX40" s="173" t="n">
        <f aca="false">LARGE(BX6:BX38,1)</f>
        <v>1</v>
      </c>
      <c r="BY40" s="173" t="n">
        <f aca="false">LARGE(BY6:BY38,1)</f>
        <v>1</v>
      </c>
      <c r="BZ40" s="173" t="n">
        <f aca="false">LARGE(BZ6:BZ38,1)</f>
        <v>1</v>
      </c>
      <c r="CA40" s="173" t="n">
        <f aca="false">LARGE(CA6:CA38,1)</f>
        <v>1</v>
      </c>
      <c r="CB40" s="173" t="n">
        <f aca="false">LARGE(CB6:CB38,1)</f>
        <v>1</v>
      </c>
      <c r="CC40" s="173" t="n">
        <f aca="false">LARGE(CC6:CC38,1)</f>
        <v>1</v>
      </c>
      <c r="CD40" s="173" t="n">
        <f aca="false">LARGE(CD6:CD38,1)</f>
        <v>1</v>
      </c>
      <c r="CE40" s="174" t="n">
        <f aca="false">LARGE(CE6:CE38,1)</f>
        <v>1</v>
      </c>
      <c r="CF40" s="172" t="n">
        <f aca="false">LARGE(CF6:CF38,1)</f>
        <v>10</v>
      </c>
      <c r="CG40" s="169"/>
      <c r="CH40" s="169"/>
      <c r="CI40" s="0"/>
      <c r="CJ40" s="175" t="n">
        <f aca="false">LARGE(CJ6:CJ38,1)</f>
        <v>2.5</v>
      </c>
      <c r="CK40" s="175" t="n">
        <f aca="false">LARGE(CK6:CK38,1)</f>
        <v>2.5</v>
      </c>
      <c r="CL40" s="176" t="n">
        <f aca="false">LARGE(CL6:CL38,1)</f>
        <v>2</v>
      </c>
      <c r="CM40" s="177" t="n">
        <f aca="false">LARGE(CM6:CM38,1)</f>
        <v>2.5</v>
      </c>
      <c r="CN40" s="172" t="n">
        <f aca="false">LARGE(CN6:CN38,1)</f>
        <v>9</v>
      </c>
      <c r="CO40" s="169"/>
      <c r="CP40" s="169"/>
      <c r="CQ40" s="0"/>
    </row>
    <row r="41" s="8" customFormat="true" ht="12.75" hidden="false" customHeight="true" outlineLevel="0" collapsed="false">
      <c r="A41" s="2"/>
      <c r="B41" s="178" t="s">
        <v>100</v>
      </c>
      <c r="C41" s="1"/>
      <c r="D41" s="150"/>
      <c r="E41" s="1"/>
      <c r="F41" s="1"/>
      <c r="G41" s="1"/>
      <c r="H41" s="179"/>
      <c r="I41" s="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151"/>
      <c r="AK41" s="2"/>
      <c r="AL41" s="5"/>
      <c r="AM41" s="4"/>
      <c r="AN41" s="2"/>
      <c r="AO41" s="6"/>
      <c r="AP41" s="180" t="s">
        <v>101</v>
      </c>
      <c r="AQ41" s="181" t="s">
        <v>102</v>
      </c>
      <c r="AR41" s="181" t="s">
        <v>103</v>
      </c>
      <c r="AS41" s="182" t="s">
        <v>104</v>
      </c>
      <c r="AT41" s="169"/>
      <c r="AU41" s="169"/>
      <c r="AV41" s="169"/>
      <c r="AW41" s="65"/>
      <c r="AX41" s="183" t="s">
        <v>105</v>
      </c>
      <c r="AY41" s="181" t="s">
        <v>106</v>
      </c>
      <c r="AZ41" s="181" t="s">
        <v>103</v>
      </c>
      <c r="BA41" s="182" t="s">
        <v>104</v>
      </c>
      <c r="BB41" s="169"/>
      <c r="BC41" s="184"/>
      <c r="BD41" s="184"/>
      <c r="BE41" s="65"/>
      <c r="BF41" s="185" t="s">
        <v>107</v>
      </c>
      <c r="BG41" s="186" t="s">
        <v>108</v>
      </c>
      <c r="BH41" s="186" t="s">
        <v>109</v>
      </c>
      <c r="BI41" s="186" t="s">
        <v>110</v>
      </c>
      <c r="BJ41" s="187" t="s">
        <v>111</v>
      </c>
      <c r="BK41" s="185" t="s">
        <v>112</v>
      </c>
      <c r="BL41" s="186" t="s">
        <v>113</v>
      </c>
      <c r="BM41" s="186" t="s">
        <v>114</v>
      </c>
      <c r="BN41" s="186" t="s">
        <v>115</v>
      </c>
      <c r="BO41" s="187" t="s">
        <v>116</v>
      </c>
      <c r="BP41" s="0"/>
      <c r="BQ41" s="0"/>
      <c r="BR41" s="188"/>
      <c r="BS41" s="184"/>
      <c r="BT41" s="184"/>
      <c r="BV41" s="189" t="s">
        <v>117</v>
      </c>
      <c r="BW41" s="190" t="s">
        <v>118</v>
      </c>
      <c r="BX41" s="190" t="s">
        <v>119</v>
      </c>
      <c r="BY41" s="190" t="s">
        <v>120</v>
      </c>
      <c r="BZ41" s="191" t="s">
        <v>121</v>
      </c>
      <c r="CA41" s="190" t="s">
        <v>122</v>
      </c>
      <c r="CB41" s="190" t="s">
        <v>123</v>
      </c>
      <c r="CC41" s="190" t="s">
        <v>124</v>
      </c>
      <c r="CD41" s="190" t="s">
        <v>125</v>
      </c>
      <c r="CE41" s="192" t="s">
        <v>126</v>
      </c>
      <c r="CF41" s="188"/>
      <c r="CG41" s="184"/>
      <c r="CH41" s="184"/>
      <c r="CI41" s="0"/>
      <c r="CJ41" s="185" t="s">
        <v>127</v>
      </c>
      <c r="CK41" s="186" t="s">
        <v>128</v>
      </c>
      <c r="CL41" s="186" t="s">
        <v>129</v>
      </c>
      <c r="CM41" s="187" t="s">
        <v>130</v>
      </c>
      <c r="CN41" s="0"/>
      <c r="CO41" s="0"/>
      <c r="CP41" s="0"/>
      <c r="CQ41" s="0"/>
      <c r="CR41" s="0"/>
    </row>
    <row r="42" s="8" customFormat="true" ht="12.75" hidden="false" customHeight="false" outlineLevel="0" collapsed="false">
      <c r="A42" s="0"/>
      <c r="B42" s="193" t="s">
        <v>131</v>
      </c>
      <c r="C42" s="0"/>
      <c r="D42" s="1"/>
      <c r="E42" s="194"/>
      <c r="F42" s="194"/>
      <c r="G42" s="194"/>
      <c r="H42" s="194"/>
      <c r="I42" s="194"/>
      <c r="J42" s="195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151"/>
      <c r="AK42" s="2"/>
      <c r="AL42" s="5"/>
      <c r="AM42" s="4"/>
      <c r="AN42" s="2"/>
      <c r="AO42" s="6"/>
      <c r="AP42" s="180"/>
      <c r="AQ42" s="181"/>
      <c r="AR42" s="181"/>
      <c r="AS42" s="182"/>
      <c r="AT42" s="169"/>
      <c r="AU42" s="169"/>
      <c r="AV42" s="169"/>
      <c r="AW42" s="65"/>
      <c r="AX42" s="183"/>
      <c r="AY42" s="181"/>
      <c r="AZ42" s="181"/>
      <c r="BA42" s="182"/>
      <c r="BB42" s="169"/>
      <c r="BC42" s="184"/>
      <c r="BD42" s="184"/>
      <c r="BE42" s="184"/>
      <c r="BF42" s="185"/>
      <c r="BG42" s="186"/>
      <c r="BH42" s="186"/>
      <c r="BI42" s="186"/>
      <c r="BJ42" s="187"/>
      <c r="BK42" s="185"/>
      <c r="BL42" s="186"/>
      <c r="BM42" s="186"/>
      <c r="BN42" s="186"/>
      <c r="BO42" s="187"/>
      <c r="BP42" s="196"/>
      <c r="BQ42" s="0"/>
      <c r="BR42" s="188"/>
      <c r="BS42" s="184"/>
      <c r="BT42" s="184"/>
      <c r="BV42" s="189"/>
      <c r="BW42" s="190"/>
      <c r="BX42" s="190"/>
      <c r="BY42" s="190"/>
      <c r="BZ42" s="191"/>
      <c r="CA42" s="190"/>
      <c r="CB42" s="190"/>
      <c r="CC42" s="190"/>
      <c r="CD42" s="190"/>
      <c r="CE42" s="192"/>
      <c r="CF42" s="188"/>
      <c r="CG42" s="184"/>
      <c r="CH42" s="184"/>
      <c r="CI42" s="0"/>
      <c r="CJ42" s="185"/>
      <c r="CK42" s="186"/>
      <c r="CL42" s="186"/>
      <c r="CM42" s="187"/>
      <c r="CN42" s="196"/>
      <c r="CO42" s="196"/>
      <c r="CP42" s="196"/>
      <c r="CQ42" s="196"/>
      <c r="CR42" s="196"/>
    </row>
    <row r="43" customFormat="false" ht="12.75" hidden="false" customHeight="false" outlineLevel="0" collapsed="false">
      <c r="B43" s="197" t="s">
        <v>132</v>
      </c>
      <c r="E43" s="194"/>
      <c r="F43" s="194"/>
      <c r="G43" s="194"/>
      <c r="H43" s="194"/>
      <c r="I43" s="194"/>
      <c r="J43" s="195"/>
      <c r="K43" s="198"/>
      <c r="L43" s="198"/>
      <c r="M43" s="198"/>
      <c r="N43" s="14"/>
      <c r="O43" s="14"/>
      <c r="P43" s="14"/>
      <c r="Q43" s="199"/>
      <c r="R43" s="199"/>
      <c r="S43" s="14"/>
      <c r="T43" s="14"/>
      <c r="U43" s="14"/>
      <c r="Y43" s="14"/>
      <c r="AJ43" s="151"/>
      <c r="AM43" s="200"/>
      <c r="AP43" s="180"/>
      <c r="AQ43" s="181"/>
      <c r="AR43" s="181"/>
      <c r="AS43" s="182"/>
      <c r="AU43" s="184"/>
      <c r="AV43" s="184"/>
      <c r="AW43" s="65"/>
      <c r="AX43" s="183"/>
      <c r="AY43" s="181"/>
      <c r="AZ43" s="181"/>
      <c r="BA43" s="182"/>
      <c r="BC43" s="184"/>
      <c r="BD43" s="184"/>
      <c r="BE43" s="184"/>
      <c r="BF43" s="185"/>
      <c r="BG43" s="186"/>
      <c r="BH43" s="186"/>
      <c r="BI43" s="186"/>
      <c r="BJ43" s="187"/>
      <c r="BK43" s="185"/>
      <c r="BL43" s="186"/>
      <c r="BM43" s="186"/>
      <c r="BN43" s="186"/>
      <c r="BO43" s="187"/>
      <c r="BP43" s="196"/>
      <c r="BS43" s="184"/>
      <c r="BT43" s="184"/>
      <c r="BV43" s="189"/>
      <c r="BW43" s="190"/>
      <c r="BX43" s="190"/>
      <c r="BY43" s="190"/>
      <c r="BZ43" s="191"/>
      <c r="CA43" s="190"/>
      <c r="CB43" s="190"/>
      <c r="CC43" s="190"/>
      <c r="CD43" s="190"/>
      <c r="CE43" s="192"/>
      <c r="CG43" s="184"/>
      <c r="CH43" s="184"/>
      <c r="CJ43" s="185"/>
      <c r="CK43" s="186"/>
      <c r="CL43" s="186"/>
      <c r="CM43" s="187"/>
      <c r="CN43" s="196"/>
      <c r="CO43" s="196"/>
      <c r="CP43" s="196"/>
      <c r="CQ43" s="196"/>
      <c r="CR43" s="196"/>
      <c r="CS43" s="8"/>
      <c r="CT43" s="8"/>
    </row>
    <row r="44" customFormat="false" ht="12.75" hidden="false" customHeight="false" outlineLevel="0" collapsed="false">
      <c r="B44" s="201" t="s">
        <v>133</v>
      </c>
      <c r="C44" s="197"/>
      <c r="D44" s="197"/>
      <c r="E44" s="197"/>
      <c r="F44" s="197"/>
      <c r="G44" s="197"/>
      <c r="H44" s="197"/>
      <c r="I44" s="197"/>
      <c r="J44" s="195"/>
      <c r="K44" s="198"/>
      <c r="L44" s="198"/>
      <c r="M44" s="198"/>
      <c r="Q44" s="14"/>
      <c r="R44" s="14"/>
      <c r="V44" s="14"/>
      <c r="Y44" s="14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202"/>
      <c r="AK44" s="198"/>
      <c r="AL44" s="203"/>
      <c r="AM44" s="204"/>
      <c r="AN44" s="198"/>
      <c r="AO44" s="202"/>
      <c r="AP44" s="180"/>
      <c r="AQ44" s="181"/>
      <c r="AR44" s="181"/>
      <c r="AS44" s="182"/>
      <c r="AU44" s="184"/>
      <c r="AV44" s="184"/>
      <c r="AW44" s="65"/>
      <c r="AX44" s="183"/>
      <c r="AY44" s="181"/>
      <c r="AZ44" s="181"/>
      <c r="BA44" s="182"/>
      <c r="BC44" s="184"/>
      <c r="BD44" s="184"/>
      <c r="BE44" s="184"/>
      <c r="BF44" s="185"/>
      <c r="BG44" s="186"/>
      <c r="BH44" s="186"/>
      <c r="BI44" s="186"/>
      <c r="BJ44" s="187"/>
      <c r="BK44" s="185"/>
      <c r="BL44" s="186"/>
      <c r="BM44" s="186"/>
      <c r="BN44" s="186"/>
      <c r="BO44" s="187"/>
      <c r="BP44" s="196"/>
      <c r="BS44" s="184"/>
      <c r="BT44" s="184"/>
      <c r="BV44" s="189"/>
      <c r="BW44" s="190"/>
      <c r="BX44" s="190"/>
      <c r="BY44" s="190"/>
      <c r="BZ44" s="191"/>
      <c r="CA44" s="190"/>
      <c r="CB44" s="190"/>
      <c r="CC44" s="190"/>
      <c r="CD44" s="190"/>
      <c r="CE44" s="192"/>
      <c r="CG44" s="184"/>
      <c r="CH44" s="184"/>
      <c r="CJ44" s="185"/>
      <c r="CK44" s="186"/>
      <c r="CL44" s="186"/>
      <c r="CM44" s="187"/>
      <c r="CN44" s="196"/>
      <c r="CO44" s="196"/>
      <c r="CP44" s="196"/>
      <c r="CQ44" s="196"/>
      <c r="CR44" s="196"/>
      <c r="CS44" s="8"/>
      <c r="CT44" s="8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</row>
    <row r="45" customFormat="false" ht="12.75" hidden="false" customHeight="false" outlineLevel="0" collapsed="false">
      <c r="B45" s="205" t="s">
        <v>134</v>
      </c>
      <c r="D45" s="195"/>
      <c r="E45" s="194"/>
      <c r="F45" s="194"/>
      <c r="G45" s="194"/>
      <c r="H45" s="194"/>
      <c r="I45" s="194"/>
      <c r="J45" s="195"/>
      <c r="K45" s="198"/>
      <c r="L45" s="198"/>
      <c r="M45" s="198"/>
      <c r="Q45" s="14"/>
      <c r="R45" s="14"/>
      <c r="V45" s="14"/>
      <c r="W45" s="14"/>
      <c r="X45" s="14"/>
      <c r="Y45" s="3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202"/>
      <c r="AK45" s="198"/>
      <c r="AL45" s="203"/>
      <c r="AM45" s="204"/>
      <c r="AN45" s="198"/>
      <c r="AO45" s="202"/>
      <c r="AP45" s="180"/>
      <c r="AQ45" s="181"/>
      <c r="AR45" s="181"/>
      <c r="AS45" s="182"/>
      <c r="AU45" s="184"/>
      <c r="AV45" s="184"/>
      <c r="AW45" s="65"/>
      <c r="AX45" s="183"/>
      <c r="AY45" s="181"/>
      <c r="AZ45" s="181"/>
      <c r="BA45" s="182"/>
      <c r="BC45" s="203"/>
      <c r="BD45" s="203"/>
      <c r="BE45" s="203"/>
      <c r="BF45" s="185"/>
      <c r="BG45" s="186"/>
      <c r="BH45" s="186"/>
      <c r="BI45" s="186"/>
      <c r="BJ45" s="187"/>
      <c r="BK45" s="185"/>
      <c r="BL45" s="186"/>
      <c r="BM45" s="186"/>
      <c r="BN45" s="186"/>
      <c r="BO45" s="187"/>
      <c r="BP45" s="206"/>
      <c r="BS45" s="203"/>
      <c r="BT45" s="203"/>
      <c r="BV45" s="189"/>
      <c r="BW45" s="190"/>
      <c r="BX45" s="190"/>
      <c r="BY45" s="190"/>
      <c r="BZ45" s="191"/>
      <c r="CA45" s="190"/>
      <c r="CB45" s="190"/>
      <c r="CC45" s="190"/>
      <c r="CD45" s="190"/>
      <c r="CE45" s="192"/>
      <c r="CG45" s="203"/>
      <c r="CH45" s="203"/>
      <c r="CJ45" s="185"/>
      <c r="CK45" s="186"/>
      <c r="CL45" s="186"/>
      <c r="CM45" s="187"/>
      <c r="CN45" s="206"/>
      <c r="CO45" s="206"/>
      <c r="CP45" s="206"/>
      <c r="CQ45" s="206"/>
      <c r="CR45" s="206"/>
      <c r="CS45" s="8"/>
      <c r="CT45" s="8"/>
      <c r="CU45" s="196"/>
      <c r="CV45" s="196"/>
      <c r="CW45" s="196"/>
      <c r="CX45" s="196"/>
      <c r="CY45" s="196"/>
      <c r="CZ45" s="196"/>
      <c r="DA45" s="196"/>
      <c r="DB45" s="196"/>
      <c r="DC45" s="196"/>
      <c r="DD45" s="196"/>
      <c r="DE45" s="196"/>
      <c r="DF45" s="196"/>
      <c r="DG45" s="196"/>
      <c r="DH45" s="196"/>
      <c r="DI45" s="196"/>
      <c r="DJ45" s="196"/>
      <c r="DK45" s="196"/>
      <c r="DL45" s="196"/>
      <c r="DM45" s="196"/>
      <c r="DN45" s="196"/>
      <c r="DO45" s="196"/>
      <c r="DP45" s="196"/>
    </row>
    <row r="46" customFormat="false" ht="12.75" hidden="false" customHeight="false" outlineLevel="0" collapsed="false">
      <c r="C46" s="195"/>
      <c r="D46" s="195"/>
      <c r="E46" s="194"/>
      <c r="F46" s="194"/>
      <c r="G46" s="194"/>
      <c r="H46" s="194"/>
      <c r="I46" s="194"/>
      <c r="J46" s="195"/>
      <c r="K46" s="198"/>
      <c r="L46" s="198"/>
      <c r="M46" s="198"/>
      <c r="Q46" s="14"/>
      <c r="R46" s="14"/>
      <c r="W46" s="14"/>
      <c r="X46" s="14"/>
      <c r="Y46" s="207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202"/>
      <c r="AK46" s="198"/>
      <c r="AL46" s="203"/>
      <c r="AM46" s="204"/>
      <c r="AN46" s="198"/>
      <c r="AO46" s="202"/>
      <c r="AP46" s="180"/>
      <c r="AQ46" s="181"/>
      <c r="AR46" s="181"/>
      <c r="AS46" s="182"/>
      <c r="AU46" s="184"/>
      <c r="AV46" s="184"/>
      <c r="AW46" s="65"/>
      <c r="AX46" s="183"/>
      <c r="AY46" s="181"/>
      <c r="AZ46" s="181"/>
      <c r="BA46" s="182"/>
      <c r="BC46" s="203"/>
      <c r="BD46" s="203"/>
      <c r="BE46" s="203"/>
      <c r="BF46" s="185"/>
      <c r="BG46" s="186"/>
      <c r="BH46" s="186"/>
      <c r="BI46" s="186"/>
      <c r="BJ46" s="187"/>
      <c r="BK46" s="185"/>
      <c r="BL46" s="186"/>
      <c r="BM46" s="186"/>
      <c r="BN46" s="186"/>
      <c r="BO46" s="187"/>
      <c r="BP46" s="206"/>
      <c r="BS46" s="203"/>
      <c r="BT46" s="203"/>
      <c r="BV46" s="189"/>
      <c r="BW46" s="190"/>
      <c r="BX46" s="190"/>
      <c r="BY46" s="190"/>
      <c r="BZ46" s="191"/>
      <c r="CA46" s="190"/>
      <c r="CB46" s="190"/>
      <c r="CC46" s="190"/>
      <c r="CD46" s="190"/>
      <c r="CE46" s="192"/>
      <c r="CG46" s="203"/>
      <c r="CH46" s="203"/>
      <c r="CJ46" s="185"/>
      <c r="CK46" s="186"/>
      <c r="CL46" s="186"/>
      <c r="CM46" s="187"/>
      <c r="CN46" s="206"/>
      <c r="CO46" s="206"/>
      <c r="CP46" s="206"/>
      <c r="CQ46" s="206"/>
      <c r="CR46" s="206"/>
      <c r="CS46" s="8"/>
      <c r="CT46" s="8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</row>
    <row r="47" customFormat="false" ht="13.5" hidden="false" customHeight="false" outlineLevel="0" collapsed="false">
      <c r="A47" s="2" t="s">
        <v>135</v>
      </c>
      <c r="B47" s="195"/>
      <c r="C47" s="195"/>
      <c r="D47" s="195"/>
      <c r="E47" s="208"/>
      <c r="F47" s="208"/>
      <c r="G47" s="208"/>
      <c r="H47" s="208"/>
      <c r="I47" s="208"/>
      <c r="J47" s="195"/>
      <c r="K47" s="198"/>
      <c r="L47" s="198"/>
      <c r="M47" s="198"/>
      <c r="Q47" s="14"/>
      <c r="R47" s="14"/>
      <c r="Z47" s="14"/>
      <c r="AA47" s="14"/>
      <c r="AB47" s="14"/>
      <c r="AC47" s="14"/>
      <c r="AD47" s="14"/>
      <c r="AE47" s="14"/>
      <c r="AF47" s="14"/>
      <c r="AG47" s="17"/>
      <c r="AH47" s="17"/>
      <c r="AI47" s="17"/>
      <c r="AJ47" s="209"/>
      <c r="AK47" s="17"/>
      <c r="AL47" s="17"/>
      <c r="AM47" s="210"/>
      <c r="AN47" s="17"/>
      <c r="AO47" s="211"/>
      <c r="AP47" s="180"/>
      <c r="AQ47" s="181"/>
      <c r="AR47" s="181"/>
      <c r="AS47" s="182"/>
      <c r="AU47" s="184"/>
      <c r="AV47" s="184"/>
      <c r="AW47" s="65"/>
      <c r="AX47" s="183"/>
      <c r="AY47" s="181"/>
      <c r="AZ47" s="181"/>
      <c r="BA47" s="182"/>
      <c r="BC47" s="203"/>
      <c r="BD47" s="203"/>
      <c r="BE47" s="203"/>
      <c r="BF47" s="185"/>
      <c r="BG47" s="186"/>
      <c r="BH47" s="186"/>
      <c r="BI47" s="186"/>
      <c r="BJ47" s="187"/>
      <c r="BK47" s="185"/>
      <c r="BL47" s="186"/>
      <c r="BM47" s="186"/>
      <c r="BN47" s="186"/>
      <c r="BO47" s="187"/>
      <c r="BP47" s="206"/>
      <c r="BS47" s="203"/>
      <c r="BT47" s="203"/>
      <c r="BV47" s="189"/>
      <c r="BW47" s="190"/>
      <c r="BX47" s="190"/>
      <c r="BY47" s="190"/>
      <c r="BZ47" s="191"/>
      <c r="CA47" s="190"/>
      <c r="CB47" s="190"/>
      <c r="CC47" s="190"/>
      <c r="CD47" s="190"/>
      <c r="CE47" s="192"/>
      <c r="CG47" s="203"/>
      <c r="CH47" s="203"/>
      <c r="CJ47" s="185"/>
      <c r="CK47" s="186"/>
      <c r="CL47" s="186"/>
      <c r="CM47" s="187"/>
      <c r="CN47" s="206"/>
      <c r="CO47" s="206"/>
      <c r="CP47" s="206"/>
      <c r="CQ47" s="206"/>
      <c r="CR47" s="206"/>
      <c r="CS47" s="8"/>
      <c r="CT47" s="8"/>
      <c r="CU47" s="206"/>
      <c r="CV47" s="206"/>
      <c r="CW47" s="206"/>
      <c r="CX47" s="206"/>
      <c r="CY47" s="206"/>
      <c r="CZ47" s="206"/>
      <c r="DA47" s="206"/>
      <c r="DB47" s="206"/>
      <c r="DC47" s="206"/>
      <c r="DD47" s="20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</row>
    <row r="48" customFormat="false" ht="13.5" hidden="false" customHeight="false" outlineLevel="0" collapsed="false">
      <c r="A48" s="212" t="n">
        <v>1</v>
      </c>
      <c r="B48" s="213" t="s">
        <v>136</v>
      </c>
      <c r="C48" s="195"/>
      <c r="D48" s="195"/>
      <c r="E48" s="10"/>
      <c r="F48" s="10"/>
      <c r="G48" s="10"/>
      <c r="H48" s="10"/>
      <c r="I48" s="10"/>
      <c r="J48" s="195"/>
      <c r="K48" s="198"/>
      <c r="L48" s="198"/>
      <c r="M48" s="198"/>
      <c r="Z48" s="14"/>
      <c r="AA48" s="14"/>
      <c r="AB48" s="14"/>
      <c r="AC48" s="14"/>
      <c r="AD48" s="14"/>
      <c r="AE48" s="14"/>
      <c r="AF48" s="14"/>
      <c r="AG48" s="17"/>
      <c r="AH48" s="17"/>
      <c r="AI48" s="17"/>
      <c r="AJ48" s="209"/>
      <c r="AK48" s="17"/>
      <c r="AL48" s="17"/>
      <c r="AM48" s="210"/>
      <c r="AN48" s="17"/>
      <c r="AO48" s="211"/>
      <c r="AU48" s="184"/>
      <c r="AV48" s="184"/>
      <c r="AW48" s="65"/>
      <c r="BC48" s="203"/>
      <c r="BD48" s="203"/>
      <c r="BE48" s="203"/>
      <c r="BF48" s="185"/>
      <c r="BG48" s="186"/>
      <c r="BH48" s="186"/>
      <c r="BI48" s="186"/>
      <c r="BJ48" s="187"/>
      <c r="BK48" s="185"/>
      <c r="BL48" s="186"/>
      <c r="BM48" s="186"/>
      <c r="BN48" s="186"/>
      <c r="BO48" s="187"/>
      <c r="BS48" s="203"/>
      <c r="BT48" s="203"/>
      <c r="BV48" s="189"/>
      <c r="BW48" s="190"/>
      <c r="BX48" s="190"/>
      <c r="BY48" s="190"/>
      <c r="BZ48" s="191"/>
      <c r="CA48" s="190"/>
      <c r="CB48" s="190"/>
      <c r="CC48" s="190"/>
      <c r="CD48" s="190"/>
      <c r="CE48" s="192"/>
      <c r="CG48" s="203"/>
      <c r="CH48" s="203"/>
      <c r="CJ48" s="185"/>
      <c r="CK48" s="186"/>
      <c r="CL48" s="186"/>
      <c r="CM48" s="187"/>
      <c r="CS48" s="8"/>
      <c r="CT48" s="8"/>
      <c r="CU48" s="206"/>
      <c r="CV48" s="206"/>
      <c r="CW48" s="206"/>
      <c r="CX48" s="206"/>
      <c r="CY48" s="206"/>
      <c r="CZ48" s="206"/>
      <c r="DA48" s="206"/>
      <c r="DB48" s="206"/>
      <c r="DC48" s="206"/>
      <c r="DD48" s="206"/>
      <c r="DE48" s="206"/>
      <c r="DF48" s="206"/>
      <c r="DG48" s="206"/>
      <c r="DH48" s="206"/>
      <c r="DI48" s="206"/>
      <c r="DJ48" s="206"/>
      <c r="DK48" s="206"/>
      <c r="DL48" s="206"/>
      <c r="DM48" s="206"/>
      <c r="DN48" s="206"/>
      <c r="DO48" s="206"/>
      <c r="DP48" s="206"/>
    </row>
    <row r="49" customFormat="false" ht="12.75" hidden="false" customHeight="false" outlineLevel="0" collapsed="false">
      <c r="A49" s="214" t="n">
        <v>5</v>
      </c>
      <c r="B49" s="215" t="s">
        <v>137</v>
      </c>
      <c r="C49" s="195"/>
      <c r="D49" s="195"/>
      <c r="E49" s="10"/>
      <c r="F49" s="10"/>
      <c r="G49" s="10"/>
      <c r="H49" s="10"/>
      <c r="I49" s="10"/>
      <c r="K49" s="198"/>
      <c r="L49" s="198"/>
      <c r="M49" s="198"/>
      <c r="Z49" s="3"/>
      <c r="AA49" s="3"/>
      <c r="AB49" s="14"/>
      <c r="AC49" s="14"/>
      <c r="AD49" s="14"/>
      <c r="AE49" s="14"/>
      <c r="AF49" s="14"/>
      <c r="AG49" s="17"/>
      <c r="AH49" s="17"/>
      <c r="AI49" s="17"/>
      <c r="AJ49" s="209"/>
      <c r="AK49" s="17"/>
      <c r="AL49" s="17"/>
      <c r="AM49" s="210"/>
      <c r="AN49" s="17"/>
      <c r="AO49" s="211"/>
      <c r="AU49" s="184"/>
      <c r="AV49" s="184"/>
      <c r="AW49" s="65"/>
      <c r="BC49" s="203"/>
      <c r="BD49" s="203"/>
      <c r="BE49" s="203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4"/>
      <c r="BS49" s="203"/>
      <c r="BT49" s="203"/>
      <c r="BU49" s="216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G49" s="203"/>
      <c r="CH49" s="203"/>
      <c r="CJ49" s="195"/>
      <c r="CK49" s="195"/>
      <c r="CL49" s="195"/>
      <c r="CM49" s="195"/>
      <c r="CN49" s="195"/>
      <c r="CO49" s="195"/>
      <c r="CP49" s="195"/>
      <c r="CQ49" s="195"/>
      <c r="CR49" s="195"/>
      <c r="CS49" s="8"/>
      <c r="CT49" s="8"/>
      <c r="CU49" s="206"/>
      <c r="CV49" s="206"/>
      <c r="CW49" s="206"/>
      <c r="CX49" s="206"/>
      <c r="CY49" s="206"/>
      <c r="CZ49" s="206"/>
      <c r="DA49" s="206"/>
      <c r="DB49" s="206"/>
      <c r="DC49" s="206"/>
      <c r="DD49" s="206"/>
      <c r="DE49" s="206"/>
      <c r="DF49" s="206"/>
      <c r="DG49" s="206"/>
      <c r="DH49" s="206"/>
      <c r="DI49" s="206"/>
      <c r="DJ49" s="206"/>
      <c r="DK49" s="206"/>
      <c r="DL49" s="206"/>
      <c r="DM49" s="206"/>
      <c r="DN49" s="206"/>
      <c r="DO49" s="206"/>
      <c r="DP49" s="206"/>
    </row>
    <row r="50" customFormat="false" ht="12.75" hidden="false" customHeight="false" outlineLevel="0" collapsed="false">
      <c r="A50" s="214" t="n">
        <v>12</v>
      </c>
      <c r="B50" s="215" t="s">
        <v>138</v>
      </c>
      <c r="C50" s="195"/>
      <c r="D50" s="195"/>
      <c r="E50" s="3"/>
      <c r="F50" s="3"/>
      <c r="G50" s="3"/>
      <c r="H50" s="3"/>
      <c r="I50" s="3"/>
      <c r="K50" s="198"/>
      <c r="L50" s="198"/>
      <c r="M50" s="198"/>
      <c r="Z50" s="207"/>
      <c r="AA50" s="217"/>
      <c r="AB50" s="218"/>
      <c r="AC50" s="218"/>
      <c r="AD50" s="218"/>
      <c r="AM50" s="200"/>
      <c r="AU50" s="184"/>
      <c r="AV50" s="184"/>
      <c r="AW50" s="65"/>
      <c r="BC50" s="203"/>
      <c r="BD50" s="203"/>
      <c r="BE50" s="203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4"/>
      <c r="BS50" s="203"/>
      <c r="BT50" s="203"/>
      <c r="BU50" s="216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G50" s="203"/>
      <c r="CH50" s="203"/>
      <c r="CJ50" s="195"/>
      <c r="CK50" s="195"/>
      <c r="CL50" s="195"/>
      <c r="CM50" s="195"/>
      <c r="CS50" s="8"/>
      <c r="CT50" s="8"/>
      <c r="DE50" s="206"/>
      <c r="DF50" s="206"/>
      <c r="DG50" s="206"/>
      <c r="DH50" s="206"/>
      <c r="DI50" s="206"/>
      <c r="DJ50" s="206"/>
      <c r="DK50" s="206"/>
      <c r="DL50" s="206"/>
      <c r="DM50" s="206"/>
      <c r="DN50" s="206"/>
      <c r="DO50" s="206"/>
      <c r="DP50" s="206"/>
    </row>
    <row r="51" customFormat="false" ht="12.75" hidden="false" customHeight="false" outlineLevel="0" collapsed="false">
      <c r="A51" s="214" t="n">
        <v>15</v>
      </c>
      <c r="B51" s="215" t="s">
        <v>139</v>
      </c>
      <c r="C51" s="195"/>
      <c r="D51" s="2"/>
      <c r="E51" s="3"/>
      <c r="F51" s="3"/>
      <c r="G51" s="3"/>
      <c r="H51" s="3"/>
      <c r="I51" s="3"/>
      <c r="K51" s="198"/>
      <c r="L51" s="198"/>
      <c r="M51" s="198"/>
      <c r="Z51" s="207"/>
      <c r="AA51" s="207"/>
      <c r="AB51" s="217"/>
      <c r="AC51" s="218"/>
      <c r="AD51" s="218"/>
      <c r="AE51" s="218"/>
      <c r="AL51" s="2"/>
      <c r="AM51" s="219"/>
      <c r="AO51" s="4"/>
      <c r="AU51" s="184"/>
      <c r="AV51" s="184"/>
      <c r="AW51" s="65"/>
      <c r="BC51" s="203"/>
      <c r="BD51" s="203"/>
      <c r="BE51" s="203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4"/>
      <c r="BS51" s="203"/>
      <c r="BT51" s="203"/>
      <c r="BU51" s="216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G51" s="203"/>
      <c r="CH51" s="203"/>
      <c r="CJ51" s="195"/>
      <c r="CK51" s="195"/>
      <c r="CL51" s="195"/>
      <c r="CM51" s="195"/>
      <c r="CS51" s="8"/>
      <c r="CT51" s="8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</row>
    <row r="52" s="195" customFormat="true" ht="12.75" hidden="false" customHeight="false" outlineLevel="0" collapsed="false">
      <c r="A52" s="214" t="n">
        <v>19</v>
      </c>
      <c r="B52" s="215" t="s">
        <v>140</v>
      </c>
      <c r="D52" s="2"/>
      <c r="E52" s="3"/>
      <c r="F52" s="3"/>
      <c r="G52" s="3"/>
      <c r="H52" s="3"/>
      <c r="I52" s="3"/>
      <c r="J52" s="2"/>
      <c r="K52" s="198"/>
      <c r="L52" s="198"/>
      <c r="M52" s="198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07"/>
      <c r="AA52" s="207"/>
      <c r="AB52" s="217"/>
      <c r="AC52" s="218"/>
      <c r="AD52" s="218"/>
      <c r="AE52" s="218"/>
      <c r="AF52" s="2"/>
      <c r="AG52" s="2"/>
      <c r="AH52" s="2"/>
      <c r="AI52" s="2"/>
      <c r="AJ52" s="4"/>
      <c r="AK52" s="2"/>
      <c r="AL52" s="2"/>
      <c r="AM52" s="204"/>
      <c r="AN52" s="2"/>
      <c r="AO52" s="4"/>
      <c r="AU52" s="184"/>
      <c r="AV52" s="184"/>
      <c r="AW52" s="65"/>
      <c r="BC52" s="203"/>
      <c r="BD52" s="203"/>
      <c r="BE52" s="203"/>
      <c r="BQ52" s="194"/>
      <c r="BR52" s="194"/>
      <c r="BS52" s="203"/>
      <c r="BT52" s="203"/>
      <c r="BU52" s="216"/>
      <c r="CF52" s="194"/>
      <c r="CG52" s="203"/>
      <c r="CH52" s="203"/>
      <c r="CI52" s="0"/>
      <c r="CN52" s="0"/>
      <c r="CO52" s="0"/>
      <c r="CP52" s="0"/>
      <c r="CQ52" s="0"/>
      <c r="CR52" s="0"/>
      <c r="CS52" s="8"/>
      <c r="CT52" s="8"/>
      <c r="CU52" s="0"/>
      <c r="CV52" s="0"/>
      <c r="CW52" s="0"/>
      <c r="CX52" s="0"/>
      <c r="CY52" s="0"/>
      <c r="CZ52" s="0"/>
      <c r="DA52" s="0"/>
      <c r="DB52" s="0"/>
      <c r="DC52" s="0"/>
      <c r="DD52" s="0"/>
    </row>
    <row r="53" s="195" customFormat="true" ht="12.75" hidden="false" customHeight="false" outlineLevel="0" collapsed="false">
      <c r="A53" s="214" t="n">
        <v>22</v>
      </c>
      <c r="B53" s="215" t="s">
        <v>141</v>
      </c>
      <c r="C53" s="2"/>
      <c r="D53" s="3"/>
      <c r="E53" s="3"/>
      <c r="F53" s="3"/>
      <c r="G53" s="3"/>
      <c r="H53" s="3"/>
      <c r="I53" s="3"/>
      <c r="J53" s="2"/>
      <c r="K53" s="198"/>
      <c r="L53" s="198"/>
      <c r="M53" s="198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07"/>
      <c r="AA53" s="207"/>
      <c r="AB53" s="217"/>
      <c r="AC53" s="218"/>
      <c r="AD53" s="218"/>
      <c r="AE53" s="218"/>
      <c r="AF53" s="2"/>
      <c r="AG53" s="2"/>
      <c r="AH53" s="2"/>
      <c r="AI53" s="2"/>
      <c r="AJ53" s="4"/>
      <c r="AK53" s="2"/>
      <c r="AL53" s="2"/>
      <c r="AM53" s="200"/>
      <c r="AN53" s="2"/>
      <c r="AO53" s="4"/>
      <c r="AU53" s="184"/>
      <c r="AV53" s="184"/>
      <c r="AW53" s="65"/>
      <c r="BC53" s="203"/>
      <c r="BD53" s="203"/>
      <c r="BE53" s="203"/>
      <c r="BQ53" s="194"/>
      <c r="BR53" s="194"/>
      <c r="BS53" s="203"/>
      <c r="BT53" s="203"/>
      <c r="BU53" s="216"/>
      <c r="CF53" s="194"/>
      <c r="CG53" s="203"/>
      <c r="CH53" s="203"/>
      <c r="CI53" s="0"/>
      <c r="CN53" s="0"/>
      <c r="CO53" s="0"/>
      <c r="CP53" s="0"/>
      <c r="CQ53" s="0"/>
      <c r="CR53" s="0"/>
      <c r="CS53" s="8"/>
      <c r="CT53" s="8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</row>
    <row r="54" s="195" customFormat="true" ht="12.75" hidden="false" customHeight="false" outlineLevel="0" collapsed="false">
      <c r="A54" s="214" t="n">
        <v>26</v>
      </c>
      <c r="B54" s="215" t="s">
        <v>142</v>
      </c>
      <c r="C54" s="2"/>
      <c r="D54" s="3"/>
      <c r="E54" s="3"/>
      <c r="F54" s="3"/>
      <c r="G54" s="3"/>
      <c r="H54" s="3"/>
      <c r="I54" s="3"/>
      <c r="J54" s="2"/>
      <c r="K54" s="198"/>
      <c r="L54" s="198"/>
      <c r="M54" s="198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07"/>
      <c r="AA54" s="207"/>
      <c r="AB54" s="217"/>
      <c r="AC54" s="218"/>
      <c r="AD54" s="218"/>
      <c r="AE54" s="218"/>
      <c r="AF54" s="2"/>
      <c r="AG54" s="2"/>
      <c r="AH54" s="2"/>
      <c r="AI54" s="2"/>
      <c r="AJ54" s="4"/>
      <c r="AK54" s="2"/>
      <c r="AL54" s="2"/>
      <c r="AM54" s="204"/>
      <c r="AN54" s="2"/>
      <c r="AO54" s="4"/>
      <c r="AU54" s="184"/>
      <c r="AV54" s="184"/>
      <c r="AW54" s="65"/>
      <c r="BC54" s="203"/>
      <c r="BD54" s="203"/>
      <c r="BE54" s="203"/>
      <c r="BQ54" s="194"/>
      <c r="BR54" s="194"/>
      <c r="BS54" s="203"/>
      <c r="BT54" s="203"/>
      <c r="BU54" s="216"/>
      <c r="CF54" s="194"/>
      <c r="CG54" s="203"/>
      <c r="CH54" s="203"/>
      <c r="CI54" s="0"/>
      <c r="CN54" s="0"/>
      <c r="CO54" s="0"/>
      <c r="CP54" s="0"/>
      <c r="CQ54" s="0"/>
      <c r="CR54" s="0"/>
      <c r="CS54" s="8"/>
      <c r="CT54" s="8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</row>
    <row r="55" s="195" customFormat="true" ht="12.75" hidden="false" customHeight="false" outlineLevel="0" collapsed="false">
      <c r="A55" s="214" t="n">
        <v>29</v>
      </c>
      <c r="B55" s="215" t="s">
        <v>143</v>
      </c>
      <c r="C55" s="2"/>
      <c r="D55" s="3"/>
      <c r="E55" s="3"/>
      <c r="F55" s="3"/>
      <c r="G55" s="3"/>
      <c r="H55" s="3"/>
      <c r="I55" s="3"/>
      <c r="J55" s="2"/>
      <c r="K55" s="198"/>
      <c r="L55" s="198"/>
      <c r="M55" s="198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07"/>
      <c r="AA55" s="207"/>
      <c r="AB55" s="217"/>
      <c r="AC55" s="218"/>
      <c r="AD55" s="218"/>
      <c r="AE55" s="218"/>
      <c r="AF55" s="2"/>
      <c r="AG55" s="2"/>
      <c r="AH55" s="2"/>
      <c r="AI55" s="2"/>
      <c r="AJ55" s="4"/>
      <c r="AK55" s="2"/>
      <c r="AL55" s="2"/>
      <c r="AM55" s="204"/>
      <c r="AN55" s="2"/>
      <c r="AO55" s="4"/>
      <c r="AU55" s="184"/>
      <c r="AV55" s="184"/>
      <c r="AW55" s="65"/>
      <c r="BC55" s="7"/>
      <c r="BD55" s="7"/>
      <c r="BE55" s="7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3"/>
      <c r="BR55" s="194"/>
      <c r="BS55" s="7"/>
      <c r="BT55" s="7"/>
      <c r="BU55" s="220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194"/>
      <c r="CG55" s="7"/>
      <c r="CH55" s="7"/>
      <c r="CI55" s="0"/>
      <c r="CJ55" s="2"/>
      <c r="CK55" s="2"/>
      <c r="CL55" s="2"/>
      <c r="CM55" s="2"/>
      <c r="CN55" s="0"/>
      <c r="CO55" s="0"/>
      <c r="CP55" s="0"/>
      <c r="CQ55" s="0"/>
      <c r="CR55" s="0"/>
      <c r="CS55" s="8"/>
      <c r="CT55" s="8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</row>
    <row r="56" s="195" customFormat="true" ht="12.75" hidden="false" customHeight="false" outlineLevel="0" collapsed="false">
      <c r="A56" s="5" t="s">
        <v>144</v>
      </c>
      <c r="B56" s="14"/>
      <c r="C56" s="2"/>
      <c r="D56" s="3"/>
      <c r="E56" s="3"/>
      <c r="F56" s="3"/>
      <c r="G56" s="3"/>
      <c r="H56" s="3"/>
      <c r="I56" s="3"/>
      <c r="J56" s="2"/>
      <c r="K56" s="198"/>
      <c r="L56" s="198"/>
      <c r="M56" s="198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18"/>
      <c r="AC56" s="218"/>
      <c r="AD56" s="218"/>
      <c r="AE56" s="218"/>
      <c r="AF56" s="2"/>
      <c r="AG56" s="2"/>
      <c r="AH56" s="2"/>
      <c r="AI56" s="2"/>
      <c r="AJ56" s="4"/>
      <c r="AK56" s="2"/>
      <c r="AL56" s="2"/>
      <c r="AM56" s="204"/>
      <c r="AN56" s="2"/>
      <c r="AO56" s="4"/>
      <c r="AU56" s="184"/>
      <c r="AV56" s="184"/>
      <c r="AW56" s="65"/>
      <c r="BC56" s="7"/>
      <c r="BD56" s="7"/>
      <c r="BE56" s="7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3"/>
      <c r="BR56" s="194"/>
      <c r="BS56" s="7"/>
      <c r="BT56" s="7"/>
      <c r="BU56" s="220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194"/>
      <c r="CG56" s="7"/>
      <c r="CH56" s="7"/>
      <c r="CI56" s="0"/>
      <c r="CJ56" s="2"/>
      <c r="CK56" s="2"/>
      <c r="CL56" s="2"/>
      <c r="CM56" s="2"/>
      <c r="CN56" s="0"/>
      <c r="CO56" s="0"/>
      <c r="CP56" s="0"/>
      <c r="CQ56" s="0"/>
      <c r="CR56" s="0"/>
      <c r="CS56" s="8"/>
      <c r="CT56" s="8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</row>
    <row r="57" s="195" customFormat="true" ht="12.75" hidden="false" customHeight="false" outlineLevel="0" collapsed="false">
      <c r="A57" s="214" t="n">
        <v>2</v>
      </c>
      <c r="B57" s="215" t="s">
        <v>143</v>
      </c>
      <c r="C57" s="2"/>
      <c r="D57" s="3"/>
      <c r="E57" s="3"/>
      <c r="F57" s="3"/>
      <c r="G57" s="3"/>
      <c r="H57" s="3"/>
      <c r="I57" s="3"/>
      <c r="J57" s="2"/>
      <c r="K57" s="198"/>
      <c r="L57" s="198"/>
      <c r="M57" s="198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18"/>
      <c r="AC57" s="218"/>
      <c r="AD57" s="218"/>
      <c r="AE57" s="218"/>
      <c r="AF57" s="2"/>
      <c r="AG57" s="2"/>
      <c r="AH57" s="2"/>
      <c r="AI57" s="2"/>
      <c r="AJ57" s="4"/>
      <c r="AK57" s="2"/>
      <c r="AL57" s="2"/>
      <c r="AM57" s="210"/>
      <c r="AN57" s="2"/>
      <c r="AO57" s="4"/>
      <c r="AU57" s="184"/>
      <c r="AV57" s="184"/>
      <c r="AW57" s="65"/>
      <c r="BC57" s="7"/>
      <c r="BD57" s="7"/>
      <c r="BE57" s="7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3"/>
      <c r="BR57" s="194"/>
      <c r="BS57" s="7"/>
      <c r="BT57" s="7"/>
      <c r="BU57" s="220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194"/>
      <c r="CG57" s="7"/>
      <c r="CH57" s="7"/>
      <c r="CI57" s="0"/>
      <c r="CJ57" s="2"/>
      <c r="CK57" s="2"/>
      <c r="CL57" s="2"/>
      <c r="CM57" s="2"/>
      <c r="CN57" s="2"/>
      <c r="CO57" s="2"/>
      <c r="CP57" s="2"/>
      <c r="CQ57" s="2"/>
      <c r="CR57" s="2"/>
      <c r="CS57" s="8"/>
      <c r="CT57" s="8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</row>
    <row r="58" s="2" customFormat="true" ht="12.75" hidden="false" customHeight="false" outlineLevel="0" collapsed="false">
      <c r="A58" s="221" t="n">
        <v>5</v>
      </c>
      <c r="B58" s="222" t="s">
        <v>145</v>
      </c>
      <c r="C58" s="194"/>
      <c r="D58" s="3"/>
      <c r="E58" s="3"/>
      <c r="F58" s="3"/>
      <c r="G58" s="3"/>
      <c r="H58" s="3"/>
      <c r="I58" s="3"/>
      <c r="K58" s="198"/>
      <c r="L58" s="198"/>
      <c r="M58" s="198"/>
      <c r="AB58" s="218"/>
      <c r="AC58" s="218"/>
      <c r="AD58" s="218"/>
      <c r="AE58" s="218"/>
      <c r="AJ58" s="4"/>
      <c r="AM58" s="4"/>
      <c r="AO58" s="4"/>
      <c r="AU58" s="184"/>
      <c r="AV58" s="184"/>
      <c r="AW58" s="65"/>
      <c r="BC58" s="7"/>
      <c r="BD58" s="7"/>
      <c r="BE58" s="7"/>
      <c r="BQ58" s="3"/>
      <c r="BR58" s="3"/>
      <c r="BS58" s="7"/>
      <c r="BT58" s="7"/>
      <c r="BU58" s="220"/>
      <c r="CF58" s="3"/>
      <c r="CG58" s="7"/>
      <c r="CH58" s="7"/>
      <c r="CI58" s="0"/>
      <c r="CS58" s="8"/>
      <c r="CT58" s="8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</row>
    <row r="59" s="2" customFormat="true" ht="12.75" hidden="false" customHeight="false" outlineLevel="0" collapsed="false">
      <c r="A59" s="214" t="n">
        <v>12</v>
      </c>
      <c r="B59" s="215" t="s">
        <v>146</v>
      </c>
      <c r="C59" s="194"/>
      <c r="D59" s="3"/>
      <c r="E59" s="3"/>
      <c r="F59" s="3"/>
      <c r="G59" s="3"/>
      <c r="H59" s="3"/>
      <c r="I59" s="3"/>
      <c r="K59" s="198"/>
      <c r="L59" s="198"/>
      <c r="M59" s="198"/>
      <c r="AB59" s="218"/>
      <c r="AC59" s="218"/>
      <c r="AD59" s="218"/>
      <c r="AE59" s="218"/>
      <c r="AJ59" s="4"/>
      <c r="AM59" s="151"/>
      <c r="AO59" s="4"/>
      <c r="AU59" s="184"/>
      <c r="AV59" s="184"/>
      <c r="AW59" s="65"/>
      <c r="BC59" s="7"/>
      <c r="BD59" s="7"/>
      <c r="BE59" s="7"/>
      <c r="BQ59" s="3"/>
      <c r="BR59" s="3"/>
      <c r="BS59" s="7"/>
      <c r="BT59" s="7"/>
      <c r="BU59" s="220"/>
      <c r="CF59" s="3"/>
      <c r="CG59" s="7"/>
      <c r="CH59" s="7"/>
      <c r="CI59" s="0"/>
      <c r="CS59" s="0"/>
      <c r="CT59" s="0"/>
      <c r="DE59" s="0"/>
      <c r="DF59" s="0"/>
    </row>
    <row r="60" s="2" customFormat="true" ht="12.75" hidden="false" customHeight="false" outlineLevel="0" collapsed="false">
      <c r="A60" s="214" t="n">
        <v>19</v>
      </c>
      <c r="B60" s="215" t="s">
        <v>147</v>
      </c>
      <c r="C60" s="194"/>
      <c r="D60" s="3"/>
      <c r="E60" s="3"/>
      <c r="F60" s="3"/>
      <c r="G60" s="3"/>
      <c r="H60" s="3"/>
      <c r="I60" s="3"/>
      <c r="K60" s="198"/>
      <c r="L60" s="198"/>
      <c r="M60" s="198"/>
      <c r="AB60" s="218"/>
      <c r="AC60" s="218"/>
      <c r="AD60" s="218"/>
      <c r="AE60" s="218"/>
      <c r="AJ60" s="4"/>
      <c r="AM60" s="151"/>
      <c r="AO60" s="4"/>
      <c r="AU60" s="184"/>
      <c r="AV60" s="184"/>
      <c r="AW60" s="65"/>
      <c r="BC60" s="7"/>
      <c r="BD60" s="7"/>
      <c r="BE60" s="7"/>
      <c r="BQ60" s="3"/>
      <c r="BR60" s="3"/>
      <c r="BS60" s="7"/>
      <c r="BT60" s="7"/>
      <c r="BU60" s="220"/>
      <c r="CF60" s="3"/>
      <c r="CG60" s="7"/>
      <c r="CH60" s="7"/>
      <c r="CI60" s="0"/>
      <c r="CS60" s="196"/>
      <c r="CT60" s="196"/>
    </row>
    <row r="61" s="2" customFormat="true" ht="12.75" hidden="false" customHeight="false" outlineLevel="0" collapsed="false">
      <c r="A61" s="214" t="n">
        <v>23</v>
      </c>
      <c r="B61" s="215" t="s">
        <v>148</v>
      </c>
      <c r="C61" s="194"/>
      <c r="D61" s="3"/>
      <c r="E61" s="3"/>
      <c r="F61" s="3"/>
      <c r="G61" s="3"/>
      <c r="H61" s="3"/>
      <c r="I61" s="3"/>
      <c r="K61" s="198"/>
      <c r="L61" s="198"/>
      <c r="M61" s="198"/>
      <c r="AB61" s="218"/>
      <c r="AC61" s="218"/>
      <c r="AD61" s="218"/>
      <c r="AE61" s="218"/>
      <c r="AJ61" s="4"/>
      <c r="AM61" s="151"/>
      <c r="AO61" s="4"/>
      <c r="AU61" s="184"/>
      <c r="AV61" s="184"/>
      <c r="AW61" s="65"/>
      <c r="BC61" s="7"/>
      <c r="BD61" s="7"/>
      <c r="BE61" s="7"/>
      <c r="BQ61" s="3"/>
      <c r="BR61" s="3"/>
      <c r="BS61" s="7"/>
      <c r="BT61" s="7"/>
      <c r="BU61" s="220"/>
      <c r="CF61" s="3"/>
      <c r="CG61" s="7"/>
      <c r="CH61" s="7"/>
      <c r="CI61" s="0"/>
      <c r="CS61" s="196"/>
      <c r="CT61" s="196"/>
    </row>
    <row r="62" s="2" customFormat="true" ht="12.75" hidden="false" customHeight="false" outlineLevel="0" collapsed="false">
      <c r="A62" s="214" t="n">
        <v>26</v>
      </c>
      <c r="B62" s="215" t="s">
        <v>149</v>
      </c>
      <c r="C62" s="208"/>
      <c r="D62" s="3"/>
      <c r="E62" s="3"/>
      <c r="F62" s="3"/>
      <c r="G62" s="3"/>
      <c r="H62" s="3"/>
      <c r="I62" s="3"/>
      <c r="K62" s="198"/>
      <c r="L62" s="198"/>
      <c r="M62" s="198"/>
      <c r="AB62" s="218"/>
      <c r="AC62" s="218"/>
      <c r="AD62" s="218"/>
      <c r="AE62" s="218"/>
      <c r="AJ62" s="4"/>
      <c r="AM62" s="151"/>
      <c r="AO62" s="4"/>
      <c r="AU62" s="184"/>
      <c r="AV62" s="184"/>
      <c r="AW62" s="65"/>
      <c r="BC62" s="7"/>
      <c r="BD62" s="7"/>
      <c r="BE62" s="7"/>
      <c r="BQ62" s="3"/>
      <c r="BR62" s="3"/>
      <c r="BS62" s="7"/>
      <c r="BT62" s="7"/>
      <c r="BU62" s="220"/>
      <c r="CF62" s="3"/>
      <c r="CG62" s="7"/>
      <c r="CH62" s="7"/>
      <c r="CI62" s="0"/>
      <c r="CS62" s="196"/>
      <c r="CT62" s="196"/>
    </row>
    <row r="63" s="2" customFormat="true" ht="12.75" hidden="false" customHeight="false" outlineLevel="0" collapsed="false">
      <c r="A63" s="214" t="n">
        <v>30</v>
      </c>
      <c r="B63" s="215" t="s">
        <v>150</v>
      </c>
      <c r="C63" s="10"/>
      <c r="D63" s="3"/>
      <c r="E63" s="3"/>
      <c r="F63" s="3"/>
      <c r="G63" s="3"/>
      <c r="H63" s="3"/>
      <c r="I63" s="3"/>
      <c r="K63" s="198"/>
      <c r="L63" s="198"/>
      <c r="M63" s="198"/>
      <c r="AB63" s="218"/>
      <c r="AC63" s="218"/>
      <c r="AD63" s="218"/>
      <c r="AE63" s="218"/>
      <c r="AJ63" s="4"/>
      <c r="AM63" s="151"/>
      <c r="AO63" s="4"/>
      <c r="AQ63" s="3"/>
      <c r="AR63" s="3"/>
      <c r="AS63" s="3"/>
      <c r="AT63" s="3"/>
      <c r="AU63" s="203"/>
      <c r="AV63" s="203"/>
      <c r="AW63" s="65"/>
      <c r="AY63" s="3"/>
      <c r="AZ63" s="3"/>
      <c r="BA63" s="3"/>
      <c r="BB63" s="3"/>
      <c r="BC63" s="7"/>
      <c r="BD63" s="7"/>
      <c r="BE63" s="7"/>
      <c r="BQ63" s="3"/>
      <c r="BR63" s="3"/>
      <c r="BS63" s="7"/>
      <c r="BT63" s="7"/>
      <c r="BU63" s="220"/>
      <c r="CF63" s="3"/>
      <c r="CG63" s="7"/>
      <c r="CH63" s="7"/>
      <c r="CI63" s="0"/>
      <c r="CS63" s="206"/>
      <c r="CT63" s="206"/>
    </row>
    <row r="64" s="2" customFormat="true" ht="12.75" hidden="false" customHeight="false" outlineLevel="0" collapsed="false">
      <c r="A64" s="2" t="s">
        <v>151</v>
      </c>
      <c r="B64" s="223"/>
      <c r="C64" s="10"/>
      <c r="D64" s="3"/>
      <c r="E64" s="1"/>
      <c r="F64" s="1"/>
      <c r="G64" s="3"/>
      <c r="H64" s="3"/>
      <c r="I64" s="3"/>
      <c r="K64" s="198"/>
      <c r="L64" s="198"/>
      <c r="M64" s="198"/>
      <c r="AB64" s="218"/>
      <c r="AC64" s="218"/>
      <c r="AD64" s="218"/>
      <c r="AE64" s="218"/>
      <c r="AJ64" s="4"/>
      <c r="AM64" s="151"/>
      <c r="AO64" s="4"/>
      <c r="AQ64" s="3"/>
      <c r="AR64" s="3"/>
      <c r="AS64" s="3"/>
      <c r="AT64" s="3"/>
      <c r="AU64" s="203"/>
      <c r="AV64" s="203"/>
      <c r="AW64" s="65"/>
      <c r="AY64" s="3"/>
      <c r="AZ64" s="3"/>
      <c r="BA64" s="3"/>
      <c r="BB64" s="3"/>
      <c r="BC64" s="7"/>
      <c r="BD64" s="7"/>
      <c r="BE64" s="7"/>
      <c r="BQ64" s="3"/>
      <c r="BR64" s="3"/>
      <c r="BS64" s="7"/>
      <c r="BT64" s="7"/>
      <c r="BU64" s="220"/>
      <c r="CF64" s="3"/>
      <c r="CG64" s="7"/>
      <c r="CH64" s="7"/>
      <c r="CI64" s="0"/>
      <c r="CS64" s="206"/>
      <c r="CT64" s="206"/>
    </row>
    <row r="65" s="2" customFormat="true" ht="12.75" hidden="false" customHeight="false" outlineLevel="0" collapsed="false">
      <c r="A65" s="214" t="n">
        <v>3</v>
      </c>
      <c r="B65" s="215" t="s">
        <v>152</v>
      </c>
      <c r="C65" s="215"/>
      <c r="D65" s="3"/>
      <c r="E65" s="1"/>
      <c r="F65" s="1"/>
      <c r="G65" s="3"/>
      <c r="H65" s="3"/>
      <c r="I65" s="3"/>
      <c r="J65" s="0"/>
      <c r="K65" s="198"/>
      <c r="L65" s="198"/>
      <c r="M65" s="198"/>
      <c r="AB65" s="218"/>
      <c r="AC65" s="218"/>
      <c r="AD65" s="218"/>
      <c r="AE65" s="218"/>
      <c r="AJ65" s="4"/>
      <c r="AM65" s="151"/>
      <c r="AO65" s="4"/>
      <c r="AQ65" s="3"/>
      <c r="AR65" s="3"/>
      <c r="AS65" s="3"/>
      <c r="AT65" s="3"/>
      <c r="AU65" s="203"/>
      <c r="AV65" s="203"/>
      <c r="AW65" s="65"/>
      <c r="AY65" s="3"/>
      <c r="AZ65" s="3"/>
      <c r="BA65" s="3"/>
      <c r="BB65" s="3"/>
      <c r="BC65" s="7"/>
      <c r="BD65" s="7"/>
      <c r="BE65" s="7"/>
      <c r="BQ65" s="3"/>
      <c r="BR65" s="3"/>
      <c r="BS65" s="7"/>
      <c r="BT65" s="7"/>
      <c r="BU65" s="220"/>
      <c r="CF65" s="3"/>
      <c r="CG65" s="7"/>
      <c r="CH65" s="7"/>
      <c r="CI65" s="0"/>
      <c r="CS65" s="206"/>
      <c r="CT65" s="206"/>
    </row>
    <row r="66" s="2" customFormat="true" ht="12.75" hidden="false" customHeight="false" outlineLevel="0" collapsed="false">
      <c r="A66" s="214" t="n">
        <v>7</v>
      </c>
      <c r="B66" s="215" t="s">
        <v>153</v>
      </c>
      <c r="C66" s="215"/>
      <c r="D66" s="3"/>
      <c r="E66" s="1"/>
      <c r="F66" s="1"/>
      <c r="G66" s="3"/>
      <c r="H66" s="3"/>
      <c r="I66" s="3"/>
      <c r="J66" s="0"/>
      <c r="K66" s="198"/>
      <c r="L66" s="198"/>
      <c r="M66" s="198"/>
      <c r="AB66" s="218"/>
      <c r="AC66" s="218"/>
      <c r="AD66" s="218"/>
      <c r="AE66" s="218"/>
      <c r="AJ66" s="4"/>
      <c r="AM66" s="151"/>
      <c r="AO66" s="4"/>
      <c r="AT66" s="3"/>
      <c r="AU66" s="203"/>
      <c r="AV66" s="203"/>
      <c r="AW66" s="203"/>
      <c r="BB66" s="3"/>
      <c r="BC66" s="7"/>
      <c r="BD66" s="7"/>
      <c r="BE66" s="7"/>
      <c r="BQ66" s="3"/>
      <c r="BR66" s="3"/>
      <c r="BS66" s="7"/>
      <c r="BT66" s="7"/>
      <c r="BU66" s="220"/>
      <c r="CF66" s="3"/>
      <c r="CG66" s="7"/>
      <c r="CH66" s="7"/>
      <c r="CI66" s="0"/>
      <c r="CS66" s="0"/>
      <c r="CT66" s="0"/>
    </row>
    <row r="67" s="2" customFormat="true" ht="12.75" hidden="false" customHeight="false" outlineLevel="0" collapsed="false">
      <c r="A67" s="214" t="n">
        <v>10</v>
      </c>
      <c r="B67" s="215" t="s">
        <v>153</v>
      </c>
      <c r="D67" s="1"/>
      <c r="E67" s="1"/>
      <c r="F67" s="1"/>
      <c r="G67" s="3"/>
      <c r="H67" s="3"/>
      <c r="I67" s="3"/>
      <c r="J67" s="0"/>
      <c r="K67" s="198"/>
      <c r="L67" s="198"/>
      <c r="M67" s="198"/>
      <c r="AB67" s="218"/>
      <c r="AC67" s="218"/>
      <c r="AD67" s="218"/>
      <c r="AE67" s="218"/>
      <c r="AJ67" s="4"/>
      <c r="AM67" s="151"/>
      <c r="AO67" s="4"/>
      <c r="AT67" s="3"/>
      <c r="AU67" s="203"/>
      <c r="AV67" s="203"/>
      <c r="AW67" s="203"/>
      <c r="BB67" s="3"/>
      <c r="BC67" s="7"/>
      <c r="BD67" s="7"/>
      <c r="BE67" s="7"/>
      <c r="BQ67" s="3"/>
      <c r="BR67" s="3"/>
      <c r="BS67" s="7"/>
      <c r="BT67" s="7"/>
      <c r="BU67" s="220"/>
      <c r="CF67" s="3"/>
      <c r="CG67" s="7"/>
      <c r="CH67" s="7"/>
      <c r="CI67" s="0"/>
      <c r="CS67" s="195"/>
      <c r="CT67" s="195"/>
    </row>
    <row r="68" s="2" customFormat="true" ht="12.75" hidden="false" customHeight="false" outlineLevel="0" collapsed="false">
      <c r="A68" s="224" t="n">
        <v>14</v>
      </c>
      <c r="B68" s="222" t="s">
        <v>154</v>
      </c>
      <c r="D68" s="3"/>
      <c r="E68" s="1"/>
      <c r="F68" s="1"/>
      <c r="G68" s="3"/>
      <c r="H68" s="3"/>
      <c r="I68" s="3"/>
      <c r="J68" s="0"/>
      <c r="K68" s="198"/>
      <c r="L68" s="198"/>
      <c r="M68" s="198"/>
      <c r="AB68" s="218"/>
      <c r="AC68" s="218"/>
      <c r="AD68" s="218"/>
      <c r="AE68" s="218"/>
      <c r="AJ68" s="4"/>
      <c r="AM68" s="151"/>
      <c r="AO68" s="4"/>
      <c r="AT68" s="3"/>
      <c r="AU68" s="203"/>
      <c r="AV68" s="203"/>
      <c r="AW68" s="203"/>
      <c r="BB68" s="3"/>
      <c r="BC68" s="7"/>
      <c r="BD68" s="7"/>
      <c r="BE68" s="7"/>
      <c r="BQ68" s="3"/>
      <c r="BR68" s="3"/>
      <c r="BS68" s="7"/>
      <c r="BT68" s="7"/>
      <c r="BU68" s="220"/>
      <c r="CF68" s="3"/>
      <c r="CG68" s="7"/>
      <c r="CH68" s="7"/>
      <c r="CI68" s="0"/>
      <c r="CS68" s="0"/>
      <c r="CT68" s="0"/>
    </row>
    <row r="69" s="2" customFormat="true" ht="12.75" hidden="false" customHeight="false" outlineLevel="0" collapsed="false">
      <c r="A69" s="225" t="n">
        <v>17</v>
      </c>
      <c r="B69" s="226" t="s">
        <v>155</v>
      </c>
      <c r="C69" s="0"/>
      <c r="D69" s="3"/>
      <c r="E69" s="1"/>
      <c r="F69" s="1"/>
      <c r="G69" s="3"/>
      <c r="H69" s="3"/>
      <c r="I69" s="3"/>
      <c r="J69" s="0"/>
      <c r="K69" s="198"/>
      <c r="L69" s="198"/>
      <c r="M69" s="198"/>
      <c r="AB69" s="218"/>
      <c r="AC69" s="218"/>
      <c r="AD69" s="218"/>
      <c r="AE69" s="218"/>
      <c r="AJ69" s="4"/>
      <c r="AM69" s="151"/>
      <c r="AO69" s="4"/>
      <c r="AT69" s="3"/>
      <c r="AU69" s="203"/>
      <c r="AV69" s="203"/>
      <c r="AW69" s="203"/>
      <c r="BB69" s="3"/>
      <c r="BC69" s="7"/>
      <c r="BD69" s="7"/>
      <c r="BE69" s="7"/>
      <c r="BQ69" s="3"/>
      <c r="BR69" s="3"/>
      <c r="BS69" s="7"/>
      <c r="BT69" s="7"/>
      <c r="BU69" s="220"/>
      <c r="CF69" s="3"/>
      <c r="CG69" s="7"/>
      <c r="CH69" s="7"/>
      <c r="CI69" s="0"/>
      <c r="CS69" s="0"/>
      <c r="CT69" s="0"/>
    </row>
    <row r="70" s="2" customFormat="true" ht="12.75" hidden="false" customHeight="false" outlineLevel="0" collapsed="false">
      <c r="A70" s="214" t="n">
        <v>21</v>
      </c>
      <c r="B70" s="215" t="s">
        <v>156</v>
      </c>
      <c r="C70" s="14"/>
      <c r="D70" s="3"/>
      <c r="E70" s="1"/>
      <c r="F70" s="1"/>
      <c r="G70" s="3"/>
      <c r="H70" s="3"/>
      <c r="I70" s="3"/>
      <c r="J70" s="0"/>
      <c r="K70" s="198"/>
      <c r="L70" s="198"/>
      <c r="M70" s="198"/>
      <c r="R70" s="14"/>
      <c r="S70" s="14"/>
      <c r="T70" s="14"/>
      <c r="U70" s="14"/>
      <c r="AB70" s="218"/>
      <c r="AC70" s="218"/>
      <c r="AD70" s="218"/>
      <c r="AE70" s="218"/>
      <c r="AJ70" s="4"/>
      <c r="AM70" s="151"/>
      <c r="AO70" s="4"/>
      <c r="AT70" s="3"/>
      <c r="AU70" s="203"/>
      <c r="AV70" s="203"/>
      <c r="AW70" s="203"/>
      <c r="BB70" s="3"/>
      <c r="BC70" s="7"/>
      <c r="BD70" s="7"/>
      <c r="BE70" s="7"/>
      <c r="BQ70" s="3"/>
      <c r="BR70" s="3"/>
      <c r="BS70" s="7"/>
      <c r="BT70" s="7"/>
      <c r="BU70" s="220"/>
      <c r="CF70" s="3"/>
      <c r="CG70" s="7"/>
      <c r="CH70" s="7"/>
      <c r="CI70" s="0"/>
      <c r="CS70" s="0"/>
      <c r="CT70" s="0"/>
    </row>
    <row r="71" s="2" customFormat="true" ht="12.75" hidden="false" customHeight="false" outlineLevel="0" collapsed="false">
      <c r="A71" s="214" t="n">
        <v>24</v>
      </c>
      <c r="B71" s="215" t="s">
        <v>157</v>
      </c>
      <c r="C71" s="0"/>
      <c r="D71" s="3"/>
      <c r="E71" s="12"/>
      <c r="F71" s="12"/>
      <c r="G71" s="198"/>
      <c r="H71" s="198"/>
      <c r="I71" s="198"/>
      <c r="J71" s="0"/>
      <c r="K71" s="198"/>
      <c r="L71" s="198"/>
      <c r="M71" s="198"/>
      <c r="O71" s="14"/>
      <c r="P71" s="14"/>
      <c r="Q71" s="14"/>
      <c r="R71" s="14"/>
      <c r="S71" s="14"/>
      <c r="T71" s="14"/>
      <c r="U71" s="14"/>
      <c r="AB71" s="218"/>
      <c r="AC71" s="218"/>
      <c r="AD71" s="218"/>
      <c r="AE71" s="218"/>
      <c r="AJ71" s="4"/>
      <c r="AM71" s="151"/>
      <c r="AO71" s="4"/>
      <c r="AT71" s="3"/>
      <c r="AU71" s="203"/>
      <c r="AV71" s="203"/>
      <c r="AW71" s="203"/>
      <c r="BB71" s="3"/>
      <c r="BC71" s="7"/>
      <c r="BD71" s="7"/>
      <c r="BE71" s="7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1"/>
      <c r="BR71" s="3"/>
      <c r="BS71" s="7"/>
      <c r="BT71" s="7"/>
      <c r="BU71" s="13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3"/>
      <c r="CG71" s="7"/>
      <c r="CH71" s="7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</row>
    <row r="72" s="2" customFormat="true" ht="12.75" hidden="false" customHeight="false" outlineLevel="0" collapsed="false">
      <c r="A72" s="214" t="n">
        <v>28</v>
      </c>
      <c r="B72" s="215" t="s">
        <v>158</v>
      </c>
      <c r="C72" s="0"/>
      <c r="D72" s="3"/>
      <c r="E72" s="12"/>
      <c r="F72" s="12"/>
      <c r="G72" s="198"/>
      <c r="H72" s="198"/>
      <c r="I72" s="198"/>
      <c r="J72" s="0"/>
      <c r="K72" s="198"/>
      <c r="L72" s="198"/>
      <c r="M72" s="198"/>
      <c r="O72" s="14"/>
      <c r="P72" s="14"/>
      <c r="Q72" s="14"/>
      <c r="R72" s="14"/>
      <c r="S72" s="14"/>
      <c r="T72" s="14"/>
      <c r="U72" s="14"/>
      <c r="AB72" s="218"/>
      <c r="AC72" s="218"/>
      <c r="AD72" s="218"/>
      <c r="AE72" s="218"/>
      <c r="AJ72" s="4"/>
      <c r="AM72" s="151"/>
      <c r="AO72" s="4"/>
      <c r="AT72" s="3"/>
      <c r="AU72" s="203"/>
      <c r="AV72" s="203"/>
      <c r="AW72" s="203"/>
      <c r="BB72" s="3"/>
      <c r="BC72" s="7"/>
      <c r="BD72" s="7"/>
      <c r="BE72" s="7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1"/>
      <c r="BR72" s="3"/>
      <c r="BS72" s="7"/>
      <c r="BT72" s="7"/>
      <c r="BU72" s="13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3"/>
      <c r="CG72" s="7"/>
      <c r="CH72" s="7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</row>
    <row r="73" s="2" customFormat="true" ht="12.75" hidden="false" customHeight="false" outlineLevel="0" collapsed="false">
      <c r="A73" s="214" t="n">
        <v>31</v>
      </c>
      <c r="B73" s="215" t="s">
        <v>159</v>
      </c>
      <c r="C73" s="0"/>
      <c r="D73" s="3"/>
      <c r="E73" s="12"/>
      <c r="F73" s="12"/>
      <c r="G73" s="198"/>
      <c r="H73" s="198"/>
      <c r="I73" s="198"/>
      <c r="J73" s="0"/>
      <c r="K73" s="198"/>
      <c r="L73" s="198"/>
      <c r="M73" s="198"/>
      <c r="N73" s="14"/>
      <c r="O73" s="14"/>
      <c r="P73" s="14"/>
      <c r="Q73" s="14"/>
      <c r="R73" s="14"/>
      <c r="S73" s="14"/>
      <c r="T73" s="14"/>
      <c r="U73" s="14"/>
      <c r="V73" s="14"/>
      <c r="AB73" s="218"/>
      <c r="AC73" s="218"/>
      <c r="AD73" s="218"/>
      <c r="AE73" s="218"/>
      <c r="AJ73" s="4"/>
      <c r="AM73" s="151"/>
      <c r="AO73" s="4"/>
      <c r="AP73" s="0"/>
      <c r="AQ73" s="1"/>
      <c r="AR73" s="1"/>
      <c r="AS73" s="1"/>
      <c r="AT73" s="1"/>
      <c r="AU73" s="7"/>
      <c r="AV73" s="7"/>
      <c r="AW73" s="7"/>
      <c r="AX73" s="0"/>
      <c r="AY73" s="1"/>
      <c r="AZ73" s="1"/>
      <c r="BA73" s="1"/>
      <c r="BB73" s="1"/>
      <c r="BC73" s="7"/>
      <c r="BD73" s="7"/>
      <c r="BE73" s="7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1"/>
      <c r="BR73" s="1"/>
      <c r="BS73" s="7"/>
      <c r="BT73" s="7"/>
      <c r="BU73" s="13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1"/>
      <c r="CG73" s="7"/>
      <c r="CH73" s="7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</row>
    <row r="74" customFormat="false" ht="12.75" hidden="false" customHeight="false" outlineLevel="0" collapsed="false">
      <c r="A74" s="2" t="s">
        <v>160</v>
      </c>
      <c r="B74" s="223"/>
      <c r="D74" s="3"/>
      <c r="E74" s="12"/>
      <c r="F74" s="12"/>
      <c r="G74" s="198"/>
      <c r="H74" s="198"/>
      <c r="I74" s="198"/>
      <c r="J74" s="0"/>
      <c r="K74" s="198"/>
      <c r="L74" s="198"/>
      <c r="M74" s="198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AB74" s="218"/>
      <c r="AC74" s="218"/>
      <c r="AD74" s="218"/>
      <c r="AE74" s="218"/>
      <c r="AL74" s="2"/>
      <c r="AM74" s="151"/>
      <c r="AO74" s="4"/>
      <c r="AP74" s="0"/>
      <c r="AX74" s="0"/>
      <c r="BQ74" s="1"/>
      <c r="BU74" s="13"/>
    </row>
    <row r="75" customFormat="false" ht="12.75" hidden="false" customHeight="false" outlineLevel="0" collapsed="false">
      <c r="A75" s="214" t="n">
        <v>4</v>
      </c>
      <c r="B75" s="227" t="s">
        <v>161</v>
      </c>
      <c r="D75" s="3"/>
      <c r="E75" s="12"/>
      <c r="F75" s="12"/>
      <c r="G75" s="198"/>
      <c r="H75" s="198"/>
      <c r="I75" s="198"/>
      <c r="J75" s="0"/>
      <c r="K75" s="198"/>
      <c r="L75" s="198"/>
      <c r="M75" s="198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AB75" s="218"/>
      <c r="AC75" s="218"/>
      <c r="AD75" s="218"/>
      <c r="AE75" s="218"/>
      <c r="AL75" s="2"/>
      <c r="AM75" s="151"/>
      <c r="AO75" s="4"/>
      <c r="AP75" s="0"/>
      <c r="AX75" s="0"/>
      <c r="BQ75" s="1"/>
      <c r="BU75" s="13"/>
      <c r="CT75" s="2"/>
      <c r="CU75" s="2"/>
      <c r="CV75" s="2"/>
    </row>
    <row r="76" customFormat="false" ht="12.75" hidden="false" customHeight="false" outlineLevel="0" collapsed="false">
      <c r="A76" s="214" t="n">
        <v>7</v>
      </c>
      <c r="B76" s="227" t="s">
        <v>162</v>
      </c>
      <c r="D76" s="3"/>
      <c r="E76" s="12"/>
      <c r="F76" s="12"/>
      <c r="G76" s="198"/>
      <c r="H76" s="198"/>
      <c r="I76" s="198"/>
      <c r="J76" s="0"/>
      <c r="K76" s="198"/>
      <c r="L76" s="198"/>
      <c r="M76" s="198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AB76" s="218"/>
      <c r="AC76" s="218"/>
      <c r="AD76" s="218"/>
      <c r="AE76" s="218"/>
      <c r="AL76" s="2"/>
      <c r="AM76" s="151"/>
      <c r="AO76" s="4"/>
      <c r="AP76" s="0"/>
      <c r="AX76" s="0"/>
      <c r="BQ76" s="1"/>
      <c r="BU76" s="13"/>
      <c r="CT76" s="2"/>
      <c r="CU76" s="2"/>
      <c r="CV76" s="2"/>
    </row>
    <row r="77" customFormat="false" ht="12.75" hidden="false" customHeight="false" outlineLevel="0" collapsed="false">
      <c r="A77" s="214" t="n">
        <v>14</v>
      </c>
      <c r="B77" s="227" t="s">
        <v>163</v>
      </c>
      <c r="D77" s="3"/>
      <c r="E77" s="198"/>
      <c r="F77" s="198"/>
      <c r="G77" s="198"/>
      <c r="H77" s="0"/>
      <c r="I77" s="14"/>
      <c r="J77" s="0"/>
      <c r="K77" s="198"/>
      <c r="L77" s="198"/>
      <c r="M77" s="198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AB77" s="218"/>
      <c r="AC77" s="218"/>
      <c r="AD77" s="218"/>
      <c r="AE77" s="218"/>
      <c r="AL77" s="2"/>
      <c r="AM77" s="151"/>
      <c r="AO77" s="4"/>
      <c r="AP77" s="0"/>
      <c r="AX77" s="0"/>
      <c r="BQ77" s="1"/>
      <c r="BU77" s="13"/>
      <c r="CT77" s="2"/>
      <c r="CU77" s="2"/>
      <c r="CV77" s="2"/>
    </row>
    <row r="78" customFormat="false" ht="12.75" hidden="false" customHeight="false" outlineLevel="0" collapsed="false">
      <c r="A78" s="214" t="n">
        <v>18</v>
      </c>
      <c r="B78" s="227" t="s">
        <v>164</v>
      </c>
      <c r="D78" s="3"/>
      <c r="E78" s="198"/>
      <c r="F78" s="198"/>
      <c r="G78" s="198"/>
      <c r="H78" s="0"/>
      <c r="I78" s="14"/>
      <c r="K78" s="198"/>
      <c r="L78" s="198"/>
      <c r="M78" s="198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218"/>
      <c r="AC78" s="218"/>
      <c r="AD78" s="218"/>
      <c r="AE78" s="218"/>
      <c r="AF78" s="14"/>
      <c r="AG78" s="14"/>
      <c r="AH78" s="14"/>
      <c r="AI78" s="14"/>
      <c r="AJ78" s="16"/>
      <c r="AK78" s="14"/>
      <c r="AL78" s="14"/>
      <c r="AM78" s="209"/>
      <c r="AN78" s="14"/>
      <c r="AO78" s="16"/>
      <c r="AP78" s="0"/>
      <c r="AX78" s="0"/>
      <c r="BQ78" s="1"/>
      <c r="BU78" s="13"/>
      <c r="CT78" s="2"/>
      <c r="CU78" s="2"/>
      <c r="CV78" s="2"/>
    </row>
    <row r="79" customFormat="false" ht="12.75" hidden="false" customHeight="false" outlineLevel="0" collapsed="false">
      <c r="A79" s="214" t="n">
        <v>21</v>
      </c>
      <c r="B79" s="227" t="s">
        <v>165</v>
      </c>
      <c r="E79" s="12"/>
      <c r="F79" s="198"/>
      <c r="G79" s="198"/>
      <c r="H79" s="198"/>
      <c r="I79" s="0"/>
      <c r="K79" s="198"/>
      <c r="L79" s="198"/>
      <c r="M79" s="198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218"/>
      <c r="AC79" s="218"/>
      <c r="AD79" s="218"/>
      <c r="AE79" s="218"/>
      <c r="AF79" s="14"/>
      <c r="AG79" s="14"/>
      <c r="AH79" s="14"/>
      <c r="AI79" s="14"/>
      <c r="AJ79" s="16"/>
      <c r="AK79" s="14"/>
      <c r="AL79" s="14"/>
      <c r="AM79" s="209"/>
      <c r="AN79" s="14"/>
      <c r="AO79" s="16"/>
      <c r="AP79" s="0"/>
      <c r="AX79" s="0"/>
      <c r="BQ79" s="1"/>
      <c r="BU79" s="13"/>
      <c r="CT79" s="2"/>
      <c r="CU79" s="2"/>
      <c r="CV79" s="2"/>
    </row>
    <row r="80" customFormat="false" ht="12.75" hidden="false" customHeight="false" outlineLevel="0" collapsed="false">
      <c r="A80" s="214" t="n">
        <v>25</v>
      </c>
      <c r="B80" s="227" t="s">
        <v>165</v>
      </c>
      <c r="D80" s="12"/>
      <c r="E80" s="12"/>
      <c r="F80" s="12"/>
      <c r="G80" s="198"/>
      <c r="H80" s="198"/>
      <c r="I80" s="198"/>
      <c r="J80" s="14"/>
      <c r="K80" s="198"/>
      <c r="L80" s="198"/>
      <c r="M80" s="198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218"/>
      <c r="AC80" s="218"/>
      <c r="AD80" s="218"/>
      <c r="AE80" s="218"/>
      <c r="AF80" s="14"/>
      <c r="AG80" s="14"/>
      <c r="AH80" s="14"/>
      <c r="AI80" s="14"/>
      <c r="AJ80" s="16"/>
      <c r="AK80" s="14"/>
      <c r="AL80" s="14"/>
      <c r="AM80" s="209"/>
      <c r="AN80" s="14"/>
      <c r="AO80" s="16"/>
      <c r="AP80" s="0"/>
      <c r="AX80" s="0"/>
      <c r="BQ80" s="1"/>
      <c r="BU80" s="13"/>
      <c r="CT80" s="2"/>
      <c r="CU80" s="2"/>
      <c r="CV80" s="2"/>
    </row>
    <row r="81" customFormat="false" ht="12.75" hidden="false" customHeight="false" outlineLevel="0" collapsed="false">
      <c r="A81" s="2" t="s">
        <v>166</v>
      </c>
      <c r="C81" s="12"/>
      <c r="D81" s="12"/>
      <c r="E81" s="12"/>
      <c r="F81" s="12"/>
      <c r="G81" s="198"/>
      <c r="H81" s="198"/>
      <c r="I81" s="198"/>
      <c r="J81" s="14"/>
      <c r="K81" s="198"/>
      <c r="L81" s="198"/>
      <c r="M81" s="198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218"/>
      <c r="AC81" s="218"/>
      <c r="AD81" s="218"/>
      <c r="AE81" s="218"/>
      <c r="AF81" s="14"/>
      <c r="AG81" s="14"/>
      <c r="AH81" s="14"/>
      <c r="AI81" s="14"/>
      <c r="AJ81" s="16"/>
      <c r="AK81" s="14"/>
      <c r="AL81" s="14"/>
      <c r="AM81" s="209"/>
      <c r="AN81" s="14"/>
      <c r="AO81" s="16"/>
      <c r="AP81" s="0"/>
      <c r="AX81" s="0"/>
      <c r="BQ81" s="1"/>
      <c r="BU81" s="13"/>
      <c r="CT81" s="2"/>
      <c r="CU81" s="2"/>
      <c r="CV81" s="2"/>
    </row>
    <row r="82" customFormat="false" ht="12.75" hidden="false" customHeight="false" outlineLevel="0" collapsed="false">
      <c r="A82" s="228" t="n">
        <v>2</v>
      </c>
      <c r="B82" s="229" t="s">
        <v>167</v>
      </c>
      <c r="C82" s="12"/>
      <c r="D82" s="12"/>
      <c r="E82" s="12"/>
      <c r="F82" s="12"/>
      <c r="G82" s="198"/>
      <c r="H82" s="198"/>
      <c r="I82" s="198"/>
      <c r="J82" s="14"/>
      <c r="K82" s="198"/>
      <c r="L82" s="198"/>
      <c r="M82" s="198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218"/>
      <c r="AC82" s="218"/>
      <c r="AD82" s="218"/>
      <c r="AE82" s="218"/>
      <c r="AF82" s="14"/>
      <c r="AG82" s="14"/>
      <c r="AH82" s="14"/>
      <c r="AI82" s="14"/>
      <c r="AJ82" s="16"/>
      <c r="AK82" s="14"/>
      <c r="AL82" s="14"/>
      <c r="AM82" s="209"/>
      <c r="AN82" s="14"/>
      <c r="AO82" s="16"/>
      <c r="AP82" s="0"/>
      <c r="AX82" s="0"/>
      <c r="BQ82" s="1"/>
      <c r="BU82" s="13"/>
      <c r="CT82" s="2"/>
      <c r="CU82" s="2"/>
      <c r="CV82" s="2"/>
    </row>
    <row r="83" customFormat="false" ht="12.75" hidden="false" customHeight="false" outlineLevel="0" collapsed="false">
      <c r="A83" s="230" t="n">
        <v>5</v>
      </c>
      <c r="B83" s="222" t="s">
        <v>168</v>
      </c>
      <c r="C83" s="198"/>
      <c r="E83" s="12"/>
      <c r="F83" s="12"/>
      <c r="G83" s="198"/>
      <c r="H83" s="198"/>
      <c r="I83" s="198"/>
      <c r="J83" s="14"/>
      <c r="K83" s="198"/>
      <c r="L83" s="198"/>
      <c r="M83" s="198"/>
      <c r="N83" s="14"/>
      <c r="O83" s="14"/>
      <c r="P83" s="14"/>
      <c r="Q83" s="14"/>
      <c r="V83" s="14"/>
      <c r="W83" s="14"/>
      <c r="X83" s="14"/>
      <c r="Y83" s="14"/>
      <c r="Z83" s="14"/>
      <c r="AA83" s="14"/>
      <c r="AB83" s="218"/>
      <c r="AC83" s="218"/>
      <c r="AD83" s="218"/>
      <c r="AE83" s="218"/>
      <c r="AF83" s="14"/>
      <c r="AG83" s="14"/>
      <c r="AH83" s="14"/>
      <c r="AI83" s="14"/>
      <c r="AJ83" s="16"/>
      <c r="AK83" s="14"/>
      <c r="AL83" s="14"/>
      <c r="AM83" s="209"/>
      <c r="AN83" s="14"/>
      <c r="AO83" s="16"/>
      <c r="AP83" s="0"/>
      <c r="AX83" s="0"/>
      <c r="BP83" s="1"/>
      <c r="CT83" s="2"/>
      <c r="CU83" s="2"/>
      <c r="CV83" s="2"/>
    </row>
    <row r="84" customFormat="false" ht="12.75" hidden="false" customHeight="false" outlineLevel="0" collapsed="false">
      <c r="A84" s="231"/>
      <c r="C84" s="198"/>
      <c r="D84" s="12"/>
      <c r="G84" s="3"/>
      <c r="H84" s="3"/>
      <c r="I84" s="3"/>
      <c r="J84" s="14"/>
      <c r="K84" s="198"/>
      <c r="L84" s="198"/>
      <c r="M84" s="198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218"/>
      <c r="AC84" s="218"/>
      <c r="AD84" s="218"/>
      <c r="AE84" s="218"/>
      <c r="AF84" s="14"/>
      <c r="AG84" s="14"/>
      <c r="AH84" s="14"/>
      <c r="AI84" s="14"/>
      <c r="AJ84" s="16"/>
      <c r="AK84" s="14"/>
      <c r="AL84" s="14"/>
      <c r="AM84" s="209"/>
      <c r="AN84" s="14"/>
      <c r="AO84" s="16"/>
      <c r="AP84" s="0"/>
      <c r="AX84" s="0"/>
      <c r="BP84" s="1"/>
      <c r="CT84" s="2"/>
      <c r="CU84" s="2"/>
      <c r="CV84" s="2"/>
    </row>
    <row r="85" customFormat="false" ht="12.75" hidden="false" customHeight="false" outlineLevel="0" collapsed="false">
      <c r="A85" s="232"/>
      <c r="D85" s="12"/>
      <c r="E85" s="12"/>
      <c r="F85" s="12"/>
      <c r="G85" s="198"/>
      <c r="H85" s="198"/>
      <c r="I85" s="198"/>
      <c r="J85" s="14"/>
      <c r="K85" s="198"/>
      <c r="L85" s="198"/>
      <c r="M85" s="198"/>
      <c r="N85" s="14"/>
      <c r="O85" s="14"/>
      <c r="P85" s="14"/>
      <c r="Q85" s="14"/>
      <c r="W85" s="14"/>
      <c r="X85" s="14"/>
      <c r="Y85" s="14"/>
      <c r="Z85" s="14"/>
      <c r="AA85" s="218"/>
      <c r="AB85" s="218"/>
      <c r="AC85" s="218"/>
      <c r="AD85" s="218"/>
      <c r="AE85" s="14"/>
      <c r="AF85" s="14"/>
      <c r="AG85" s="14"/>
      <c r="AH85" s="14"/>
      <c r="AI85" s="14"/>
      <c r="AJ85" s="16"/>
      <c r="AK85" s="14"/>
      <c r="AL85" s="17"/>
      <c r="AM85" s="16"/>
      <c r="AN85" s="14"/>
    </row>
    <row r="86" customFormat="false" ht="12.75" hidden="false" customHeight="false" outlineLevel="0" collapsed="false">
      <c r="C86" s="198"/>
      <c r="D86" s="12"/>
      <c r="K86" s="198"/>
      <c r="L86" s="198"/>
      <c r="M86" s="198"/>
      <c r="V86" s="14"/>
      <c r="W86" s="14"/>
      <c r="X86" s="14"/>
      <c r="Y86" s="14"/>
      <c r="Z86" s="14"/>
      <c r="AA86" s="14"/>
      <c r="AB86" s="218"/>
      <c r="AC86" s="218"/>
      <c r="AD86" s="218"/>
      <c r="AE86" s="218"/>
      <c r="AF86" s="14"/>
      <c r="AG86" s="14"/>
      <c r="AH86" s="14"/>
      <c r="AI86" s="14"/>
      <c r="AJ86" s="16"/>
      <c r="AK86" s="14"/>
      <c r="AL86" s="17"/>
      <c r="AM86" s="16"/>
      <c r="AN86" s="14"/>
      <c r="AO86" s="202"/>
    </row>
    <row r="87" customFormat="false" ht="12.75" hidden="false" customHeight="false" outlineLevel="0" collapsed="false">
      <c r="A87" s="232"/>
      <c r="C87" s="198"/>
      <c r="K87" s="198"/>
      <c r="L87" s="198"/>
      <c r="M87" s="198"/>
      <c r="Z87" s="14"/>
      <c r="AA87" s="14"/>
      <c r="AB87" s="218"/>
      <c r="AC87" s="218"/>
      <c r="AD87" s="218"/>
      <c r="AE87" s="218"/>
      <c r="AF87" s="14"/>
      <c r="AG87" s="14"/>
      <c r="AH87" s="14"/>
      <c r="AI87" s="14"/>
      <c r="AJ87" s="16"/>
      <c r="AK87" s="14"/>
      <c r="AL87" s="17"/>
      <c r="AM87" s="16"/>
      <c r="AN87" s="14"/>
      <c r="AO87" s="202"/>
    </row>
    <row r="88" customFormat="false" ht="12.75" hidden="false" customHeight="false" outlineLevel="0" collapsed="false">
      <c r="A88" s="14"/>
      <c r="C88" s="198"/>
      <c r="D88" s="12"/>
      <c r="AB88" s="218"/>
      <c r="AC88" s="218"/>
      <c r="AD88" s="218"/>
      <c r="AE88" s="218"/>
    </row>
    <row r="89" customFormat="false" ht="12.75" hidden="false" customHeight="false" outlineLevel="0" collapsed="false">
      <c r="A89" s="14"/>
      <c r="C89" s="3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6"/>
      <c r="AK89" s="14"/>
      <c r="AL89" s="17"/>
      <c r="AM89" s="16"/>
      <c r="AN89" s="14"/>
      <c r="AO89" s="202"/>
    </row>
    <row r="90" customFormat="false" ht="12.75" hidden="false" customHeight="false" outlineLevel="0" collapsed="false">
      <c r="A90" s="14"/>
      <c r="C90" s="198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6"/>
      <c r="AK90" s="14"/>
      <c r="AL90" s="17"/>
      <c r="AM90" s="16"/>
      <c r="AN90" s="14"/>
      <c r="AO90" s="202"/>
    </row>
    <row r="91" customFormat="false" ht="12.75" hidden="false" customHeight="false" outlineLevel="0" collapsed="false">
      <c r="A91" s="2"/>
    </row>
  </sheetData>
  <mergeCells count="37">
    <mergeCell ref="AP4:AT4"/>
    <mergeCell ref="AX4:BB4"/>
    <mergeCell ref="BF4:BO4"/>
    <mergeCell ref="CJ4:CN4"/>
    <mergeCell ref="BV5:CE5"/>
    <mergeCell ref="AP41:AP47"/>
    <mergeCell ref="AQ41:AQ47"/>
    <mergeCell ref="AR41:AR47"/>
    <mergeCell ref="AS41:AS47"/>
    <mergeCell ref="AX41:AX47"/>
    <mergeCell ref="AY41:AY47"/>
    <mergeCell ref="AZ41:AZ47"/>
    <mergeCell ref="BA41:BA47"/>
    <mergeCell ref="BF41:BF48"/>
    <mergeCell ref="BG41:BG48"/>
    <mergeCell ref="BH41:BH48"/>
    <mergeCell ref="BI41:BI48"/>
    <mergeCell ref="BJ41:BJ48"/>
    <mergeCell ref="BK41:BK48"/>
    <mergeCell ref="BL41:BL48"/>
    <mergeCell ref="BM41:BM48"/>
    <mergeCell ref="BN41:BN48"/>
    <mergeCell ref="BO41:BO48"/>
    <mergeCell ref="BV41:BV48"/>
    <mergeCell ref="BW41:BW48"/>
    <mergeCell ref="BX41:BX48"/>
    <mergeCell ref="BY41:BY48"/>
    <mergeCell ref="BZ41:BZ48"/>
    <mergeCell ref="CA41:CA48"/>
    <mergeCell ref="CB41:CB48"/>
    <mergeCell ref="CC41:CC48"/>
    <mergeCell ref="CD41:CD48"/>
    <mergeCell ref="CE41:CE48"/>
    <mergeCell ref="CJ41:CJ48"/>
    <mergeCell ref="CK41:CK48"/>
    <mergeCell ref="CL41:CL48"/>
    <mergeCell ref="CM41:CM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2T19:49:25Z</dcterms:created>
  <dc:creator>Prof. Milton P. Borba</dc:creator>
  <dc:description/>
  <dc:language>en-US</dc:language>
  <cp:lastModifiedBy>Milton Procópio de Borba</cp:lastModifiedBy>
  <dcterms:modified xsi:type="dcterms:W3CDTF">2004-07-17T03:24:02Z</dcterms:modified>
  <cp:revision>0</cp:revision>
  <dc:subject>Métodos Matemáticos em Engenharia</dc:subject>
  <dc:title>Diário de MME</dc:title>
</cp:coreProperties>
</file>