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t_Aplic" sheetId="1" state="visible" r:id="rId2"/>
  </sheets>
  <definedNames>
    <definedName function="false" hidden="false" localSheetId="0" name="_xlnm.Print_Area" vbProcedure="false">Mat_Aplic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9">
  <si>
    <r>
      <rPr>
        <b val="true"/>
        <sz val="8"/>
        <rFont val="Arial"/>
        <family val="2"/>
      </rPr>
      <t xml:space="preserve">Quartas</t>
    </r>
    <r>
      <rPr>
        <sz val="8"/>
        <rFont val="Arial"/>
        <family val="2"/>
      </rPr>
      <t xml:space="preserve"> (aulas 1, 2 e 3)</t>
    </r>
  </si>
  <si>
    <t xml:space="preserve">Sala: Laboratório de Conforto</t>
  </si>
  <si>
    <t xml:space="preserve">Jul</t>
  </si>
  <si>
    <t xml:space="preserve">Agosto</t>
  </si>
  <si>
    <t xml:space="preserve">Setembro</t>
  </si>
  <si>
    <t xml:space="preserve">Outubro</t>
  </si>
  <si>
    <t xml:space="preserve">Novembro</t>
  </si>
  <si>
    <t xml:space="preserve">Dez</t>
  </si>
  <si>
    <r>
      <rPr>
        <sz val="14"/>
        <color rgb="FF0000FF"/>
        <rFont val="Arial"/>
        <family val="2"/>
      </rPr>
      <t xml:space="preserve">Matemática Aplicada </t>
    </r>
    <r>
      <rPr>
        <sz val="14"/>
        <rFont val="Arial"/>
        <family val="2"/>
      </rPr>
      <t xml:space="preserve">- Prof. Milton</t>
    </r>
  </si>
  <si>
    <t xml:space="preserve">Prova 1</t>
  </si>
  <si>
    <t xml:space="preserve">Prova 2</t>
  </si>
  <si>
    <t xml:space="preserve">Recuper 1</t>
  </si>
  <si>
    <t xml:space="preserve">Prova 3</t>
  </si>
  <si>
    <t xml:space="preserve">Prova 4</t>
  </si>
  <si>
    <t xml:space="preserve">Recuper - 2</t>
  </si>
  <si>
    <t xml:space="preserve">Exame</t>
  </si>
  <si>
    <t xml:space="preserve">Nº</t>
  </si>
  <si>
    <t xml:space="preserve">AUR-310</t>
  </si>
  <si>
    <t xml:space="preserve">P1</t>
  </si>
  <si>
    <t xml:space="preserve">P2</t>
  </si>
  <si>
    <t xml:space="preserve">Méd</t>
  </si>
  <si>
    <t xml:space="preserve">R1</t>
  </si>
  <si>
    <t xml:space="preserve">Md1</t>
  </si>
  <si>
    <t xml:space="preserve">P3</t>
  </si>
  <si>
    <t xml:space="preserve">P4</t>
  </si>
  <si>
    <t xml:space="preserve">R2</t>
  </si>
  <si>
    <t xml:space="preserve">NP3</t>
  </si>
  <si>
    <t xml:space="preserve">NP4</t>
  </si>
  <si>
    <t xml:space="preserve">Md2</t>
  </si>
  <si>
    <t xml:space="preserve">MS</t>
  </si>
  <si>
    <t xml:space="preserve">Ex</t>
  </si>
  <si>
    <t xml:space="preserve">MF</t>
  </si>
  <si>
    <t xml:space="preserve">Falt</t>
  </si>
  <si>
    <t xml:space="preserve">Mai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ADRIANA JOAO</t>
  </si>
  <si>
    <t xml:space="preserve">*</t>
  </si>
  <si>
    <t xml:space="preserve">ALINE MESADRI JARACESKI</t>
  </si>
  <si>
    <t xml:space="preserve">ANDERSON DIEGO DIAS</t>
  </si>
  <si>
    <t xml:space="preserve">CATIA BORATTI</t>
  </si>
  <si>
    <t xml:space="preserve">CRISTIAN CAETANO DOS SANTOS</t>
  </si>
  <si>
    <t xml:space="preserve">ELISIANE PETRY</t>
  </si>
  <si>
    <t xml:space="preserve">JAQUELINE FENTZLAFF</t>
  </si>
  <si>
    <t xml:space="preserve">JONAS SCHMIDT</t>
  </si>
  <si>
    <t xml:space="preserve">JOSE KAUE DOZOL VAVASSORI</t>
  </si>
  <si>
    <t xml:space="preserve">JULIA DE MACEDO PEREIRA</t>
  </si>
  <si>
    <t xml:space="preserve">SHAMIR SCHICKMANN</t>
  </si>
  <si>
    <t xml:space="preserve">SUZAN KRAMEL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Triângulo retângulo</t>
  </si>
  <si>
    <t xml:space="preserve">Triângulo qualquer</t>
  </si>
  <si>
    <t xml:space="preserve">Perímetro e área</t>
  </si>
  <si>
    <t xml:space="preserve">Quantas latas de tinta?</t>
  </si>
  <si>
    <t xml:space="preserve">Pirâmide - Cartolina</t>
  </si>
  <si>
    <t xml:space="preserve">Cilindro de 1,5 litros</t>
  </si>
  <si>
    <t xml:space="preserve">Aquário no funil</t>
  </si>
  <si>
    <t xml:space="preserve">Prisma hexagonal</t>
  </si>
  <si>
    <t xml:space="preserve">Cubo</t>
  </si>
  <si>
    <t xml:space="preserve">Rio</t>
  </si>
  <si>
    <t xml:space="preserve">Cilindro</t>
  </si>
  <si>
    <t xml:space="preserve">Latas de tinta</t>
  </si>
  <si>
    <t xml:space="preserve">Perímetro do Triângulo</t>
  </si>
  <si>
    <t xml:space="preserve">AB + CD = 0</t>
  </si>
  <si>
    <t xml:space="preserve">| Cp | = 10</t>
  </si>
  <si>
    <t xml:space="preserve">Segmnto em 4 partes</t>
  </si>
  <si>
    <t xml:space="preserve">Falso / Verdadeiro</t>
  </si>
  <si>
    <t xml:space="preserve">Vetor 5 x maior</t>
  </si>
  <si>
    <t xml:space="preserve">Descontos</t>
  </si>
  <si>
    <t xml:space="preserve">Juros antecipados</t>
  </si>
  <si>
    <t xml:space="preserve">5 depósitos anuais</t>
  </si>
  <si>
    <t xml:space="preserve">Capital triplica</t>
  </si>
  <si>
    <t xml:space="preserve">Retirada perpétua</t>
  </si>
  <si>
    <t xml:space="preserve">Perímetro Triângulo</t>
  </si>
  <si>
    <t xml:space="preserve">m = ? (distância)</t>
  </si>
  <si>
    <t xml:space="preserve">Pontos médios</t>
  </si>
  <si>
    <t xml:space="preserve">4 depósitos anuais</t>
  </si>
  <si>
    <t xml:space="preserve">Capital duplica</t>
  </si>
  <si>
    <t xml:space="preserve">Telhado</t>
  </si>
  <si>
    <t xml:space="preserve">Porta</t>
  </si>
  <si>
    <t xml:space="preserve">Perímetro</t>
  </si>
  <si>
    <t xml:space="preserve">Vetor paralelo</t>
  </si>
  <si>
    <t xml:space="preserve">Desconto</t>
  </si>
  <si>
    <t xml:space="preserve">Capitalização</t>
  </si>
  <si>
    <t xml:space="preserve">Apresentação do Professor, do Programa e dos Critérios de avaliação.</t>
  </si>
  <si>
    <t xml:space="preserve">Semelhança de Triângulos - Ângulos e Lados</t>
  </si>
  <si>
    <t xml:space="preserve">Triângulo retângulo - Pitágoras, Relações trigonométricas</t>
  </si>
  <si>
    <t xml:space="preserve">Triângulos quaisquer - Lei dos Senos e Lei dos Cossenos</t>
  </si>
  <si>
    <t xml:space="preserve">Informes e Confraternização entre Calouros, Professores, Coordenadores e Direção no Auditório</t>
  </si>
  <si>
    <t xml:space="preserve">Perímetro de figuras planas: polígonos e circunferência</t>
  </si>
  <si>
    <t xml:space="preserve">Área de figuras planas: polígonos e círculo</t>
  </si>
  <si>
    <t xml:space="preserve">m = ? (distância0</t>
  </si>
  <si>
    <t xml:space="preserve">Exercícios</t>
  </si>
  <si>
    <t xml:space="preserve">Exercícios sobre Geometria Plana</t>
  </si>
  <si>
    <t xml:space="preserve">Primeira Prova: Trigonomeria e Geometria Plana</t>
  </si>
  <si>
    <t xml:space="preserve">Correção da Prova</t>
  </si>
  <si>
    <t xml:space="preserve">Geometria Espacial: Áreas e volumes</t>
  </si>
  <si>
    <t xml:space="preserve">Exercícios de Geometria Espacial: Áreas e volumes</t>
  </si>
  <si>
    <t xml:space="preserve">Segunda Prova: Geometria Espacial</t>
  </si>
  <si>
    <t xml:space="preserve">Introdução aos vetores</t>
  </si>
  <si>
    <t xml:space="preserve">Representação, soma, múltiplo, módulo</t>
  </si>
  <si>
    <t xml:space="preserve">Exercícios sobre Vetores</t>
  </si>
  <si>
    <t xml:space="preserve">Revisão sobre Geometia Plana e Espacial</t>
  </si>
  <si>
    <t xml:space="preserve">Terceira Prova: Vetores</t>
  </si>
  <si>
    <t xml:space="preserve">Semana Acadêmica</t>
  </si>
  <si>
    <t xml:space="preserve">Juros, Taxas e Descontos</t>
  </si>
  <si>
    <t xml:space="preserve">Exercícios sobre Juros, Taxas e Descontos</t>
  </si>
  <si>
    <t xml:space="preserve">Semana Integração</t>
  </si>
  <si>
    <t xml:space="preserve">Prova: Matemática Financeira</t>
  </si>
  <si>
    <t xml:space="preserve">Dezembro</t>
  </si>
  <si>
    <t xml:space="preserve">Recuperação: Parcial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.0"/>
    <numFmt numFmtId="170" formatCode="General"/>
    <numFmt numFmtId="171" formatCode="#,##0"/>
    <numFmt numFmtId="172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 Narrow"/>
      <family val="2"/>
    </font>
    <font>
      <sz val="10"/>
      <color rgb="FF0000FF"/>
      <name val="Arial Narrow"/>
      <family val="2"/>
    </font>
    <font>
      <sz val="10"/>
      <color rgb="FF80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10"/>
      <color rgb="FF9933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6.99"/>
    <col collapsed="false" customWidth="true" hidden="true" outlineLevel="0" max="4" min="3" style="3" width="4.56"/>
    <col collapsed="false" customWidth="true" hidden="true" outlineLevel="0" max="5" min="5" style="3" width="4.99"/>
    <col collapsed="false" customWidth="true" hidden="true" outlineLevel="0" max="6" min="6" style="3" width="3.85"/>
    <col collapsed="false" customWidth="true" hidden="false" outlineLevel="0" max="7" min="7" style="3" width="4.99"/>
    <col collapsed="false" customWidth="true" hidden="true" outlineLevel="0" max="9" min="8" style="4" width="3.85"/>
    <col collapsed="false" customWidth="true" hidden="true" outlineLevel="0" max="10" min="10" style="4" width="4.99"/>
    <col collapsed="false" customWidth="true" hidden="true" outlineLevel="0" max="11" min="11" style="4" width="3.85"/>
    <col collapsed="false" customWidth="true" hidden="true" outlineLevel="0" max="13" min="12" style="4" width="5.13"/>
    <col collapsed="false" customWidth="true" hidden="false" outlineLevel="0" max="14" min="14" style="4" width="4.99"/>
    <col collapsed="false" customWidth="true" hidden="false" outlineLevel="0" max="15" min="15" style="4" width="4.28"/>
    <col collapsed="false" customWidth="true" hidden="false" outlineLevel="0" max="17" min="16" style="5" width="4.7"/>
    <col collapsed="false" customWidth="true" hidden="false" outlineLevel="0" max="18" min="18" style="6" width="4.85"/>
    <col collapsed="false" customWidth="true" hidden="true" outlineLevel="0" max="19" min="19" style="7" width="3.28"/>
    <col collapsed="false" customWidth="true" hidden="true" outlineLevel="0" max="20" min="20" style="7" width="1.99"/>
    <col collapsed="false" customWidth="true" hidden="true" outlineLevel="0" max="22" min="21" style="7" width="2.99"/>
    <col collapsed="false" customWidth="true" hidden="true" outlineLevel="0" max="23" min="23" style="8" width="2.99"/>
    <col collapsed="false" customWidth="true" hidden="true" outlineLevel="0" max="24" min="24" style="7" width="2.99"/>
    <col collapsed="false" customWidth="true" hidden="true" outlineLevel="0" max="25" min="25" style="9" width="2.99"/>
    <col collapsed="false" customWidth="true" hidden="true" outlineLevel="0" max="26" min="26" style="10" width="2.99"/>
    <col collapsed="false" customWidth="true" hidden="true" outlineLevel="0" max="27" min="27" style="9" width="2.99"/>
    <col collapsed="false" customWidth="true" hidden="true" outlineLevel="0" max="28" min="28" style="7" width="1.99"/>
    <col collapsed="false" customWidth="true" hidden="true" outlineLevel="0" max="29" min="29" style="7" width="2.99"/>
    <col collapsed="false" customWidth="true" hidden="true" outlineLevel="0" max="30" min="30" style="9" width="2.99"/>
    <col collapsed="false" customWidth="true" hidden="true" outlineLevel="0" max="31" min="31" style="11" width="2.99"/>
    <col collapsed="false" customWidth="true" hidden="true" outlineLevel="0" max="32" min="32" style="9" width="2.99"/>
    <col collapsed="false" customWidth="true" hidden="false" outlineLevel="0" max="34" min="33" style="7" width="3.42"/>
    <col collapsed="false" customWidth="true" hidden="false" outlineLevel="0" max="35" min="35" style="9" width="3.42"/>
    <col collapsed="false" customWidth="true" hidden="false" outlineLevel="0" max="36" min="36" style="11" width="3.42"/>
    <col collapsed="false" customWidth="true" hidden="false" outlineLevel="0" max="37" min="37" style="7" width="3.42"/>
    <col collapsed="false" customWidth="true" hidden="false" outlineLevel="0" max="38" min="38" style="11" width="3.42"/>
    <col collapsed="false" customWidth="true" hidden="true" outlineLevel="0" max="42" min="39" style="0" width="3.99"/>
    <col collapsed="false" customWidth="true" hidden="true" outlineLevel="0" max="43" min="43" style="1" width="4.99"/>
    <col collapsed="false" customWidth="true" hidden="true" outlineLevel="0" max="48" min="44" style="0" width="3.99"/>
    <col collapsed="false" customWidth="true" hidden="true" outlineLevel="0" max="49" min="49" style="1" width="4.99"/>
    <col collapsed="false" customWidth="true" hidden="true" outlineLevel="0" max="53" min="50" style="0" width="3.99"/>
    <col collapsed="false" customWidth="true" hidden="true" outlineLevel="0" max="58" min="54" style="11" width="3.99"/>
    <col collapsed="false" customWidth="true" hidden="true" outlineLevel="0" max="59" min="59" style="11" width="3.56"/>
    <col collapsed="false" customWidth="true" hidden="true" outlineLevel="0" max="64" min="60" style="11" width="3.99"/>
    <col collapsed="false" customWidth="true" hidden="true" outlineLevel="0" max="65" min="65" style="11" width="3.56"/>
    <col collapsed="false" customWidth="true" hidden="true" outlineLevel="0" max="68" min="66" style="11" width="3.99"/>
    <col collapsed="false" customWidth="true" hidden="true" outlineLevel="0" max="70" min="69" style="11" width="3.56"/>
    <col collapsed="false" customWidth="true" hidden="false" outlineLevel="0" max="76" min="71" style="11" width="4.41"/>
    <col collapsed="false" customWidth="true" hidden="false" outlineLevel="0" max="77" min="77" style="0" width="6.56"/>
  </cols>
  <sheetData>
    <row r="1" customFormat="false" ht="13.5" hidden="false" customHeight="false" outlineLevel="0" collapsed="false">
      <c r="A1" s="12"/>
      <c r="B1" s="13" t="s">
        <v>0</v>
      </c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6"/>
      <c r="Q1" s="16"/>
      <c r="S1" s="6"/>
      <c r="V1" s="6"/>
      <c r="W1" s="17"/>
    </row>
    <row r="2" customFormat="false" ht="13.5" hidden="false" customHeight="false" outlineLevel="0" collapsed="false">
      <c r="A2" s="18"/>
      <c r="B2" s="14" t="s">
        <v>1</v>
      </c>
      <c r="C2" s="14"/>
      <c r="D2" s="14"/>
      <c r="E2" s="14"/>
      <c r="F2" s="14"/>
      <c r="G2" s="14"/>
      <c r="H2" s="15"/>
      <c r="I2" s="15"/>
      <c r="J2" s="15"/>
      <c r="K2" s="15"/>
      <c r="L2" s="15"/>
      <c r="M2" s="15"/>
      <c r="N2" s="15"/>
      <c r="O2" s="15"/>
      <c r="P2" s="16"/>
      <c r="Q2" s="16"/>
      <c r="R2" s="6" t="n">
        <f aca="false">SUM(R3:AL3)-R3</f>
        <v>57</v>
      </c>
      <c r="S2" s="19" t="s">
        <v>2</v>
      </c>
      <c r="T2" s="19" t="s">
        <v>3</v>
      </c>
      <c r="U2" s="19"/>
      <c r="V2" s="19"/>
      <c r="W2" s="19"/>
      <c r="X2" s="19" t="s">
        <v>4</v>
      </c>
      <c r="Y2" s="19"/>
      <c r="Z2" s="19"/>
      <c r="AA2" s="19"/>
      <c r="AB2" s="19" t="s">
        <v>5</v>
      </c>
      <c r="AC2" s="19"/>
      <c r="AD2" s="19"/>
      <c r="AE2" s="19"/>
      <c r="AF2" s="19"/>
      <c r="AG2" s="19" t="s">
        <v>6</v>
      </c>
      <c r="AH2" s="19"/>
      <c r="AI2" s="19"/>
      <c r="AJ2" s="19"/>
      <c r="AK2" s="19" t="s">
        <v>7</v>
      </c>
      <c r="AL2" s="19"/>
    </row>
    <row r="3" customFormat="false" ht="18.75" hidden="false" customHeight="false" outlineLevel="0" collapsed="false">
      <c r="B3" s="20" t="s">
        <v>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6" t="n">
        <v>13</v>
      </c>
      <c r="S3" s="22" t="n">
        <v>3</v>
      </c>
      <c r="T3" s="23" t="n">
        <v>3</v>
      </c>
      <c r="U3" s="24" t="n">
        <v>3</v>
      </c>
      <c r="V3" s="25" t="n">
        <v>3</v>
      </c>
      <c r="W3" s="26" t="n">
        <v>3</v>
      </c>
      <c r="X3" s="23" t="n">
        <v>3</v>
      </c>
      <c r="Y3" s="27" t="n">
        <v>3</v>
      </c>
      <c r="Z3" s="28" t="n">
        <v>3</v>
      </c>
      <c r="AA3" s="29" t="n">
        <v>3</v>
      </c>
      <c r="AB3" s="23" t="n">
        <v>3</v>
      </c>
      <c r="AC3" s="30" t="n">
        <v>3</v>
      </c>
      <c r="AD3" s="27"/>
      <c r="AE3" s="31" t="n">
        <v>3</v>
      </c>
      <c r="AF3" s="29" t="n">
        <v>3</v>
      </c>
      <c r="AG3" s="23" t="n">
        <v>3</v>
      </c>
      <c r="AH3" s="30" t="n">
        <v>3</v>
      </c>
      <c r="AI3" s="27" t="n">
        <v>3</v>
      </c>
      <c r="AJ3" s="32" t="n">
        <v>3</v>
      </c>
      <c r="AK3" s="23" t="n">
        <v>3</v>
      </c>
      <c r="AL3" s="33" t="n">
        <v>3</v>
      </c>
      <c r="AM3" s="34" t="s">
        <v>9</v>
      </c>
      <c r="AN3" s="34"/>
      <c r="AO3" s="34"/>
      <c r="AP3" s="34"/>
      <c r="AR3" s="34" t="s">
        <v>10</v>
      </c>
      <c r="AS3" s="34"/>
      <c r="AT3" s="34"/>
      <c r="AU3" s="34"/>
      <c r="AV3" s="34"/>
      <c r="AX3" s="34" t="s">
        <v>11</v>
      </c>
      <c r="AY3" s="34"/>
      <c r="AZ3" s="34"/>
      <c r="BA3" s="34"/>
      <c r="BB3" s="35" t="s">
        <v>12</v>
      </c>
      <c r="BC3" s="35"/>
      <c r="BD3" s="35"/>
      <c r="BE3" s="35"/>
      <c r="BF3" s="35"/>
      <c r="BG3" s="35"/>
      <c r="BH3" s="35" t="s">
        <v>13</v>
      </c>
      <c r="BI3" s="35"/>
      <c r="BJ3" s="35"/>
      <c r="BK3" s="35"/>
      <c r="BL3" s="35"/>
      <c r="BM3" s="34" t="s">
        <v>14</v>
      </c>
      <c r="BN3" s="34"/>
      <c r="BO3" s="34"/>
      <c r="BP3" s="34"/>
      <c r="BQ3" s="34"/>
      <c r="BR3" s="34"/>
      <c r="BS3" s="34" t="s">
        <v>15</v>
      </c>
      <c r="BT3" s="34"/>
      <c r="BU3" s="34"/>
      <c r="BV3" s="34"/>
      <c r="BW3" s="34"/>
      <c r="BX3" s="34"/>
    </row>
    <row r="4" customFormat="false" ht="18" hidden="false" customHeight="true" outlineLevel="0" collapsed="false">
      <c r="A4" s="36" t="s">
        <v>16</v>
      </c>
      <c r="B4" s="37" t="s">
        <v>17</v>
      </c>
      <c r="C4" s="38" t="s">
        <v>18</v>
      </c>
      <c r="D4" s="38" t="s">
        <v>19</v>
      </c>
      <c r="E4" s="38" t="s">
        <v>20</v>
      </c>
      <c r="F4" s="38" t="s">
        <v>21</v>
      </c>
      <c r="G4" s="38" t="s">
        <v>22</v>
      </c>
      <c r="H4" s="39" t="s">
        <v>23</v>
      </c>
      <c r="I4" s="39" t="s">
        <v>24</v>
      </c>
      <c r="J4" s="39" t="s">
        <v>20</v>
      </c>
      <c r="K4" s="38" t="s">
        <v>25</v>
      </c>
      <c r="L4" s="39" t="s">
        <v>26</v>
      </c>
      <c r="M4" s="39" t="s">
        <v>27</v>
      </c>
      <c r="N4" s="38" t="s">
        <v>28</v>
      </c>
      <c r="O4" s="40" t="s">
        <v>29</v>
      </c>
      <c r="P4" s="41" t="s">
        <v>30</v>
      </c>
      <c r="Q4" s="42" t="s">
        <v>31</v>
      </c>
      <c r="R4" s="42" t="s">
        <v>32</v>
      </c>
      <c r="S4" s="43" t="n">
        <v>39659</v>
      </c>
      <c r="T4" s="44" t="n">
        <f aca="false">S4+7</f>
        <v>39666</v>
      </c>
      <c r="U4" s="44" t="n">
        <f aca="false">T4+7</f>
        <v>39673</v>
      </c>
      <c r="V4" s="44" t="n">
        <f aca="false">U4+7</f>
        <v>39680</v>
      </c>
      <c r="W4" s="45" t="n">
        <f aca="false">V4+7</f>
        <v>39687</v>
      </c>
      <c r="X4" s="44" t="n">
        <f aca="false">W4+7</f>
        <v>39694</v>
      </c>
      <c r="Y4" s="44" t="n">
        <f aca="false">X4+7</f>
        <v>39701</v>
      </c>
      <c r="Z4" s="46" t="n">
        <f aca="false">Y4+7</f>
        <v>39708</v>
      </c>
      <c r="AA4" s="43" t="n">
        <f aca="false">Z4+7</f>
        <v>39715</v>
      </c>
      <c r="AB4" s="44" t="n">
        <f aca="false">AA4+7</f>
        <v>39722</v>
      </c>
      <c r="AC4" s="44" t="n">
        <f aca="false">AB4+7</f>
        <v>39729</v>
      </c>
      <c r="AD4" s="44" t="n">
        <f aca="false">AC4+7</f>
        <v>39736</v>
      </c>
      <c r="AE4" s="47" t="n">
        <f aca="false">AD4+7</f>
        <v>39743</v>
      </c>
      <c r="AF4" s="48" t="n">
        <f aca="false">AE4+7</f>
        <v>39750</v>
      </c>
      <c r="AG4" s="44" t="n">
        <f aca="false">AF4+7</f>
        <v>39757</v>
      </c>
      <c r="AH4" s="44" t="n">
        <f aca="false">AG4+7</f>
        <v>39764</v>
      </c>
      <c r="AI4" s="44" t="n">
        <f aca="false">AH4+7</f>
        <v>39771</v>
      </c>
      <c r="AJ4" s="49" t="n">
        <f aca="false">AI4+7</f>
        <v>39778</v>
      </c>
      <c r="AK4" s="44" t="n">
        <f aca="false">AJ4+7</f>
        <v>39785</v>
      </c>
      <c r="AL4" s="46" t="n">
        <f aca="false">AK4+7</f>
        <v>39792</v>
      </c>
      <c r="AM4" s="50" t="n">
        <v>1</v>
      </c>
      <c r="AN4" s="51" t="n">
        <v>2</v>
      </c>
      <c r="AO4" s="51" t="n">
        <v>3</v>
      </c>
      <c r="AP4" s="52" t="n">
        <v>4</v>
      </c>
      <c r="AQ4" s="53" t="s">
        <v>33</v>
      </c>
      <c r="AR4" s="50" t="n">
        <v>1</v>
      </c>
      <c r="AS4" s="51" t="n">
        <v>2</v>
      </c>
      <c r="AT4" s="51" t="n">
        <v>3</v>
      </c>
      <c r="AU4" s="51" t="n">
        <v>4</v>
      </c>
      <c r="AV4" s="52" t="n">
        <v>5</v>
      </c>
      <c r="AW4" s="53" t="s">
        <v>33</v>
      </c>
      <c r="AX4" s="54" t="s">
        <v>34</v>
      </c>
      <c r="AY4" s="55" t="s">
        <v>35</v>
      </c>
      <c r="AZ4" s="55" t="s">
        <v>36</v>
      </c>
      <c r="BA4" s="56" t="s">
        <v>37</v>
      </c>
      <c r="BB4" s="57" t="s">
        <v>34</v>
      </c>
      <c r="BC4" s="58" t="s">
        <v>35</v>
      </c>
      <c r="BD4" s="58" t="s">
        <v>36</v>
      </c>
      <c r="BE4" s="58" t="s">
        <v>37</v>
      </c>
      <c r="BF4" s="58" t="s">
        <v>38</v>
      </c>
      <c r="BG4" s="59" t="s">
        <v>39</v>
      </c>
      <c r="BH4" s="57" t="s">
        <v>34</v>
      </c>
      <c r="BI4" s="58" t="s">
        <v>35</v>
      </c>
      <c r="BJ4" s="58" t="s">
        <v>36</v>
      </c>
      <c r="BK4" s="58" t="s">
        <v>37</v>
      </c>
      <c r="BL4" s="59" t="s">
        <v>38</v>
      </c>
      <c r="BM4" s="60" t="s">
        <v>34</v>
      </c>
      <c r="BN4" s="61" t="s">
        <v>35</v>
      </c>
      <c r="BO4" s="61" t="s">
        <v>36</v>
      </c>
      <c r="BP4" s="61" t="s">
        <v>37</v>
      </c>
      <c r="BQ4" s="61" t="s">
        <v>38</v>
      </c>
      <c r="BR4" s="62" t="s">
        <v>39</v>
      </c>
      <c r="BS4" s="60" t="s">
        <v>34</v>
      </c>
      <c r="BT4" s="61" t="s">
        <v>35</v>
      </c>
      <c r="BU4" s="61" t="s">
        <v>36</v>
      </c>
      <c r="BV4" s="61" t="s">
        <v>37</v>
      </c>
      <c r="BW4" s="61" t="s">
        <v>38</v>
      </c>
      <c r="BX4" s="62" t="s">
        <v>39</v>
      </c>
    </row>
    <row r="5" s="88" customFormat="true" ht="15" hidden="false" customHeight="true" outlineLevel="0" collapsed="false">
      <c r="A5" s="63" t="n">
        <v>1</v>
      </c>
      <c r="B5" s="64" t="s">
        <v>40</v>
      </c>
      <c r="C5" s="65" t="n">
        <f aca="false">SUM(AM5:AQ5)</f>
        <v>1</v>
      </c>
      <c r="D5" s="66" t="n">
        <f aca="false">SUM(AR5:AW5)</f>
        <v>2</v>
      </c>
      <c r="E5" s="66" t="n">
        <f aca="false">SUM(C5:D5)/2</f>
        <v>1.5</v>
      </c>
      <c r="F5" s="66" t="n">
        <f aca="false">SUM(AX5:BA5)</f>
        <v>4</v>
      </c>
      <c r="G5" s="66" t="n">
        <f aca="false">(F5+LARGE(C5:D5,1))/2</f>
        <v>3</v>
      </c>
      <c r="H5" s="67" t="n">
        <f aca="false">SUM(BB5:BG5)</f>
        <v>1</v>
      </c>
      <c r="I5" s="67" t="n">
        <f aca="false">SUM(BH5:BL5)</f>
        <v>2</v>
      </c>
      <c r="J5" s="67" t="n">
        <f aca="false">SUM(H5:I5)/2</f>
        <v>1.5</v>
      </c>
      <c r="K5" s="66" t="n">
        <f aca="false">SUM(BM5:BR5)</f>
        <v>3</v>
      </c>
      <c r="L5" s="68" t="n">
        <f aca="false">K5</f>
        <v>3</v>
      </c>
      <c r="M5" s="67" t="n">
        <f aca="false">I5</f>
        <v>2</v>
      </c>
      <c r="N5" s="66" t="n">
        <f aca="false">SUM(L5:M5)/2</f>
        <v>2.5</v>
      </c>
      <c r="O5" s="65" t="n">
        <f aca="false">(G5+N5)/2</f>
        <v>2.75</v>
      </c>
      <c r="P5" s="69" t="n">
        <f aca="false">SUM(BS5:BX5)</f>
        <v>2.5</v>
      </c>
      <c r="Q5" s="70" t="n">
        <f aca="false">SUM(O5:P5)/2</f>
        <v>2.625</v>
      </c>
      <c r="R5" s="71" t="n">
        <f aca="false">SUM(S5:AJ5)</f>
        <v>6</v>
      </c>
      <c r="S5" s="72" t="s">
        <v>41</v>
      </c>
      <c r="T5" s="72" t="s">
        <v>41</v>
      </c>
      <c r="U5" s="72" t="n">
        <v>3</v>
      </c>
      <c r="V5" s="72" t="s">
        <v>41</v>
      </c>
      <c r="W5" s="73" t="s">
        <v>41</v>
      </c>
      <c r="X5" s="72" t="s">
        <v>41</v>
      </c>
      <c r="Y5" s="72" t="s">
        <v>41</v>
      </c>
      <c r="Z5" s="73" t="s">
        <v>41</v>
      </c>
      <c r="AA5" s="72" t="s">
        <v>41</v>
      </c>
      <c r="AB5" s="72" t="s">
        <v>41</v>
      </c>
      <c r="AC5" s="72" t="s">
        <v>41</v>
      </c>
      <c r="AD5" s="72"/>
      <c r="AE5" s="74" t="s">
        <v>41</v>
      </c>
      <c r="AF5" s="72" t="s">
        <v>41</v>
      </c>
      <c r="AG5" s="72" t="n">
        <v>3</v>
      </c>
      <c r="AH5" s="72" t="s">
        <v>41</v>
      </c>
      <c r="AI5" s="72" t="s">
        <v>41</v>
      </c>
      <c r="AJ5" s="75" t="s">
        <v>41</v>
      </c>
      <c r="AK5" s="76" t="s">
        <v>41</v>
      </c>
      <c r="AL5" s="77" t="s">
        <v>41</v>
      </c>
      <c r="AM5" s="78" t="n">
        <v>0</v>
      </c>
      <c r="AN5" s="79" t="n">
        <v>0.5</v>
      </c>
      <c r="AO5" s="79" t="n">
        <v>0.5</v>
      </c>
      <c r="AP5" s="80" t="n">
        <v>0</v>
      </c>
      <c r="AQ5" s="81"/>
      <c r="AR5" s="78" t="n">
        <v>0.5</v>
      </c>
      <c r="AS5" s="79" t="n">
        <v>0</v>
      </c>
      <c r="AT5" s="79" t="n">
        <v>0</v>
      </c>
      <c r="AU5" s="79" t="n">
        <v>1</v>
      </c>
      <c r="AV5" s="80" t="n">
        <v>0.5</v>
      </c>
      <c r="AW5" s="81"/>
      <c r="AX5" s="78" t="n">
        <v>2.5</v>
      </c>
      <c r="AY5" s="79" t="n">
        <v>0</v>
      </c>
      <c r="AZ5" s="79" t="n">
        <v>0.5</v>
      </c>
      <c r="BA5" s="80" t="n">
        <v>1</v>
      </c>
      <c r="BB5" s="82" t="n">
        <v>0</v>
      </c>
      <c r="BC5" s="83" t="n">
        <v>0.5</v>
      </c>
      <c r="BD5" s="83"/>
      <c r="BE5" s="83"/>
      <c r="BF5" s="83" t="n">
        <v>0.5</v>
      </c>
      <c r="BG5" s="84" t="n">
        <v>0</v>
      </c>
      <c r="BH5" s="82" t="n">
        <v>0.5</v>
      </c>
      <c r="BI5" s="83"/>
      <c r="BJ5" s="83" t="n">
        <v>0.5</v>
      </c>
      <c r="BK5" s="83" t="n">
        <v>0.5</v>
      </c>
      <c r="BL5" s="84" t="n">
        <v>0.5</v>
      </c>
      <c r="BM5" s="85" t="n">
        <v>1</v>
      </c>
      <c r="BN5" s="86" t="n">
        <v>0</v>
      </c>
      <c r="BO5" s="86" t="n">
        <v>1</v>
      </c>
      <c r="BP5" s="86" t="n">
        <v>1</v>
      </c>
      <c r="BQ5" s="86" t="n">
        <v>0</v>
      </c>
      <c r="BR5" s="87"/>
      <c r="BS5" s="85" t="n">
        <v>0.5</v>
      </c>
      <c r="BT5" s="86" t="n">
        <v>0.5</v>
      </c>
      <c r="BU5" s="86" t="n">
        <v>0.5</v>
      </c>
      <c r="BV5" s="86" t="n">
        <v>0.5</v>
      </c>
      <c r="BW5" s="86" t="n">
        <v>0.5</v>
      </c>
      <c r="BX5" s="87"/>
    </row>
    <row r="6" s="88" customFormat="true" ht="15" hidden="false" customHeight="true" outlineLevel="0" collapsed="false">
      <c r="A6" s="89" t="n">
        <v>2</v>
      </c>
      <c r="B6" s="90" t="s">
        <v>42</v>
      </c>
      <c r="C6" s="91" t="n">
        <f aca="false">SUM(AM6:AQ6)</f>
        <v>3</v>
      </c>
      <c r="D6" s="92" t="n">
        <f aca="false">SUM(AR6:AW6)</f>
        <v>2</v>
      </c>
      <c r="E6" s="92" t="n">
        <f aca="false">SUM(C6:D6)/2</f>
        <v>2.5</v>
      </c>
      <c r="F6" s="92" t="n">
        <f aca="false">SUM(AX6:BA6)</f>
        <v>5</v>
      </c>
      <c r="G6" s="92" t="n">
        <f aca="false">(F6+LARGE(C6:D6,1))/2</f>
        <v>4</v>
      </c>
      <c r="H6" s="93" t="n">
        <f aca="false">SUM(BB6:BG6)</f>
        <v>4</v>
      </c>
      <c r="I6" s="93" t="n">
        <f aca="false">SUM(BH6:BL6)</f>
        <v>5.5</v>
      </c>
      <c r="J6" s="93" t="n">
        <f aca="false">SUM(H6:I6)/2</f>
        <v>4.75</v>
      </c>
      <c r="K6" s="92" t="n">
        <f aca="false">SUM(BM6:BR6)</f>
        <v>8.5</v>
      </c>
      <c r="L6" s="94" t="n">
        <f aca="false">K6</f>
        <v>8.5</v>
      </c>
      <c r="M6" s="93" t="n">
        <f aca="false">I6</f>
        <v>5.5</v>
      </c>
      <c r="N6" s="92" t="n">
        <f aca="false">SUM(L6:M6)/2</f>
        <v>7</v>
      </c>
      <c r="O6" s="91" t="n">
        <f aca="false">(G6+N6)/2</f>
        <v>5.5</v>
      </c>
      <c r="P6" s="95" t="n">
        <f aca="false">SUM(BS6:BX6)</f>
        <v>6.5</v>
      </c>
      <c r="Q6" s="96" t="n">
        <f aca="false">SUM(O6:P6)/2</f>
        <v>6</v>
      </c>
      <c r="R6" s="97" t="n">
        <f aca="false">SUM(S6:AJ6)</f>
        <v>1</v>
      </c>
      <c r="S6" s="98" t="s">
        <v>41</v>
      </c>
      <c r="T6" s="98" t="s">
        <v>41</v>
      </c>
      <c r="U6" s="98" t="s">
        <v>41</v>
      </c>
      <c r="V6" s="98" t="s">
        <v>41</v>
      </c>
      <c r="W6" s="99" t="s">
        <v>41</v>
      </c>
      <c r="X6" s="98" t="s">
        <v>41</v>
      </c>
      <c r="Y6" s="98" t="n">
        <v>1</v>
      </c>
      <c r="Z6" s="99" t="s">
        <v>41</v>
      </c>
      <c r="AA6" s="98" t="s">
        <v>41</v>
      </c>
      <c r="AB6" s="98" t="s">
        <v>41</v>
      </c>
      <c r="AC6" s="98" t="s">
        <v>41</v>
      </c>
      <c r="AD6" s="98"/>
      <c r="AE6" s="100" t="s">
        <v>41</v>
      </c>
      <c r="AF6" s="98" t="s">
        <v>41</v>
      </c>
      <c r="AG6" s="98" t="s">
        <v>41</v>
      </c>
      <c r="AH6" s="98" t="s">
        <v>41</v>
      </c>
      <c r="AI6" s="98" t="s">
        <v>41</v>
      </c>
      <c r="AJ6" s="101" t="s">
        <v>41</v>
      </c>
      <c r="AK6" s="102" t="s">
        <v>41</v>
      </c>
      <c r="AL6" s="103" t="s">
        <v>41</v>
      </c>
      <c r="AM6" s="104" t="n">
        <v>1</v>
      </c>
      <c r="AN6" s="105" t="n">
        <v>0.5</v>
      </c>
      <c r="AO6" s="105" t="n">
        <v>1</v>
      </c>
      <c r="AP6" s="106"/>
      <c r="AQ6" s="81" t="n">
        <v>0.5</v>
      </c>
      <c r="AR6" s="104" t="n">
        <v>0.5</v>
      </c>
      <c r="AS6" s="105"/>
      <c r="AT6" s="105" t="n">
        <v>0.5</v>
      </c>
      <c r="AU6" s="105" t="n">
        <v>0.5</v>
      </c>
      <c r="AV6" s="106" t="n">
        <v>0.5</v>
      </c>
      <c r="AW6" s="81"/>
      <c r="AX6" s="104" t="n">
        <v>2.5</v>
      </c>
      <c r="AY6" s="105" t="n">
        <v>0</v>
      </c>
      <c r="AZ6" s="105" t="n">
        <v>1.5</v>
      </c>
      <c r="BA6" s="106" t="n">
        <v>1</v>
      </c>
      <c r="BB6" s="107" t="n">
        <v>0</v>
      </c>
      <c r="BC6" s="108" t="n">
        <v>1.5</v>
      </c>
      <c r="BD6" s="108" t="n">
        <v>0</v>
      </c>
      <c r="BE6" s="108" t="n">
        <v>1.5</v>
      </c>
      <c r="BF6" s="108" t="n">
        <v>1</v>
      </c>
      <c r="BG6" s="109"/>
      <c r="BH6" s="107" t="n">
        <v>1.5</v>
      </c>
      <c r="BI6" s="108" t="n">
        <v>1.5</v>
      </c>
      <c r="BJ6" s="108" t="n">
        <v>2</v>
      </c>
      <c r="BK6" s="108" t="n">
        <v>0.5</v>
      </c>
      <c r="BL6" s="109"/>
      <c r="BM6" s="110" t="n">
        <v>2</v>
      </c>
      <c r="BN6" s="111" t="n">
        <v>1.5</v>
      </c>
      <c r="BO6" s="111" t="n">
        <v>1.5</v>
      </c>
      <c r="BP6" s="111" t="n">
        <v>1.5</v>
      </c>
      <c r="BQ6" s="111"/>
      <c r="BR6" s="112" t="n">
        <v>2</v>
      </c>
      <c r="BS6" s="110" t="n">
        <v>1</v>
      </c>
      <c r="BT6" s="111" t="n">
        <v>0.5</v>
      </c>
      <c r="BU6" s="111" t="n">
        <v>2</v>
      </c>
      <c r="BV6" s="111"/>
      <c r="BW6" s="111" t="n">
        <v>2</v>
      </c>
      <c r="BX6" s="112" t="n">
        <v>1</v>
      </c>
    </row>
    <row r="7" customFormat="false" ht="15" hidden="false" customHeight="true" outlineLevel="0" collapsed="false">
      <c r="A7" s="113" t="n">
        <v>3</v>
      </c>
      <c r="B7" s="114" t="s">
        <v>43</v>
      </c>
      <c r="C7" s="115" t="n">
        <f aca="false">SUM(AM7:AQ7)</f>
        <v>3</v>
      </c>
      <c r="D7" s="116" t="n">
        <f aca="false">SUM(AR7:AW7)</f>
        <v>7.5</v>
      </c>
      <c r="E7" s="116" t="n">
        <f aca="false">SUM(C7:D7)/2</f>
        <v>5.25</v>
      </c>
      <c r="F7" s="116" t="n">
        <f aca="false">SUM(AX7:BA7)</f>
        <v>9</v>
      </c>
      <c r="G7" s="116" t="n">
        <f aca="false">(F7+LARGE(C7:D7,1))/2</f>
        <v>8.25</v>
      </c>
      <c r="H7" s="117"/>
      <c r="I7" s="117" t="n">
        <f aca="false">SUM(BH7:BL7)</f>
        <v>7</v>
      </c>
      <c r="J7" s="117" t="n">
        <f aca="false">SUM(H7:I7)/2</f>
        <v>3.5</v>
      </c>
      <c r="K7" s="116" t="n">
        <f aca="false">SUM(BM7:BR7)</f>
        <v>8</v>
      </c>
      <c r="L7" s="118" t="n">
        <f aca="false">K7</f>
        <v>8</v>
      </c>
      <c r="M7" s="117" t="n">
        <f aca="false">I7</f>
        <v>7</v>
      </c>
      <c r="N7" s="116" t="n">
        <f aca="false">SUM(L7:M7)/2</f>
        <v>7.5</v>
      </c>
      <c r="O7" s="117" t="n">
        <f aca="false">(G7+N7)/2</f>
        <v>7.875</v>
      </c>
      <c r="P7" s="119"/>
      <c r="Q7" s="120"/>
      <c r="R7" s="121" t="n">
        <f aca="false">SUM(S7:AJ7)</f>
        <v>12</v>
      </c>
      <c r="S7" s="122" t="n">
        <v>3</v>
      </c>
      <c r="T7" s="122" t="n">
        <v>3</v>
      </c>
      <c r="U7" s="122" t="s">
        <v>41</v>
      </c>
      <c r="V7" s="122" t="s">
        <v>41</v>
      </c>
      <c r="W7" s="123" t="s">
        <v>41</v>
      </c>
      <c r="X7" s="122" t="s">
        <v>41</v>
      </c>
      <c r="Y7" s="122" t="s">
        <v>41</v>
      </c>
      <c r="Z7" s="123" t="s">
        <v>41</v>
      </c>
      <c r="AA7" s="122" t="s">
        <v>41</v>
      </c>
      <c r="AB7" s="122" t="n">
        <v>3</v>
      </c>
      <c r="AC7" s="122" t="s">
        <v>41</v>
      </c>
      <c r="AD7" s="122"/>
      <c r="AE7" s="124" t="n">
        <v>3</v>
      </c>
      <c r="AF7" s="122" t="s">
        <v>41</v>
      </c>
      <c r="AG7" s="122" t="s">
        <v>41</v>
      </c>
      <c r="AH7" s="122" t="s">
        <v>41</v>
      </c>
      <c r="AI7" s="122" t="s">
        <v>41</v>
      </c>
      <c r="AJ7" s="125" t="s">
        <v>41</v>
      </c>
      <c r="AK7" s="126" t="s">
        <v>41</v>
      </c>
      <c r="AL7" s="127" t="s">
        <v>41</v>
      </c>
      <c r="AM7" s="128" t="n">
        <v>2.5</v>
      </c>
      <c r="AN7" s="129" t="n">
        <v>0.5</v>
      </c>
      <c r="AO7" s="129" t="n">
        <v>0</v>
      </c>
      <c r="AP7" s="130" t="n">
        <v>0</v>
      </c>
      <c r="AQ7" s="53"/>
      <c r="AR7" s="128" t="n">
        <v>2</v>
      </c>
      <c r="AS7" s="129" t="n">
        <v>1.5</v>
      </c>
      <c r="AT7" s="129" t="n">
        <v>0</v>
      </c>
      <c r="AU7" s="129" t="n">
        <v>1.5</v>
      </c>
      <c r="AV7" s="130" t="n">
        <v>2</v>
      </c>
      <c r="AW7" s="53" t="n">
        <v>0.5</v>
      </c>
      <c r="AX7" s="128" t="n">
        <v>2.5</v>
      </c>
      <c r="AY7" s="129" t="n">
        <v>2.5</v>
      </c>
      <c r="AZ7" s="129" t="n">
        <v>1.5</v>
      </c>
      <c r="BA7" s="130" t="n">
        <v>2.5</v>
      </c>
      <c r="BB7" s="131"/>
      <c r="BC7" s="132"/>
      <c r="BD7" s="132"/>
      <c r="BE7" s="132"/>
      <c r="BF7" s="132"/>
      <c r="BG7" s="133"/>
      <c r="BH7" s="131" t="n">
        <v>1</v>
      </c>
      <c r="BI7" s="132"/>
      <c r="BJ7" s="132" t="n">
        <v>1.5</v>
      </c>
      <c r="BK7" s="132" t="n">
        <v>2</v>
      </c>
      <c r="BL7" s="133" t="n">
        <v>2.5</v>
      </c>
      <c r="BM7" s="134" t="n">
        <v>2</v>
      </c>
      <c r="BN7" s="135"/>
      <c r="BO7" s="135" t="n">
        <v>0.5</v>
      </c>
      <c r="BP7" s="135" t="n">
        <v>1.5</v>
      </c>
      <c r="BQ7" s="135" t="n">
        <v>2</v>
      </c>
      <c r="BR7" s="136" t="n">
        <v>2</v>
      </c>
      <c r="BS7" s="134"/>
      <c r="BT7" s="135"/>
      <c r="BU7" s="135"/>
      <c r="BV7" s="135"/>
      <c r="BW7" s="135"/>
      <c r="BX7" s="136"/>
    </row>
    <row r="8" s="88" customFormat="true" ht="15" hidden="false" customHeight="true" outlineLevel="0" collapsed="false">
      <c r="A8" s="89" t="n">
        <v>4</v>
      </c>
      <c r="B8" s="90" t="s">
        <v>44</v>
      </c>
      <c r="C8" s="91" t="n">
        <f aca="false">SUM(AM8:AQ8)</f>
        <v>3</v>
      </c>
      <c r="D8" s="92" t="n">
        <f aca="false">SUM(AR8:AW8)</f>
        <v>4.5</v>
      </c>
      <c r="E8" s="92" t="n">
        <f aca="false">SUM(C8:D8)/2</f>
        <v>3.75</v>
      </c>
      <c r="F8" s="92" t="n">
        <f aca="false">SUM(AX8:BA8)</f>
        <v>8.5</v>
      </c>
      <c r="G8" s="92" t="n">
        <f aca="false">(F8+LARGE(C8:D8,1))/2</f>
        <v>6.5</v>
      </c>
      <c r="H8" s="93" t="n">
        <f aca="false">SUM(BB8:BG8)</f>
        <v>1</v>
      </c>
      <c r="I8" s="93" t="n">
        <f aca="false">SUM(BH8:BL8)</f>
        <v>3.5</v>
      </c>
      <c r="J8" s="93" t="n">
        <f aca="false">SUM(H8:I8)/2</f>
        <v>2.25</v>
      </c>
      <c r="K8" s="92" t="n">
        <f aca="false">SUM(BM8:BR8)</f>
        <v>6</v>
      </c>
      <c r="L8" s="94" t="n">
        <f aca="false">K8</f>
        <v>6</v>
      </c>
      <c r="M8" s="93" t="n">
        <f aca="false">I8</f>
        <v>3.5</v>
      </c>
      <c r="N8" s="92" t="n">
        <f aca="false">SUM(L8:M8)/2</f>
        <v>4.75</v>
      </c>
      <c r="O8" s="91" t="n">
        <f aca="false">(G8+N8)/2</f>
        <v>5.625</v>
      </c>
      <c r="P8" s="95" t="n">
        <f aca="false">SUM(BS8:BX8)</f>
        <v>7</v>
      </c>
      <c r="Q8" s="96" t="n">
        <f aca="false">SUM(O8:P8)/2</f>
        <v>6.3125</v>
      </c>
      <c r="R8" s="97" t="n">
        <f aca="false">SUM(S8:AJ8)</f>
        <v>2</v>
      </c>
      <c r="S8" s="98" t="n">
        <v>1</v>
      </c>
      <c r="T8" s="98" t="s">
        <v>41</v>
      </c>
      <c r="U8" s="98" t="s">
        <v>41</v>
      </c>
      <c r="V8" s="98" t="s">
        <v>41</v>
      </c>
      <c r="W8" s="99" t="s">
        <v>41</v>
      </c>
      <c r="X8" s="98" t="s">
        <v>41</v>
      </c>
      <c r="Y8" s="98" t="n">
        <v>1</v>
      </c>
      <c r="Z8" s="99" t="s">
        <v>41</v>
      </c>
      <c r="AA8" s="98" t="s">
        <v>41</v>
      </c>
      <c r="AB8" s="98" t="s">
        <v>41</v>
      </c>
      <c r="AC8" s="98" t="s">
        <v>41</v>
      </c>
      <c r="AD8" s="98"/>
      <c r="AE8" s="100" t="s">
        <v>41</v>
      </c>
      <c r="AF8" s="98" t="s">
        <v>41</v>
      </c>
      <c r="AG8" s="98" t="s">
        <v>41</v>
      </c>
      <c r="AH8" s="98" t="s">
        <v>41</v>
      </c>
      <c r="AI8" s="98" t="s">
        <v>41</v>
      </c>
      <c r="AJ8" s="101" t="s">
        <v>41</v>
      </c>
      <c r="AK8" s="102" t="s">
        <v>41</v>
      </c>
      <c r="AL8" s="103" t="s">
        <v>41</v>
      </c>
      <c r="AM8" s="104" t="n">
        <v>2</v>
      </c>
      <c r="AN8" s="105" t="n">
        <v>0.5</v>
      </c>
      <c r="AO8" s="105" t="n">
        <v>0.5</v>
      </c>
      <c r="AP8" s="106" t="n">
        <v>0</v>
      </c>
      <c r="AQ8" s="81"/>
      <c r="AR8" s="104" t="n">
        <v>1</v>
      </c>
      <c r="AS8" s="105" t="n">
        <v>0.5</v>
      </c>
      <c r="AT8" s="105" t="n">
        <v>0.5</v>
      </c>
      <c r="AU8" s="105" t="n">
        <v>0.5</v>
      </c>
      <c r="AV8" s="106" t="n">
        <v>2</v>
      </c>
      <c r="AW8" s="81"/>
      <c r="AX8" s="104" t="n">
        <v>2.5</v>
      </c>
      <c r="AY8" s="105" t="n">
        <v>2.5</v>
      </c>
      <c r="AZ8" s="105" t="n">
        <v>1</v>
      </c>
      <c r="BA8" s="106" t="n">
        <v>2.5</v>
      </c>
      <c r="BB8" s="107" t="n">
        <v>0</v>
      </c>
      <c r="BC8" s="108" t="n">
        <v>0</v>
      </c>
      <c r="BD8" s="108" t="n">
        <v>0</v>
      </c>
      <c r="BE8" s="108"/>
      <c r="BF8" s="108" t="n">
        <v>1</v>
      </c>
      <c r="BG8" s="109" t="n">
        <v>0</v>
      </c>
      <c r="BH8" s="107" t="n">
        <v>1</v>
      </c>
      <c r="BI8" s="108"/>
      <c r="BJ8" s="108" t="n">
        <v>1</v>
      </c>
      <c r="BK8" s="108" t="n">
        <v>1</v>
      </c>
      <c r="BL8" s="109" t="n">
        <v>0.5</v>
      </c>
      <c r="BM8" s="110" t="n">
        <v>2</v>
      </c>
      <c r="BN8" s="111" t="n">
        <v>1</v>
      </c>
      <c r="BO8" s="111" t="n">
        <v>0.5</v>
      </c>
      <c r="BP8" s="111" t="n">
        <v>1.5</v>
      </c>
      <c r="BQ8" s="111" t="n">
        <v>1</v>
      </c>
      <c r="BR8" s="112"/>
      <c r="BS8" s="110" t="n">
        <v>2</v>
      </c>
      <c r="BT8" s="111"/>
      <c r="BU8" s="111" t="n">
        <v>2</v>
      </c>
      <c r="BV8" s="111" t="n">
        <v>1</v>
      </c>
      <c r="BW8" s="111" t="n">
        <v>1</v>
      </c>
      <c r="BX8" s="112" t="n">
        <v>1</v>
      </c>
    </row>
    <row r="9" customFormat="false" ht="15" hidden="false" customHeight="true" outlineLevel="0" collapsed="false">
      <c r="A9" s="113" t="n">
        <v>5</v>
      </c>
      <c r="B9" s="114" t="s">
        <v>45</v>
      </c>
      <c r="C9" s="115" t="n">
        <f aca="false">SUM(AM9:AQ9)</f>
        <v>7.5</v>
      </c>
      <c r="D9" s="116" t="n">
        <f aca="false">SUM(AR9:AW9)</f>
        <v>6.5</v>
      </c>
      <c r="E9" s="116" t="n">
        <f aca="false">SUM(C9:D9)/2</f>
        <v>7</v>
      </c>
      <c r="F9" s="116"/>
      <c r="G9" s="116" t="n">
        <f aca="false">E9</f>
        <v>7</v>
      </c>
      <c r="H9" s="117" t="n">
        <f aca="false">SUM(BB9:BG9)</f>
        <v>9</v>
      </c>
      <c r="I9" s="117" t="n">
        <f aca="false">SUM(BH9:BL9)</f>
        <v>5</v>
      </c>
      <c r="J9" s="117" t="n">
        <f aca="false">SUM(H9:I9)/2</f>
        <v>7</v>
      </c>
      <c r="K9" s="116"/>
      <c r="L9" s="117" t="n">
        <f aca="false">H9</f>
        <v>9</v>
      </c>
      <c r="M9" s="117" t="n">
        <f aca="false">I9</f>
        <v>5</v>
      </c>
      <c r="N9" s="116" t="n">
        <f aca="false">SUM(L9:M9)/2</f>
        <v>7</v>
      </c>
      <c r="O9" s="117" t="n">
        <f aca="false">(G9+N9)/2</f>
        <v>7</v>
      </c>
      <c r="P9" s="119"/>
      <c r="Q9" s="120"/>
      <c r="R9" s="121" t="n">
        <f aca="false">SUM(S9:AJ9)</f>
        <v>0</v>
      </c>
      <c r="S9" s="122" t="s">
        <v>41</v>
      </c>
      <c r="T9" s="122" t="s">
        <v>41</v>
      </c>
      <c r="U9" s="122" t="s">
        <v>41</v>
      </c>
      <c r="V9" s="122" t="s">
        <v>41</v>
      </c>
      <c r="W9" s="123" t="s">
        <v>41</v>
      </c>
      <c r="X9" s="122" t="s">
        <v>41</v>
      </c>
      <c r="Y9" s="122" t="s">
        <v>41</v>
      </c>
      <c r="Z9" s="123" t="s">
        <v>41</v>
      </c>
      <c r="AA9" s="122" t="s">
        <v>41</v>
      </c>
      <c r="AB9" s="122" t="s">
        <v>41</v>
      </c>
      <c r="AC9" s="122" t="s">
        <v>41</v>
      </c>
      <c r="AD9" s="122"/>
      <c r="AE9" s="124" t="s">
        <v>41</v>
      </c>
      <c r="AF9" s="122" t="s">
        <v>41</v>
      </c>
      <c r="AG9" s="122" t="s">
        <v>41</v>
      </c>
      <c r="AH9" s="122" t="s">
        <v>41</v>
      </c>
      <c r="AI9" s="122" t="s">
        <v>41</v>
      </c>
      <c r="AJ9" s="125" t="s">
        <v>41</v>
      </c>
      <c r="AK9" s="126" t="s">
        <v>41</v>
      </c>
      <c r="AL9" s="127" t="s">
        <v>41</v>
      </c>
      <c r="AM9" s="128" t="n">
        <v>2.5</v>
      </c>
      <c r="AN9" s="129" t="n">
        <v>0.5</v>
      </c>
      <c r="AO9" s="129" t="n">
        <v>2.5</v>
      </c>
      <c r="AP9" s="130" t="n">
        <v>1</v>
      </c>
      <c r="AQ9" s="53" t="n">
        <v>1</v>
      </c>
      <c r="AR9" s="128" t="n">
        <v>1.5</v>
      </c>
      <c r="AS9" s="129" t="n">
        <v>1</v>
      </c>
      <c r="AT9" s="129" t="n">
        <v>1</v>
      </c>
      <c r="AU9" s="129" t="n">
        <v>2</v>
      </c>
      <c r="AV9" s="130" t="n">
        <v>0.5</v>
      </c>
      <c r="AW9" s="53" t="n">
        <v>0.5</v>
      </c>
      <c r="AX9" s="128"/>
      <c r="AY9" s="129"/>
      <c r="AZ9" s="129"/>
      <c r="BA9" s="130"/>
      <c r="BB9" s="131" t="n">
        <v>2</v>
      </c>
      <c r="BC9" s="132" t="n">
        <v>2</v>
      </c>
      <c r="BD9" s="132"/>
      <c r="BE9" s="132" t="n">
        <v>2</v>
      </c>
      <c r="BF9" s="132" t="n">
        <v>1</v>
      </c>
      <c r="BG9" s="133" t="n">
        <v>2</v>
      </c>
      <c r="BH9" s="131" t="n">
        <v>2.5</v>
      </c>
      <c r="BI9" s="132"/>
      <c r="BJ9" s="132" t="n">
        <v>1.5</v>
      </c>
      <c r="BK9" s="132" t="n">
        <v>0.5</v>
      </c>
      <c r="BL9" s="133" t="n">
        <v>0.5</v>
      </c>
      <c r="BM9" s="134"/>
      <c r="BN9" s="135"/>
      <c r="BO9" s="135"/>
      <c r="BP9" s="135"/>
      <c r="BQ9" s="135"/>
      <c r="BR9" s="136"/>
      <c r="BS9" s="134"/>
      <c r="BT9" s="135"/>
      <c r="BU9" s="135"/>
      <c r="BV9" s="135"/>
      <c r="BW9" s="135"/>
      <c r="BX9" s="136"/>
    </row>
    <row r="10" s="88" customFormat="true" ht="15" hidden="false" customHeight="true" outlineLevel="0" collapsed="false">
      <c r="A10" s="89" t="n">
        <v>6</v>
      </c>
      <c r="B10" s="90" t="s">
        <v>46</v>
      </c>
      <c r="C10" s="91" t="n">
        <f aca="false">SUM(AM10:AQ10)</f>
        <v>10</v>
      </c>
      <c r="D10" s="92" t="n">
        <f aca="false">SUM(AR10:AW10)</f>
        <v>8.5</v>
      </c>
      <c r="E10" s="92" t="n">
        <f aca="false">SUM(C10:D10)/2</f>
        <v>9.25</v>
      </c>
      <c r="F10" s="92"/>
      <c r="G10" s="92" t="n">
        <f aca="false">E10</f>
        <v>9.25</v>
      </c>
      <c r="H10" s="93" t="n">
        <f aca="false">SUM(BB10:BG10)</f>
        <v>8.5</v>
      </c>
      <c r="I10" s="93" t="n">
        <f aca="false">SUM(BH10:BL10)</f>
        <v>2.5</v>
      </c>
      <c r="J10" s="93" t="n">
        <f aca="false">SUM(H10:I10)/2</f>
        <v>5.5</v>
      </c>
      <c r="K10" s="92"/>
      <c r="L10" s="93" t="n">
        <f aca="false">H10</f>
        <v>8.5</v>
      </c>
      <c r="M10" s="93" t="n">
        <f aca="false">I10</f>
        <v>2.5</v>
      </c>
      <c r="N10" s="92" t="n">
        <f aca="false">SUM(L10:M10)/2</f>
        <v>5.5</v>
      </c>
      <c r="O10" s="93" t="n">
        <f aca="false">(G10+N10)/2</f>
        <v>7.375</v>
      </c>
      <c r="P10" s="95"/>
      <c r="Q10" s="96"/>
      <c r="R10" s="97" t="n">
        <f aca="false">SUM(S10:AJ10)</f>
        <v>2</v>
      </c>
      <c r="S10" s="98" t="n">
        <v>1</v>
      </c>
      <c r="T10" s="98" t="s">
        <v>41</v>
      </c>
      <c r="U10" s="98" t="s">
        <v>41</v>
      </c>
      <c r="V10" s="98" t="s">
        <v>41</v>
      </c>
      <c r="W10" s="99" t="s">
        <v>41</v>
      </c>
      <c r="X10" s="98" t="s">
        <v>41</v>
      </c>
      <c r="Y10" s="98" t="n">
        <v>1</v>
      </c>
      <c r="Z10" s="99" t="s">
        <v>41</v>
      </c>
      <c r="AA10" s="98" t="s">
        <v>41</v>
      </c>
      <c r="AB10" s="98" t="s">
        <v>41</v>
      </c>
      <c r="AC10" s="98" t="s">
        <v>41</v>
      </c>
      <c r="AD10" s="98"/>
      <c r="AE10" s="100" t="s">
        <v>41</v>
      </c>
      <c r="AF10" s="98" t="s">
        <v>41</v>
      </c>
      <c r="AG10" s="98" t="s">
        <v>41</v>
      </c>
      <c r="AH10" s="98" t="s">
        <v>41</v>
      </c>
      <c r="AI10" s="98" t="s">
        <v>41</v>
      </c>
      <c r="AJ10" s="101" t="s">
        <v>41</v>
      </c>
      <c r="AK10" s="102" t="s">
        <v>41</v>
      </c>
      <c r="AL10" s="103" t="s">
        <v>41</v>
      </c>
      <c r="AM10" s="104" t="n">
        <v>2.5</v>
      </c>
      <c r="AN10" s="105" t="n">
        <v>1</v>
      </c>
      <c r="AO10" s="105" t="n">
        <v>2.5</v>
      </c>
      <c r="AP10" s="106" t="n">
        <v>2.5</v>
      </c>
      <c r="AQ10" s="81" t="n">
        <v>1.5</v>
      </c>
      <c r="AR10" s="104" t="n">
        <v>1</v>
      </c>
      <c r="AS10" s="105" t="n">
        <v>2</v>
      </c>
      <c r="AT10" s="105" t="n">
        <v>1</v>
      </c>
      <c r="AU10" s="105" t="n">
        <v>2</v>
      </c>
      <c r="AV10" s="106" t="n">
        <v>2</v>
      </c>
      <c r="AW10" s="81" t="n">
        <v>0.5</v>
      </c>
      <c r="AX10" s="104"/>
      <c r="AY10" s="105"/>
      <c r="AZ10" s="105"/>
      <c r="BA10" s="106"/>
      <c r="BB10" s="107" t="n">
        <v>2</v>
      </c>
      <c r="BC10" s="108" t="n">
        <v>2</v>
      </c>
      <c r="BD10" s="108"/>
      <c r="BE10" s="108" t="n">
        <v>2</v>
      </c>
      <c r="BF10" s="108" t="n">
        <v>1.5</v>
      </c>
      <c r="BG10" s="109" t="n">
        <v>1</v>
      </c>
      <c r="BH10" s="107" t="n">
        <v>1</v>
      </c>
      <c r="BI10" s="108" t="n">
        <v>0.5</v>
      </c>
      <c r="BJ10" s="108" t="n">
        <v>1</v>
      </c>
      <c r="BK10" s="108" t="n">
        <v>0</v>
      </c>
      <c r="BL10" s="109"/>
      <c r="BM10" s="110"/>
      <c r="BN10" s="111"/>
      <c r="BO10" s="111"/>
      <c r="BP10" s="111"/>
      <c r="BQ10" s="111"/>
      <c r="BR10" s="112"/>
      <c r="BS10" s="110"/>
      <c r="BT10" s="111"/>
      <c r="BU10" s="111"/>
      <c r="BV10" s="111"/>
      <c r="BW10" s="111"/>
      <c r="BX10" s="112"/>
    </row>
    <row r="11" customFormat="false" ht="15" hidden="false" customHeight="true" outlineLevel="0" collapsed="false">
      <c r="A11" s="113" t="n">
        <v>7</v>
      </c>
      <c r="B11" s="114" t="s">
        <v>47</v>
      </c>
      <c r="C11" s="115" t="n">
        <f aca="false">SUM(AM11:AQ11)</f>
        <v>1</v>
      </c>
      <c r="D11" s="116"/>
      <c r="E11" s="116" t="n">
        <f aca="false">SUM(C11:D11)/2</f>
        <v>0.5</v>
      </c>
      <c r="F11" s="116"/>
      <c r="G11" s="116" t="n">
        <f aca="false">E11</f>
        <v>0.5</v>
      </c>
      <c r="H11" s="117"/>
      <c r="I11" s="117"/>
      <c r="J11" s="117" t="n">
        <f aca="false">SUM(H11:I11)/2</f>
        <v>0</v>
      </c>
      <c r="K11" s="116"/>
      <c r="L11" s="117" t="n">
        <f aca="false">H11</f>
        <v>0</v>
      </c>
      <c r="M11" s="117" t="n">
        <f aca="false">I11</f>
        <v>0</v>
      </c>
      <c r="N11" s="116" t="n">
        <f aca="false">SUM(L11:M11)/2</f>
        <v>0</v>
      </c>
      <c r="O11" s="115" t="n">
        <f aca="false">(G11+N11)/2</f>
        <v>0.25</v>
      </c>
      <c r="P11" s="119"/>
      <c r="Q11" s="120"/>
      <c r="R11" s="121" t="n">
        <f aca="false">SUM(S11:AJ11)</f>
        <v>19</v>
      </c>
      <c r="S11" s="122" t="s">
        <v>41</v>
      </c>
      <c r="T11" s="122" t="s">
        <v>41</v>
      </c>
      <c r="U11" s="122" t="n">
        <v>3</v>
      </c>
      <c r="V11" s="122" t="s">
        <v>41</v>
      </c>
      <c r="W11" s="123" t="s">
        <v>41</v>
      </c>
      <c r="X11" s="122" t="s">
        <v>41</v>
      </c>
      <c r="Y11" s="122" t="n">
        <v>1</v>
      </c>
      <c r="Z11" s="123" t="s">
        <v>41</v>
      </c>
      <c r="AA11" s="122" t="s">
        <v>41</v>
      </c>
      <c r="AB11" s="122" t="s">
        <v>41</v>
      </c>
      <c r="AC11" s="122" t="n">
        <v>3</v>
      </c>
      <c r="AD11" s="122"/>
      <c r="AE11" s="124" t="n">
        <v>3</v>
      </c>
      <c r="AF11" s="122" t="s">
        <v>41</v>
      </c>
      <c r="AG11" s="122" t="n">
        <v>3</v>
      </c>
      <c r="AH11" s="122" t="n">
        <v>3</v>
      </c>
      <c r="AI11" s="122" t="s">
        <v>41</v>
      </c>
      <c r="AJ11" s="137" t="n">
        <v>3</v>
      </c>
      <c r="AK11" s="126" t="n">
        <v>3</v>
      </c>
      <c r="AL11" s="73" t="n">
        <v>3</v>
      </c>
      <c r="AM11" s="128" t="n">
        <v>0.5</v>
      </c>
      <c r="AN11" s="129" t="n">
        <v>0</v>
      </c>
      <c r="AO11" s="129" t="n">
        <v>0</v>
      </c>
      <c r="AP11" s="130" t="n">
        <v>0.5</v>
      </c>
      <c r="AQ11" s="53"/>
      <c r="AR11" s="128"/>
      <c r="AS11" s="129"/>
      <c r="AT11" s="129"/>
      <c r="AU11" s="129"/>
      <c r="AV11" s="130"/>
      <c r="AW11" s="53"/>
      <c r="AX11" s="128"/>
      <c r="AY11" s="129"/>
      <c r="AZ11" s="129"/>
      <c r="BA11" s="130"/>
      <c r="BB11" s="131"/>
      <c r="BC11" s="132"/>
      <c r="BD11" s="132"/>
      <c r="BE11" s="132"/>
      <c r="BF11" s="132"/>
      <c r="BG11" s="133"/>
      <c r="BH11" s="131"/>
      <c r="BI11" s="132"/>
      <c r="BJ11" s="132"/>
      <c r="BK11" s="132"/>
      <c r="BL11" s="133"/>
      <c r="BM11" s="134"/>
      <c r="BN11" s="135"/>
      <c r="BO11" s="135"/>
      <c r="BP11" s="135"/>
      <c r="BQ11" s="135"/>
      <c r="BR11" s="136"/>
      <c r="BS11" s="134"/>
      <c r="BT11" s="135"/>
      <c r="BU11" s="135"/>
      <c r="BV11" s="135"/>
      <c r="BW11" s="135"/>
      <c r="BX11" s="136"/>
    </row>
    <row r="12" s="88" customFormat="true" ht="15" hidden="false" customHeight="true" outlineLevel="0" collapsed="false">
      <c r="A12" s="89" t="n">
        <v>8</v>
      </c>
      <c r="B12" s="90" t="s">
        <v>48</v>
      </c>
      <c r="C12" s="91" t="n">
        <f aca="false">SUM(AM12:AQ12)</f>
        <v>1</v>
      </c>
      <c r="D12" s="92" t="n">
        <f aca="false">SUM(AR12:AW12)</f>
        <v>0</v>
      </c>
      <c r="E12" s="92" t="n">
        <f aca="false">SUM(C12:D12)/2</f>
        <v>0.5</v>
      </c>
      <c r="F12" s="92"/>
      <c r="G12" s="92" t="n">
        <f aca="false">E12</f>
        <v>0.5</v>
      </c>
      <c r="H12" s="93"/>
      <c r="I12" s="93"/>
      <c r="J12" s="93" t="n">
        <f aca="false">SUM(H12:I12)/2</f>
        <v>0</v>
      </c>
      <c r="K12" s="92"/>
      <c r="L12" s="93" t="n">
        <f aca="false">H12</f>
        <v>0</v>
      </c>
      <c r="M12" s="93" t="n">
        <f aca="false">I12</f>
        <v>0</v>
      </c>
      <c r="N12" s="92" t="n">
        <f aca="false">SUM(L12:M12)/2</f>
        <v>0</v>
      </c>
      <c r="O12" s="91" t="n">
        <f aca="false">(G12+N12)/2</f>
        <v>0.25</v>
      </c>
      <c r="P12" s="95"/>
      <c r="Q12" s="96"/>
      <c r="R12" s="97" t="n">
        <f aca="false">SUM(S12:AJ12)</f>
        <v>12</v>
      </c>
      <c r="S12" s="98" t="s">
        <v>41</v>
      </c>
      <c r="T12" s="98" t="s">
        <v>41</v>
      </c>
      <c r="U12" s="98" t="s">
        <v>41</v>
      </c>
      <c r="V12" s="98" t="s">
        <v>41</v>
      </c>
      <c r="W12" s="99" t="s">
        <v>41</v>
      </c>
      <c r="X12" s="98" t="s">
        <v>41</v>
      </c>
      <c r="Y12" s="98" t="s">
        <v>41</v>
      </c>
      <c r="Z12" s="99" t="s">
        <v>41</v>
      </c>
      <c r="AA12" s="98" t="s">
        <v>41</v>
      </c>
      <c r="AB12" s="98" t="s">
        <v>41</v>
      </c>
      <c r="AC12" s="98" t="s">
        <v>41</v>
      </c>
      <c r="AD12" s="98"/>
      <c r="AE12" s="100" t="n">
        <v>3</v>
      </c>
      <c r="AF12" s="98" t="s">
        <v>41</v>
      </c>
      <c r="AG12" s="98" t="n">
        <v>3</v>
      </c>
      <c r="AH12" s="98" t="n">
        <v>3</v>
      </c>
      <c r="AI12" s="98" t="s">
        <v>41</v>
      </c>
      <c r="AJ12" s="101" t="n">
        <v>3</v>
      </c>
      <c r="AK12" s="102" t="n">
        <v>3</v>
      </c>
      <c r="AL12" s="103" t="n">
        <v>3</v>
      </c>
      <c r="AM12" s="104" t="n">
        <v>0</v>
      </c>
      <c r="AN12" s="105" t="n">
        <v>0</v>
      </c>
      <c r="AO12" s="105" t="n">
        <v>1</v>
      </c>
      <c r="AP12" s="106"/>
      <c r="AQ12" s="81"/>
      <c r="AR12" s="104" t="n">
        <v>0</v>
      </c>
      <c r="AS12" s="105"/>
      <c r="AT12" s="105" t="n">
        <v>0</v>
      </c>
      <c r="AU12" s="105" t="n">
        <v>0</v>
      </c>
      <c r="AV12" s="106" t="n">
        <v>0</v>
      </c>
      <c r="AW12" s="81"/>
      <c r="AX12" s="104"/>
      <c r="AY12" s="105"/>
      <c r="AZ12" s="105"/>
      <c r="BA12" s="106"/>
      <c r="BB12" s="107"/>
      <c r="BC12" s="108"/>
      <c r="BD12" s="108"/>
      <c r="BE12" s="108"/>
      <c r="BF12" s="108"/>
      <c r="BG12" s="109"/>
      <c r="BH12" s="107"/>
      <c r="BI12" s="108"/>
      <c r="BJ12" s="108"/>
      <c r="BK12" s="108"/>
      <c r="BL12" s="109"/>
      <c r="BM12" s="110"/>
      <c r="BN12" s="111"/>
      <c r="BO12" s="111"/>
      <c r="BP12" s="111"/>
      <c r="BQ12" s="111"/>
      <c r="BR12" s="112"/>
      <c r="BS12" s="110"/>
      <c r="BT12" s="111"/>
      <c r="BU12" s="111"/>
      <c r="BV12" s="111"/>
      <c r="BW12" s="111"/>
      <c r="BX12" s="112"/>
    </row>
    <row r="13" customFormat="false" ht="15" hidden="false" customHeight="true" outlineLevel="0" collapsed="false">
      <c r="A13" s="113" t="n">
        <v>9</v>
      </c>
      <c r="B13" s="114" t="s">
        <v>49</v>
      </c>
      <c r="C13" s="115" t="n">
        <f aca="false">SUM(AM13:AQ13)</f>
        <v>0</v>
      </c>
      <c r="D13" s="116" t="n">
        <f aca="false">SUM(AR13:AW13)</f>
        <v>0</v>
      </c>
      <c r="E13" s="116" t="n">
        <f aca="false">SUM(C13:D13)/2</f>
        <v>0</v>
      </c>
      <c r="F13" s="116"/>
      <c r="G13" s="116" t="n">
        <f aca="false">E13</f>
        <v>0</v>
      </c>
      <c r="H13" s="117"/>
      <c r="I13" s="117"/>
      <c r="J13" s="117" t="n">
        <f aca="false">SUM(H13:I13)/2</f>
        <v>0</v>
      </c>
      <c r="K13" s="116"/>
      <c r="L13" s="117" t="n">
        <f aca="false">H13</f>
        <v>0</v>
      </c>
      <c r="M13" s="117" t="n">
        <f aca="false">I13</f>
        <v>0</v>
      </c>
      <c r="N13" s="116" t="n">
        <f aca="false">SUM(L13:M13)/2</f>
        <v>0</v>
      </c>
      <c r="O13" s="115" t="n">
        <f aca="false">(G13+N13)/2</f>
        <v>0</v>
      </c>
      <c r="P13" s="119"/>
      <c r="Q13" s="120"/>
      <c r="R13" s="121" t="n">
        <f aca="false">SUM(S13:AJ13)</f>
        <v>30</v>
      </c>
      <c r="S13" s="122" t="s">
        <v>41</v>
      </c>
      <c r="T13" s="122" t="s">
        <v>41</v>
      </c>
      <c r="U13" s="122" t="n">
        <v>3</v>
      </c>
      <c r="V13" s="122" t="s">
        <v>41</v>
      </c>
      <c r="W13" s="123" t="s">
        <v>41</v>
      </c>
      <c r="X13" s="122" t="s">
        <v>41</v>
      </c>
      <c r="Y13" s="122" t="s">
        <v>41</v>
      </c>
      <c r="Z13" s="123" t="s">
        <v>41</v>
      </c>
      <c r="AA13" s="122" t="n">
        <v>3</v>
      </c>
      <c r="AB13" s="122" t="n">
        <v>3</v>
      </c>
      <c r="AC13" s="122" t="n">
        <v>3</v>
      </c>
      <c r="AD13" s="122"/>
      <c r="AE13" s="124" t="n">
        <v>3</v>
      </c>
      <c r="AF13" s="122" t="n">
        <v>3</v>
      </c>
      <c r="AG13" s="122" t="n">
        <v>3</v>
      </c>
      <c r="AH13" s="122" t="n">
        <v>3</v>
      </c>
      <c r="AI13" s="122" t="n">
        <v>3</v>
      </c>
      <c r="AJ13" s="125" t="n">
        <v>3</v>
      </c>
      <c r="AK13" s="126" t="n">
        <v>3</v>
      </c>
      <c r="AL13" s="127" t="n">
        <v>3</v>
      </c>
      <c r="AM13" s="128" t="n">
        <v>0</v>
      </c>
      <c r="AN13" s="129" t="n">
        <v>0</v>
      </c>
      <c r="AO13" s="129" t="n">
        <v>0</v>
      </c>
      <c r="AP13" s="130" t="n">
        <v>0</v>
      </c>
      <c r="AQ13" s="53"/>
      <c r="AR13" s="128" t="n">
        <v>0</v>
      </c>
      <c r="AS13" s="129" t="n">
        <v>0</v>
      </c>
      <c r="AT13" s="129" t="n">
        <v>0</v>
      </c>
      <c r="AU13" s="129" t="n">
        <v>0</v>
      </c>
      <c r="AV13" s="130"/>
      <c r="AW13" s="53"/>
      <c r="AX13" s="128"/>
      <c r="AY13" s="129"/>
      <c r="AZ13" s="129"/>
      <c r="BA13" s="130"/>
      <c r="BB13" s="131"/>
      <c r="BC13" s="132"/>
      <c r="BD13" s="132"/>
      <c r="BE13" s="132"/>
      <c r="BF13" s="132"/>
      <c r="BG13" s="133"/>
      <c r="BH13" s="131"/>
      <c r="BI13" s="132"/>
      <c r="BJ13" s="132"/>
      <c r="BK13" s="132"/>
      <c r="BL13" s="133"/>
      <c r="BM13" s="134"/>
      <c r="BN13" s="135"/>
      <c r="BO13" s="135"/>
      <c r="BP13" s="135"/>
      <c r="BQ13" s="135"/>
      <c r="BR13" s="136"/>
      <c r="BS13" s="134"/>
      <c r="BT13" s="135"/>
      <c r="BU13" s="135"/>
      <c r="BV13" s="135"/>
      <c r="BW13" s="135"/>
      <c r="BX13" s="136"/>
    </row>
    <row r="14" s="88" customFormat="true" ht="15" hidden="false" customHeight="true" outlineLevel="0" collapsed="false">
      <c r="A14" s="89" t="n">
        <v>10</v>
      </c>
      <c r="B14" s="90" t="s">
        <v>50</v>
      </c>
      <c r="C14" s="91" t="n">
        <f aca="false">SUM(AM14:AQ14)</f>
        <v>8</v>
      </c>
      <c r="D14" s="92" t="n">
        <f aca="false">SUM(AR14:AW14)</f>
        <v>6.5</v>
      </c>
      <c r="E14" s="92" t="n">
        <f aca="false">SUM(C14:D14)/2</f>
        <v>7.25</v>
      </c>
      <c r="F14" s="92"/>
      <c r="G14" s="92" t="n">
        <f aca="false">E14</f>
        <v>7.25</v>
      </c>
      <c r="H14" s="93" t="n">
        <f aca="false">SUM(BB14:BG14)</f>
        <v>6</v>
      </c>
      <c r="I14" s="93" t="n">
        <f aca="false">SUM(BH14:BL14)</f>
        <v>7.5</v>
      </c>
      <c r="J14" s="93" t="n">
        <f aca="false">SUM(H14:I14)/2</f>
        <v>6.75</v>
      </c>
      <c r="K14" s="92"/>
      <c r="L14" s="93" t="n">
        <f aca="false">H14</f>
        <v>6</v>
      </c>
      <c r="M14" s="93" t="n">
        <f aca="false">I14</f>
        <v>7.5</v>
      </c>
      <c r="N14" s="92" t="n">
        <f aca="false">SUM(L14:M14)/2</f>
        <v>6.75</v>
      </c>
      <c r="O14" s="93" t="n">
        <f aca="false">(G14+N14)/2</f>
        <v>7</v>
      </c>
      <c r="P14" s="95"/>
      <c r="Q14" s="96"/>
      <c r="R14" s="97" t="n">
        <f aca="false">SUM(S14:AJ14)</f>
        <v>13</v>
      </c>
      <c r="S14" s="98" t="n">
        <v>3</v>
      </c>
      <c r="T14" s="98" t="n">
        <v>3</v>
      </c>
      <c r="U14" s="98" t="n">
        <v>3</v>
      </c>
      <c r="V14" s="98" t="s">
        <v>41</v>
      </c>
      <c r="W14" s="99" t="s">
        <v>41</v>
      </c>
      <c r="X14" s="98" t="s">
        <v>41</v>
      </c>
      <c r="Y14" s="98" t="n">
        <v>1</v>
      </c>
      <c r="Z14" s="99" t="s">
        <v>41</v>
      </c>
      <c r="AA14" s="98" t="s">
        <v>41</v>
      </c>
      <c r="AB14" s="98" t="n">
        <v>3</v>
      </c>
      <c r="AC14" s="98" t="s">
        <v>41</v>
      </c>
      <c r="AD14" s="98"/>
      <c r="AE14" s="100" t="s">
        <v>41</v>
      </c>
      <c r="AF14" s="98" t="s">
        <v>41</v>
      </c>
      <c r="AG14" s="98" t="s">
        <v>41</v>
      </c>
      <c r="AH14" s="98" t="s">
        <v>41</v>
      </c>
      <c r="AI14" s="98" t="s">
        <v>41</v>
      </c>
      <c r="AJ14" s="101" t="s">
        <v>41</v>
      </c>
      <c r="AK14" s="102" t="s">
        <v>41</v>
      </c>
      <c r="AL14" s="103" t="s">
        <v>41</v>
      </c>
      <c r="AM14" s="104" t="n">
        <v>1.5</v>
      </c>
      <c r="AN14" s="105" t="n">
        <v>1.5</v>
      </c>
      <c r="AO14" s="105" t="n">
        <v>2.5</v>
      </c>
      <c r="AP14" s="106" t="n">
        <v>2.5</v>
      </c>
      <c r="AQ14" s="81"/>
      <c r="AR14" s="104" t="n">
        <v>1.5</v>
      </c>
      <c r="AS14" s="105" t="n">
        <v>1</v>
      </c>
      <c r="AT14" s="105" t="n">
        <v>1</v>
      </c>
      <c r="AU14" s="105" t="n">
        <v>1.5</v>
      </c>
      <c r="AV14" s="106" t="n">
        <v>1</v>
      </c>
      <c r="AW14" s="81" t="n">
        <v>0.5</v>
      </c>
      <c r="AX14" s="104"/>
      <c r="AY14" s="105"/>
      <c r="AZ14" s="105"/>
      <c r="BA14" s="106"/>
      <c r="BB14" s="107" t="n">
        <v>2</v>
      </c>
      <c r="BC14" s="108" t="n">
        <v>0.5</v>
      </c>
      <c r="BD14" s="108"/>
      <c r="BE14" s="108" t="n">
        <v>0.5</v>
      </c>
      <c r="BF14" s="108" t="n">
        <v>2</v>
      </c>
      <c r="BG14" s="109" t="n">
        <v>1</v>
      </c>
      <c r="BH14" s="107" t="n">
        <v>2</v>
      </c>
      <c r="BI14" s="108"/>
      <c r="BJ14" s="108" t="n">
        <v>2</v>
      </c>
      <c r="BK14" s="108" t="n">
        <v>2.5</v>
      </c>
      <c r="BL14" s="109" t="n">
        <v>1</v>
      </c>
      <c r="BM14" s="110"/>
      <c r="BN14" s="111"/>
      <c r="BO14" s="111"/>
      <c r="BP14" s="111"/>
      <c r="BQ14" s="111"/>
      <c r="BR14" s="112"/>
      <c r="BS14" s="110"/>
      <c r="BT14" s="111"/>
      <c r="BU14" s="111"/>
      <c r="BV14" s="111"/>
      <c r="BW14" s="111"/>
      <c r="BX14" s="112"/>
    </row>
    <row r="15" customFormat="false" ht="15" hidden="false" customHeight="true" outlineLevel="0" collapsed="false">
      <c r="A15" s="113" t="n">
        <v>11</v>
      </c>
      <c r="B15" s="114" t="s">
        <v>51</v>
      </c>
      <c r="C15" s="115" t="n">
        <f aca="false">SUM(AM15:AQ15)</f>
        <v>7.5</v>
      </c>
      <c r="D15" s="116" t="n">
        <f aca="false">SUM(AR15:AW15)</f>
        <v>7.5</v>
      </c>
      <c r="E15" s="116" t="n">
        <f aca="false">SUM(C15:D15)/2</f>
        <v>7.5</v>
      </c>
      <c r="F15" s="116"/>
      <c r="G15" s="116" t="n">
        <f aca="false">E15</f>
        <v>7.5</v>
      </c>
      <c r="H15" s="117" t="n">
        <f aca="false">SUM(BB15:BG15)</f>
        <v>7.5</v>
      </c>
      <c r="I15" s="117" t="n">
        <f aca="false">SUM(BH15:BL15)</f>
        <v>5.5</v>
      </c>
      <c r="J15" s="117" t="n">
        <f aca="false">SUM(H15:I15)/2</f>
        <v>6.5</v>
      </c>
      <c r="K15" s="116"/>
      <c r="L15" s="117" t="n">
        <f aca="false">H15</f>
        <v>7.5</v>
      </c>
      <c r="M15" s="117" t="n">
        <f aca="false">I15</f>
        <v>5.5</v>
      </c>
      <c r="N15" s="116" t="n">
        <f aca="false">SUM(L15:M15)/2</f>
        <v>6.5</v>
      </c>
      <c r="O15" s="117" t="n">
        <f aca="false">(G15+N15)/2</f>
        <v>7</v>
      </c>
      <c r="P15" s="119"/>
      <c r="Q15" s="120"/>
      <c r="R15" s="121" t="n">
        <f aca="false">SUM(S15:AJ15)</f>
        <v>12</v>
      </c>
      <c r="S15" s="122" t="n">
        <v>3</v>
      </c>
      <c r="T15" s="122" t="n">
        <v>3</v>
      </c>
      <c r="U15" s="122" t="n">
        <v>3</v>
      </c>
      <c r="V15" s="122" t="s">
        <v>41</v>
      </c>
      <c r="W15" s="123" t="s">
        <v>41</v>
      </c>
      <c r="X15" s="122" t="s">
        <v>41</v>
      </c>
      <c r="Y15" s="122" t="s">
        <v>41</v>
      </c>
      <c r="Z15" s="123" t="s">
        <v>41</v>
      </c>
      <c r="AA15" s="122" t="s">
        <v>41</v>
      </c>
      <c r="AB15" s="122" t="s">
        <v>41</v>
      </c>
      <c r="AC15" s="122" t="s">
        <v>41</v>
      </c>
      <c r="AD15" s="122"/>
      <c r="AE15" s="124" t="s">
        <v>41</v>
      </c>
      <c r="AF15" s="122" t="s">
        <v>41</v>
      </c>
      <c r="AG15" s="122" t="n">
        <v>3</v>
      </c>
      <c r="AH15" s="122" t="s">
        <v>41</v>
      </c>
      <c r="AI15" s="122" t="s">
        <v>41</v>
      </c>
      <c r="AJ15" s="125" t="s">
        <v>41</v>
      </c>
      <c r="AK15" s="126" t="s">
        <v>41</v>
      </c>
      <c r="AL15" s="127" t="s">
        <v>41</v>
      </c>
      <c r="AM15" s="128" t="n">
        <v>2.5</v>
      </c>
      <c r="AN15" s="129" t="n">
        <v>0.5</v>
      </c>
      <c r="AO15" s="129" t="n">
        <v>2</v>
      </c>
      <c r="AP15" s="130" t="n">
        <v>2.5</v>
      </c>
      <c r="AQ15" s="53"/>
      <c r="AR15" s="128" t="n">
        <v>2</v>
      </c>
      <c r="AS15" s="129" t="n">
        <v>1</v>
      </c>
      <c r="AT15" s="129" t="n">
        <v>1</v>
      </c>
      <c r="AU15" s="129" t="n">
        <v>1</v>
      </c>
      <c r="AV15" s="130" t="n">
        <v>2</v>
      </c>
      <c r="AW15" s="53" t="n">
        <v>0.5</v>
      </c>
      <c r="AX15" s="128"/>
      <c r="AY15" s="129"/>
      <c r="AZ15" s="129"/>
      <c r="BA15" s="130"/>
      <c r="BB15" s="131" t="n">
        <v>1.5</v>
      </c>
      <c r="BC15" s="132" t="n">
        <v>1.5</v>
      </c>
      <c r="BD15" s="132" t="n">
        <v>1.5</v>
      </c>
      <c r="BE15" s="132"/>
      <c r="BF15" s="132" t="n">
        <v>2</v>
      </c>
      <c r="BG15" s="133" t="n">
        <v>1</v>
      </c>
      <c r="BH15" s="131" t="n">
        <v>1</v>
      </c>
      <c r="BI15" s="132"/>
      <c r="BJ15" s="132" t="n">
        <v>1.5</v>
      </c>
      <c r="BK15" s="132" t="n">
        <v>2.5</v>
      </c>
      <c r="BL15" s="133" t="n">
        <v>0.5</v>
      </c>
      <c r="BM15" s="134"/>
      <c r="BN15" s="135"/>
      <c r="BO15" s="135"/>
      <c r="BP15" s="135"/>
      <c r="BQ15" s="135"/>
      <c r="BR15" s="136"/>
      <c r="BS15" s="134"/>
      <c r="BT15" s="135"/>
      <c r="BU15" s="135"/>
      <c r="BV15" s="135"/>
      <c r="BW15" s="135"/>
      <c r="BX15" s="136"/>
    </row>
    <row r="16" s="88" customFormat="true" ht="15" hidden="false" customHeight="true" outlineLevel="0" collapsed="false">
      <c r="A16" s="89" t="n">
        <v>12</v>
      </c>
      <c r="B16" s="90" t="s">
        <v>52</v>
      </c>
      <c r="C16" s="91" t="n">
        <v>10</v>
      </c>
      <c r="D16" s="92" t="n">
        <f aca="false">SUM(AR16:AW16)</f>
        <v>10</v>
      </c>
      <c r="E16" s="92" t="n">
        <f aca="false">SUM(C16:D16)/2</f>
        <v>10</v>
      </c>
      <c r="F16" s="92"/>
      <c r="G16" s="92" t="n">
        <f aca="false">E16</f>
        <v>10</v>
      </c>
      <c r="H16" s="93" t="n">
        <f aca="false">SUM(BB16:BG16)</f>
        <v>8</v>
      </c>
      <c r="I16" s="93" t="n">
        <f aca="false">SUM(BH16:BL16)</f>
        <v>9</v>
      </c>
      <c r="J16" s="93" t="n">
        <f aca="false">SUM(H16:I16)/2</f>
        <v>8.5</v>
      </c>
      <c r="K16" s="92"/>
      <c r="L16" s="93" t="n">
        <f aca="false">H16</f>
        <v>8</v>
      </c>
      <c r="M16" s="93" t="n">
        <f aca="false">I16</f>
        <v>9</v>
      </c>
      <c r="N16" s="92" t="n">
        <f aca="false">SUM(L16:M16)/2</f>
        <v>8.5</v>
      </c>
      <c r="O16" s="93" t="n">
        <f aca="false">(G16+N16)/2</f>
        <v>9.25</v>
      </c>
      <c r="P16" s="95"/>
      <c r="Q16" s="96"/>
      <c r="R16" s="97" t="n">
        <f aca="false">SUM(S16:AJ16)</f>
        <v>0</v>
      </c>
      <c r="S16" s="98" t="s">
        <v>41</v>
      </c>
      <c r="T16" s="98" t="s">
        <v>41</v>
      </c>
      <c r="U16" s="98" t="s">
        <v>41</v>
      </c>
      <c r="V16" s="98" t="s">
        <v>41</v>
      </c>
      <c r="W16" s="99" t="s">
        <v>41</v>
      </c>
      <c r="X16" s="98" t="s">
        <v>41</v>
      </c>
      <c r="Y16" s="98" t="s">
        <v>41</v>
      </c>
      <c r="Z16" s="99" t="s">
        <v>41</v>
      </c>
      <c r="AA16" s="98" t="s">
        <v>41</v>
      </c>
      <c r="AB16" s="98" t="s">
        <v>41</v>
      </c>
      <c r="AC16" s="98" t="s">
        <v>41</v>
      </c>
      <c r="AD16" s="98"/>
      <c r="AE16" s="100" t="s">
        <v>41</v>
      </c>
      <c r="AF16" s="98" t="s">
        <v>41</v>
      </c>
      <c r="AG16" s="98" t="s">
        <v>41</v>
      </c>
      <c r="AH16" s="98" t="s">
        <v>41</v>
      </c>
      <c r="AI16" s="98" t="s">
        <v>41</v>
      </c>
      <c r="AJ16" s="101" t="s">
        <v>41</v>
      </c>
      <c r="AK16" s="102" t="s">
        <v>41</v>
      </c>
      <c r="AL16" s="103" t="s">
        <v>41</v>
      </c>
      <c r="AM16" s="104" t="n">
        <v>2.5</v>
      </c>
      <c r="AN16" s="105" t="n">
        <v>2.5</v>
      </c>
      <c r="AO16" s="105" t="n">
        <v>2.5</v>
      </c>
      <c r="AP16" s="106" t="n">
        <v>2.5</v>
      </c>
      <c r="AQ16" s="81" t="n">
        <v>0.5</v>
      </c>
      <c r="AR16" s="104" t="n">
        <v>2</v>
      </c>
      <c r="AS16" s="105" t="n">
        <v>2</v>
      </c>
      <c r="AT16" s="105" t="n">
        <v>1.5</v>
      </c>
      <c r="AU16" s="105" t="n">
        <v>2</v>
      </c>
      <c r="AV16" s="106" t="n">
        <v>2</v>
      </c>
      <c r="AW16" s="81" t="n">
        <v>0.5</v>
      </c>
      <c r="AX16" s="104"/>
      <c r="AY16" s="105"/>
      <c r="AZ16" s="105"/>
      <c r="BA16" s="106"/>
      <c r="BB16" s="107" t="n">
        <v>0</v>
      </c>
      <c r="BC16" s="108" t="n">
        <v>2</v>
      </c>
      <c r="BD16" s="108" t="n">
        <v>2</v>
      </c>
      <c r="BE16" s="108"/>
      <c r="BF16" s="108" t="n">
        <v>2</v>
      </c>
      <c r="BG16" s="109" t="n">
        <v>2</v>
      </c>
      <c r="BH16" s="107" t="n">
        <v>2.5</v>
      </c>
      <c r="BI16" s="108" t="n">
        <v>1.5</v>
      </c>
      <c r="BJ16" s="108" t="n">
        <v>2.5</v>
      </c>
      <c r="BK16" s="108" t="n">
        <v>2.5</v>
      </c>
      <c r="BL16" s="109"/>
      <c r="BM16" s="110"/>
      <c r="BN16" s="111"/>
      <c r="BO16" s="111"/>
      <c r="BP16" s="111"/>
      <c r="BQ16" s="111"/>
      <c r="BR16" s="112"/>
      <c r="BS16" s="110"/>
      <c r="BT16" s="111"/>
      <c r="BU16" s="111"/>
      <c r="BV16" s="111"/>
      <c r="BW16" s="111"/>
      <c r="BX16" s="112"/>
    </row>
    <row r="17" customFormat="false" ht="12.75" hidden="false" customHeight="false" outlineLevel="0" collapsed="false">
      <c r="B17" s="138" t="s">
        <v>53</v>
      </c>
      <c r="C17" s="139" t="n">
        <f aca="false">SMALL(C5:C16,1)</f>
        <v>0</v>
      </c>
      <c r="D17" s="139" t="n">
        <f aca="false">SMALL(D5:D16,1)</f>
        <v>0</v>
      </c>
      <c r="E17" s="139" t="n">
        <f aca="false">SMALL(E5:E16,1)</f>
        <v>0</v>
      </c>
      <c r="F17" s="139" t="n">
        <f aca="false">SMALL(F5:F16,1)</f>
        <v>4</v>
      </c>
      <c r="G17" s="139" t="n">
        <f aca="false">SMALL(G5:G16,1)</f>
        <v>0</v>
      </c>
      <c r="H17" s="139" t="n">
        <f aca="false">SMALL(H5:H16,1)</f>
        <v>1</v>
      </c>
      <c r="I17" s="139" t="n">
        <f aca="false">SMALL(I5:I16,1)</f>
        <v>2</v>
      </c>
      <c r="J17" s="139" t="n">
        <f aca="false">SMALL(J5:J16,1)</f>
        <v>0</v>
      </c>
      <c r="K17" s="139" t="n">
        <f aca="false">SMALL(K5:K16,1)</f>
        <v>3</v>
      </c>
      <c r="L17" s="139" t="n">
        <f aca="false">SMALL(L5:L16,1)</f>
        <v>0</v>
      </c>
      <c r="M17" s="139" t="n">
        <f aca="false">SMALL(M5:M16,1)</f>
        <v>0</v>
      </c>
      <c r="N17" s="139" t="n">
        <f aca="false">SMALL(N5:N16,1)</f>
        <v>0</v>
      </c>
      <c r="O17" s="139" t="n">
        <f aca="false">SMALL(O5:O16,1)</f>
        <v>0</v>
      </c>
      <c r="P17" s="140" t="n">
        <f aca="false">SMALL(P5:P16,1)</f>
        <v>2.5</v>
      </c>
      <c r="Q17" s="140" t="n">
        <f aca="false">SMALL(Q5:Q16,1)</f>
        <v>2.625</v>
      </c>
      <c r="R17" s="141" t="n">
        <f aca="false">SMALL(R5:R16,1)</f>
        <v>0</v>
      </c>
      <c r="S17" s="142" t="n">
        <f aca="false">$A16-COUNTIF(S5:S16,S3)</f>
        <v>9</v>
      </c>
      <c r="T17" s="142" t="n">
        <f aca="false">$A16-COUNTIF(T5:T16,T3)</f>
        <v>9</v>
      </c>
      <c r="U17" s="142" t="n">
        <f aca="false">$A16-COUNTIF(U5:U16,U3)</f>
        <v>7</v>
      </c>
      <c r="V17" s="142" t="n">
        <f aca="false">$A16-COUNTIF(V5:V16,V3)</f>
        <v>12</v>
      </c>
      <c r="W17" s="143" t="n">
        <f aca="false">$A16-COUNTIF(W5:W16,W3)</f>
        <v>12</v>
      </c>
      <c r="X17" s="142" t="n">
        <f aca="false">$A16-COUNTIF(X5:X16,X3)</f>
        <v>12</v>
      </c>
      <c r="Y17" s="142" t="n">
        <f aca="false">$A16-COUNTIF(Y5:Y16,Y3)</f>
        <v>12</v>
      </c>
      <c r="Z17" s="143" t="n">
        <f aca="false">$A16-COUNTIF(Z5:Z16,Z3)</f>
        <v>12</v>
      </c>
      <c r="AA17" s="142" t="n">
        <f aca="false">$A16-COUNTIF(AA5:AA16,AA3)</f>
        <v>11</v>
      </c>
      <c r="AB17" s="142" t="n">
        <f aca="false">$A16-COUNTIF(AB5:AB16,AB3)</f>
        <v>9</v>
      </c>
      <c r="AC17" s="142" t="n">
        <f aca="false">$A16-COUNTIF(AC5:AC16,AC3)</f>
        <v>10</v>
      </c>
      <c r="AD17" s="142" t="n">
        <f aca="false">$A16-COUNTIF(AD5:AD16,AD3)</f>
        <v>12</v>
      </c>
      <c r="AE17" s="144" t="n">
        <f aca="false">$A16-COUNTIF(AE5:AE16,AE3)</f>
        <v>8</v>
      </c>
      <c r="AF17" s="142" t="n">
        <f aca="false">$A16-COUNTIF(AF5:AF16,AF3)</f>
        <v>11</v>
      </c>
      <c r="AG17" s="142" t="n">
        <f aca="false">$A16-COUNTIF(AG5:AG16,AG3)</f>
        <v>7</v>
      </c>
      <c r="AH17" s="142" t="n">
        <f aca="false">$A16-COUNTIF(AH5:AH16,AH3)</f>
        <v>9</v>
      </c>
      <c r="AI17" s="142" t="n">
        <f aca="false">$A16-COUNTIF(AI5:AI16,AI3)</f>
        <v>11</v>
      </c>
      <c r="AJ17" s="144" t="n">
        <f aca="false">$A16-COUNTIF(AJ5:AJ16,AJ3)</f>
        <v>9</v>
      </c>
      <c r="AK17" s="142" t="n">
        <f aca="false">$A16-COUNTIF(AK5:AK16,AK3)</f>
        <v>9</v>
      </c>
      <c r="AL17" s="144" t="n">
        <f aca="false">$A16-COUNTIF(AL5:AL16,AL3)</f>
        <v>9</v>
      </c>
      <c r="AM17" s="139" t="n">
        <f aca="false">SMALL(AM5:AM16,1)</f>
        <v>0</v>
      </c>
      <c r="AN17" s="139" t="n">
        <f aca="false">SMALL(AN5:AN16,1)</f>
        <v>0</v>
      </c>
      <c r="AO17" s="139" t="n">
        <f aca="false">SMALL(AO5:AO16,1)</f>
        <v>0</v>
      </c>
      <c r="AP17" s="139" t="n">
        <f aca="false">SMALL(AP5:AP16,1)</f>
        <v>0</v>
      </c>
      <c r="AR17" s="139" t="n">
        <f aca="false">SMALL(AR5:AR16,1)</f>
        <v>0</v>
      </c>
      <c r="AS17" s="139" t="n">
        <f aca="false">SMALL(AS5:AS16,1)</f>
        <v>0</v>
      </c>
      <c r="AT17" s="139" t="n">
        <f aca="false">SMALL(AT5:AT16,1)</f>
        <v>0</v>
      </c>
      <c r="AU17" s="139" t="n">
        <f aca="false">SMALL(AU5:AU16,1)</f>
        <v>0</v>
      </c>
      <c r="AV17" s="139" t="n">
        <f aca="false">SMALL(AV5:AV16,1)</f>
        <v>0</v>
      </c>
      <c r="AX17" s="145" t="n">
        <f aca="false">SMALL(AX5:AX16,1)</f>
        <v>2.5</v>
      </c>
      <c r="AY17" s="139" t="n">
        <f aca="false">SMALL(AY5:AY16,1)</f>
        <v>0</v>
      </c>
      <c r="AZ17" s="146" t="n">
        <f aca="false">SMALL(AZ5:AZ16,1)</f>
        <v>0.5</v>
      </c>
      <c r="BA17" s="146" t="n">
        <f aca="false">SMALL(BA5:BA16,1)</f>
        <v>1</v>
      </c>
      <c r="BB17" s="147" t="n">
        <f aca="false">SMALL(BB5:BB16,1)</f>
        <v>0</v>
      </c>
      <c r="BC17" s="139" t="n">
        <f aca="false">SMALL(BC5:BC16,1)</f>
        <v>0</v>
      </c>
      <c r="BD17" s="139" t="n">
        <f aca="false">SMALL(BD5:BD16,1)</f>
        <v>0</v>
      </c>
      <c r="BE17" s="148" t="n">
        <f aca="false">SMALL(BE5:BE16,1)</f>
        <v>0.5</v>
      </c>
      <c r="BF17" s="148" t="n">
        <f aca="false">SMALL(BF5:BF16,1)</f>
        <v>0.5</v>
      </c>
      <c r="BG17" s="139" t="n">
        <f aca="false">SMALL(BG5:BG16,1)</f>
        <v>0</v>
      </c>
      <c r="BH17" s="145" t="n">
        <f aca="false">SMALL(BH5:BH16,1)</f>
        <v>0.5</v>
      </c>
      <c r="BI17" s="148" t="n">
        <f aca="false">SMALL(BI5:BI16,1)</f>
        <v>0.5</v>
      </c>
      <c r="BJ17" s="148" t="n">
        <f aca="false">SMALL(BJ5:BJ16,1)</f>
        <v>0.5</v>
      </c>
      <c r="BK17" s="139" t="n">
        <f aca="false">SMALL(BK5:BK16,1)</f>
        <v>0</v>
      </c>
      <c r="BL17" s="148" t="n">
        <f aca="false">SMALL(BL5:BL16,1)</f>
        <v>0.5</v>
      </c>
      <c r="BM17" s="149" t="n">
        <f aca="false">SMALL(BM5:BM16,1)</f>
        <v>1</v>
      </c>
      <c r="BN17" s="147" t="n">
        <f aca="false">SMALL(BN5:BN16,1)</f>
        <v>0</v>
      </c>
      <c r="BO17" s="149" t="n">
        <f aca="false">SMALL(BO5:BO16,1)</f>
        <v>0.5</v>
      </c>
      <c r="BP17" s="149" t="n">
        <f aca="false">SMALL(BP5:BP16,1)</f>
        <v>1</v>
      </c>
      <c r="BQ17" s="147" t="n">
        <f aca="false">SMALL(BQ5:BQ16,1)</f>
        <v>0</v>
      </c>
      <c r="BR17" s="145" t="n">
        <f aca="false">SMALL(BR5:BR16,1)</f>
        <v>2</v>
      </c>
      <c r="BS17" s="147" t="n">
        <f aca="false">SMALL(BS5:BS16,1)</f>
        <v>0.5</v>
      </c>
      <c r="BT17" s="147" t="n">
        <f aca="false">SMALL(BT5:BT16,1)</f>
        <v>0.5</v>
      </c>
      <c r="BU17" s="147" t="n">
        <f aca="false">SMALL(BU5:BU16,1)</f>
        <v>0.5</v>
      </c>
      <c r="BV17" s="147" t="n">
        <f aca="false">SMALL(BV5:BV16,1)</f>
        <v>0.5</v>
      </c>
      <c r="BW17" s="147" t="n">
        <f aca="false">SMALL(BW5:BW16,1)</f>
        <v>0.5</v>
      </c>
      <c r="BX17" s="145" t="n">
        <f aca="false">SMALL(BX5:BX16,1)</f>
        <v>1</v>
      </c>
    </row>
    <row r="18" customFormat="false" ht="12.75" hidden="false" customHeight="false" outlineLevel="0" collapsed="false">
      <c r="B18" s="138" t="s">
        <v>54</v>
      </c>
      <c r="C18" s="149" t="n">
        <f aca="false">AVERAGE(C5:C16)</f>
        <v>4.58333333333333</v>
      </c>
      <c r="D18" s="149" t="n">
        <f aca="false">AVERAGE(D5:D16)</f>
        <v>5</v>
      </c>
      <c r="E18" s="149" t="n">
        <f aca="false">AVERAGE(E5:E16)</f>
        <v>4.58333333333333</v>
      </c>
      <c r="F18" s="149" t="n">
        <f aca="false">AVERAGE(F5:F16)</f>
        <v>6.625</v>
      </c>
      <c r="G18" s="149" t="n">
        <f aca="false">AVERAGE(G5:G16)</f>
        <v>5.3125</v>
      </c>
      <c r="H18" s="149" t="n">
        <f aca="false">AVERAGE(H5:H16)</f>
        <v>5.625</v>
      </c>
      <c r="I18" s="149" t="n">
        <f aca="false">AVERAGE(I5:I16)</f>
        <v>5.27777777777778</v>
      </c>
      <c r="J18" s="149" t="n">
        <f aca="false">AVERAGE(J5:J16)</f>
        <v>3.85416666666667</v>
      </c>
      <c r="K18" s="149" t="n">
        <f aca="false">AVERAGE(K5:K16)</f>
        <v>6.375</v>
      </c>
      <c r="L18" s="149" t="n">
        <f aca="false">AVERAGE(L5:L16)</f>
        <v>5.375</v>
      </c>
      <c r="M18" s="149" t="n">
        <f aca="false">AVERAGE(M5:M16)</f>
        <v>3.95833333333333</v>
      </c>
      <c r="N18" s="149" t="n">
        <f aca="false">AVERAGE(N5:N16)</f>
        <v>4.66666666666667</v>
      </c>
      <c r="O18" s="149" t="n">
        <f aca="false">AVERAGE(O5:O16)</f>
        <v>4.98958333333333</v>
      </c>
      <c r="P18" s="150" t="n">
        <f aca="false">AVERAGE(P5:P16)</f>
        <v>5.33333333333333</v>
      </c>
      <c r="Q18" s="150" t="n">
        <f aca="false">AVERAGE(Q5:Q16)</f>
        <v>4.97916666666667</v>
      </c>
      <c r="R18" s="149" t="n">
        <f aca="false">AVERAGE(R5:R16)</f>
        <v>9.08333333333333</v>
      </c>
      <c r="AM18" s="145" t="n">
        <f aca="false">AVERAGE(AM5:AM16)</f>
        <v>1.45833333333333</v>
      </c>
      <c r="AN18" s="147" t="n">
        <f aca="false">AVERAGE(AN5:AN16)</f>
        <v>0.666666666666667</v>
      </c>
      <c r="AO18" s="149" t="n">
        <f aca="false">AVERAGE(AO5:AO16)</f>
        <v>1.25</v>
      </c>
      <c r="AP18" s="149" t="n">
        <f aca="false">AVERAGE(AP5:AP16)</f>
        <v>1.15</v>
      </c>
      <c r="AR18" s="145" t="n">
        <f aca="false">AVERAGE(AR5:AR16)</f>
        <v>1.09090909090909</v>
      </c>
      <c r="AS18" s="149" t="n">
        <f aca="false">AVERAGE(AS5:AS16)</f>
        <v>1</v>
      </c>
      <c r="AT18" s="147" t="n">
        <f aca="false">AVERAGE(AT5:AT16)</f>
        <v>0.590909090909091</v>
      </c>
      <c r="AU18" s="149" t="n">
        <f aca="false">AVERAGE(AU5:AU16)</f>
        <v>1.09090909090909</v>
      </c>
      <c r="AV18" s="145" t="n">
        <f aca="false">AVERAGE(AV5:AV16)</f>
        <v>1.25</v>
      </c>
      <c r="AX18" s="145" t="n">
        <f aca="false">AVERAGE(AX5:AX16)</f>
        <v>2.5</v>
      </c>
      <c r="AY18" s="147" t="n">
        <f aca="false">AVERAGE(AY5:AY16)</f>
        <v>1.25</v>
      </c>
      <c r="AZ18" s="147" t="n">
        <f aca="false">AVERAGE(AZ5:AZ16)</f>
        <v>1.125</v>
      </c>
      <c r="BA18" s="149" t="n">
        <f aca="false">AVERAGE(BA5:BA16)</f>
        <v>1.75</v>
      </c>
      <c r="BB18" s="147" t="n">
        <f aca="false">AVERAGE(BB5:BB16)</f>
        <v>0.9375</v>
      </c>
      <c r="BC18" s="149" t="n">
        <f aca="false">AVERAGE(BC5:BC16)</f>
        <v>1.25</v>
      </c>
      <c r="BD18" s="147" t="n">
        <f aca="false">AVERAGE(BD5:BD16)</f>
        <v>0.875</v>
      </c>
      <c r="BE18" s="145" t="n">
        <f aca="false">AVERAGE(BE5:BE16)</f>
        <v>1.5</v>
      </c>
      <c r="BF18" s="149" t="n">
        <f aca="false">AVERAGE(BF5:BF16)</f>
        <v>1.375</v>
      </c>
      <c r="BG18" s="149" t="n">
        <f aca="false">AVERAGE(BG5:BG16)</f>
        <v>1</v>
      </c>
      <c r="BH18" s="149" t="n">
        <f aca="false">AVERAGE(BH5:BH16)</f>
        <v>1.44444444444444</v>
      </c>
      <c r="BI18" s="149" t="n">
        <f aca="false">AVERAGE(BI5:BI16)</f>
        <v>1.16666666666667</v>
      </c>
      <c r="BJ18" s="145" t="n">
        <f aca="false">AVERAGE(BJ5:BJ16)</f>
        <v>1.5</v>
      </c>
      <c r="BK18" s="149" t="n">
        <f aca="false">AVERAGE(BK5:BK16)</f>
        <v>1.33333333333333</v>
      </c>
      <c r="BL18" s="147" t="n">
        <f aca="false">AVERAGE(BL5:BL16)</f>
        <v>0.916666666666667</v>
      </c>
      <c r="BM18" s="149" t="n">
        <f aca="false">AVERAGE(BM5:BM16)</f>
        <v>1.75</v>
      </c>
      <c r="BN18" s="149" t="n">
        <f aca="false">AVERAGE(BN5:BN16)</f>
        <v>0.833333333333333</v>
      </c>
      <c r="BO18" s="149" t="n">
        <f aca="false">AVERAGE(BO5:BO16)</f>
        <v>0.875</v>
      </c>
      <c r="BP18" s="149" t="n">
        <f aca="false">AVERAGE(BP5:BP16)</f>
        <v>1.375</v>
      </c>
      <c r="BQ18" s="149" t="n">
        <f aca="false">AVERAGE(BQ5:BQ16)</f>
        <v>1</v>
      </c>
      <c r="BR18" s="145" t="n">
        <f aca="false">AVERAGE(BR5:BR16)</f>
        <v>2</v>
      </c>
      <c r="BS18" s="149" t="n">
        <f aca="false">AVERAGE(BS5:BS16)</f>
        <v>1.16666666666667</v>
      </c>
      <c r="BT18" s="147" t="n">
        <f aca="false">AVERAGE(BT5:BT16)</f>
        <v>0.5</v>
      </c>
      <c r="BU18" s="149" t="n">
        <f aca="false">AVERAGE(BU5:BU16)</f>
        <v>1.5</v>
      </c>
      <c r="BV18" s="149" t="n">
        <f aca="false">AVERAGE(BV5:BV16)</f>
        <v>0.75</v>
      </c>
      <c r="BW18" s="149" t="n">
        <f aca="false">AVERAGE(BW5:BW16)</f>
        <v>1.16666666666667</v>
      </c>
      <c r="BX18" s="149" t="n">
        <f aca="false">AVERAGE(BX5:BX16)</f>
        <v>1</v>
      </c>
    </row>
    <row r="19" s="9" customFormat="true" ht="12.75" hidden="false" customHeight="false" outlineLevel="0" collapsed="false">
      <c r="A19" s="1"/>
      <c r="B19" s="138" t="s">
        <v>55</v>
      </c>
      <c r="C19" s="145" t="n">
        <f aca="false">LARGE(C5:C16,1)</f>
        <v>10</v>
      </c>
      <c r="D19" s="145" t="n">
        <f aca="false">LARGE(D5:D16,1)</f>
        <v>10</v>
      </c>
      <c r="E19" s="145" t="n">
        <f aca="false">LARGE(E5:E16,1)</f>
        <v>10</v>
      </c>
      <c r="F19" s="145" t="n">
        <f aca="false">LARGE(F5:F16,1)</f>
        <v>9</v>
      </c>
      <c r="G19" s="145" t="n">
        <f aca="false">LARGE(G5:G16,1)</f>
        <v>10</v>
      </c>
      <c r="H19" s="145" t="n">
        <f aca="false">LARGE(H5:H16,1)</f>
        <v>9</v>
      </c>
      <c r="I19" s="145" t="n">
        <f aca="false">LARGE(I5:I16,1)</f>
        <v>9</v>
      </c>
      <c r="J19" s="145" t="n">
        <f aca="false">LARGE(J5:J16,1)</f>
        <v>8.5</v>
      </c>
      <c r="K19" s="145" t="n">
        <f aca="false">LARGE(K5:K16,1)</f>
        <v>8.5</v>
      </c>
      <c r="L19" s="145" t="n">
        <f aca="false">LARGE(L5:L16,1)</f>
        <v>9</v>
      </c>
      <c r="M19" s="145" t="n">
        <f aca="false">LARGE(M5:M16,1)</f>
        <v>9</v>
      </c>
      <c r="N19" s="145" t="n">
        <f aca="false">LARGE(N5:N16,1)</f>
        <v>8.5</v>
      </c>
      <c r="O19" s="145" t="n">
        <f aca="false">LARGE(O5:O16,1)</f>
        <v>9.25</v>
      </c>
      <c r="P19" s="151" t="n">
        <f aca="false">LARGE(P5:P16,1)</f>
        <v>7</v>
      </c>
      <c r="Q19" s="151" t="n">
        <f aca="false">LARGE(Q5:Q16,1)</f>
        <v>6.3125</v>
      </c>
      <c r="R19" s="152" t="n">
        <f aca="false">LARGE(R5:R16,1)</f>
        <v>30</v>
      </c>
      <c r="S19" s="7"/>
      <c r="T19" s="7"/>
      <c r="U19" s="7"/>
      <c r="V19" s="7"/>
      <c r="W19" s="8"/>
      <c r="X19" s="7"/>
      <c r="Z19" s="10"/>
      <c r="AB19" s="7"/>
      <c r="AC19" s="7"/>
      <c r="AE19" s="11"/>
      <c r="AG19" s="7"/>
      <c r="AH19" s="7"/>
      <c r="AJ19" s="11"/>
      <c r="AK19" s="7"/>
      <c r="AL19" s="11"/>
      <c r="AM19" s="145" t="n">
        <f aca="false">LARGE(AM5:AM16,1)</f>
        <v>2.5</v>
      </c>
      <c r="AN19" s="145" t="n">
        <f aca="false">LARGE(AN5:AN16,1)</f>
        <v>2.5</v>
      </c>
      <c r="AO19" s="145" t="n">
        <f aca="false">LARGE(AO5:AO16,1)</f>
        <v>2.5</v>
      </c>
      <c r="AP19" s="145" t="n">
        <f aca="false">LARGE(AP5:AP16,1)</f>
        <v>2.5</v>
      </c>
      <c r="AQ19" s="1"/>
      <c r="AR19" s="145" t="n">
        <f aca="false">LARGE(AR5:AR16,1)</f>
        <v>2</v>
      </c>
      <c r="AS19" s="145" t="n">
        <f aca="false">LARGE(AS5:AS16,1)</f>
        <v>2</v>
      </c>
      <c r="AT19" s="147" t="n">
        <f aca="false">LARGE(AT5:AT16,1)</f>
        <v>1.5</v>
      </c>
      <c r="AU19" s="145" t="n">
        <f aca="false">LARGE(AU5:AU16,1)</f>
        <v>2</v>
      </c>
      <c r="AV19" s="145" t="n">
        <f aca="false">LARGE(AV5:AV16,1)</f>
        <v>2</v>
      </c>
      <c r="AW19" s="1"/>
      <c r="AX19" s="145" t="n">
        <f aca="false">LARGE(AX5:AX16,1)</f>
        <v>2.5</v>
      </c>
      <c r="AY19" s="145" t="n">
        <f aca="false">LARGE(AY5:AY16,1)</f>
        <v>2.5</v>
      </c>
      <c r="AZ19" s="147" t="n">
        <f aca="false">LARGE(AZ5:AZ16,1)</f>
        <v>1.5</v>
      </c>
      <c r="BA19" s="145" t="n">
        <f aca="false">LARGE(BA5:BA16,1)</f>
        <v>2.5</v>
      </c>
      <c r="BB19" s="145" t="n">
        <f aca="false">LARGE(BB5:BB16,1)</f>
        <v>2</v>
      </c>
      <c r="BC19" s="145" t="n">
        <f aca="false">LARGE(BC5:BC16,1)</f>
        <v>2</v>
      </c>
      <c r="BD19" s="145" t="n">
        <f aca="false">LARGE(BD5:BD16,1)</f>
        <v>2</v>
      </c>
      <c r="BE19" s="145" t="n">
        <f aca="false">LARGE(BE5:BE16,1)</f>
        <v>2</v>
      </c>
      <c r="BF19" s="145" t="n">
        <f aca="false">LARGE(BF5:BF16,1)</f>
        <v>2</v>
      </c>
      <c r="BG19" s="145" t="n">
        <f aca="false">LARGE(BG5:BG16,1)</f>
        <v>2</v>
      </c>
      <c r="BH19" s="145" t="n">
        <f aca="false">LARGE(BH5:BH16,1)</f>
        <v>2.5</v>
      </c>
      <c r="BI19" s="147" t="n">
        <f aca="false">LARGE(BI5:BI16,1)</f>
        <v>1.5</v>
      </c>
      <c r="BJ19" s="145" t="n">
        <f aca="false">LARGE(BJ5:BJ16,1)</f>
        <v>2.5</v>
      </c>
      <c r="BK19" s="145" t="n">
        <f aca="false">LARGE(BK5:BK16,1)</f>
        <v>2.5</v>
      </c>
      <c r="BL19" s="145" t="n">
        <f aca="false">LARGE(BL5:BL16,1)</f>
        <v>2.5</v>
      </c>
      <c r="BM19" s="145" t="n">
        <f aca="false">LARGE(BM5:BM16,1)</f>
        <v>2</v>
      </c>
      <c r="BN19" s="147" t="n">
        <f aca="false">LARGE(BN5:BN16,1)</f>
        <v>1.5</v>
      </c>
      <c r="BO19" s="147" t="n">
        <f aca="false">LARGE(BO5:BO16,1)</f>
        <v>1.5</v>
      </c>
      <c r="BP19" s="147" t="n">
        <f aca="false">LARGE(BP5:BP16,1)</f>
        <v>1.5</v>
      </c>
      <c r="BQ19" s="145" t="n">
        <f aca="false">LARGE(BQ5:BQ16,1)</f>
        <v>2</v>
      </c>
      <c r="BR19" s="145" t="n">
        <f aca="false">LARGE(BR5:BR16,1)</f>
        <v>2</v>
      </c>
      <c r="BS19" s="145" t="n">
        <f aca="false">LARGE(BS5:BS16,1)</f>
        <v>2</v>
      </c>
      <c r="BT19" s="147" t="n">
        <f aca="false">LARGE(BT5:BT16,1)</f>
        <v>0.5</v>
      </c>
      <c r="BU19" s="145" t="n">
        <f aca="false">LARGE(BU5:BU16,1)</f>
        <v>2</v>
      </c>
      <c r="BV19" s="149" t="n">
        <f aca="false">LARGE(BV5:BV16,1)</f>
        <v>1</v>
      </c>
      <c r="BW19" s="145" t="n">
        <f aca="false">LARGE(BW5:BW16,1)</f>
        <v>2</v>
      </c>
      <c r="BX19" s="149" t="n">
        <f aca="false">LARGE(BX5:BX16,1)</f>
        <v>1</v>
      </c>
    </row>
    <row r="20" s="9" customFormat="true" ht="12.75" hidden="false" customHeight="false" outlineLevel="0" collapsed="false">
      <c r="B20" s="138" t="s">
        <v>56</v>
      </c>
      <c r="C20" s="153" t="n">
        <f aca="false">COUNT(C5:C16)</f>
        <v>12</v>
      </c>
      <c r="D20" s="153" t="n">
        <f aca="false">COUNT(D5:D16)</f>
        <v>11</v>
      </c>
      <c r="E20" s="153" t="n">
        <f aca="false">COUNT(E5:E16)</f>
        <v>12</v>
      </c>
      <c r="F20" s="153" t="n">
        <f aca="false">COUNT(F5:F16)</f>
        <v>4</v>
      </c>
      <c r="G20" s="153" t="n">
        <f aca="false">COUNT(G5:G16)</f>
        <v>12</v>
      </c>
      <c r="H20" s="153" t="n">
        <f aca="false">COUNT(H5:H16)</f>
        <v>8</v>
      </c>
      <c r="I20" s="153" t="n">
        <f aca="false">COUNT(I5:I16)</f>
        <v>9</v>
      </c>
      <c r="J20" s="153" t="n">
        <f aca="false">COUNT(J5:J16)</f>
        <v>12</v>
      </c>
      <c r="K20" s="153" t="n">
        <f aca="false">COUNT(K5:K16)</f>
        <v>4</v>
      </c>
      <c r="L20" s="153" t="n">
        <f aca="false">COUNT(L5:L16)</f>
        <v>12</v>
      </c>
      <c r="M20" s="153" t="n">
        <f aca="false">COUNT(M5:M16)</f>
        <v>12</v>
      </c>
      <c r="N20" s="153" t="n">
        <f aca="false">COUNT(N5:N16)</f>
        <v>12</v>
      </c>
      <c r="O20" s="153" t="n">
        <f aca="false">COUNT(O5:O16)</f>
        <v>12</v>
      </c>
      <c r="P20" s="154" t="n">
        <f aca="false">COUNT(P5:P16)</f>
        <v>3</v>
      </c>
      <c r="Q20" s="154" t="n">
        <f aca="false">COUNT(Q5:Q16)</f>
        <v>3</v>
      </c>
      <c r="R20" s="153" t="n">
        <f aca="false">COUNT(R5:R16)</f>
        <v>12</v>
      </c>
      <c r="S20" s="155"/>
      <c r="T20" s="155"/>
      <c r="U20" s="155"/>
      <c r="V20" s="7"/>
      <c r="W20" s="8"/>
      <c r="X20" s="7"/>
      <c r="Z20" s="10"/>
      <c r="AB20" s="7"/>
      <c r="AC20" s="7"/>
      <c r="AE20" s="11"/>
      <c r="AG20" s="7"/>
      <c r="AH20" s="7"/>
      <c r="AJ20" s="11"/>
      <c r="AK20" s="7"/>
      <c r="AL20" s="11"/>
      <c r="AM20" s="156" t="n">
        <f aca="false">COUNT(AM5:AM16)</f>
        <v>12</v>
      </c>
      <c r="AN20" s="156" t="n">
        <f aca="false">COUNT(AN5:AN16)</f>
        <v>12</v>
      </c>
      <c r="AO20" s="156" t="n">
        <f aca="false">COUNT(AO5:AO16)</f>
        <v>12</v>
      </c>
      <c r="AP20" s="157" t="n">
        <f aca="false">COUNT(AP5:AP16)</f>
        <v>10</v>
      </c>
      <c r="AQ20" s="1"/>
      <c r="AR20" s="156" t="n">
        <f aca="false">COUNT(AR5:AR16)</f>
        <v>11</v>
      </c>
      <c r="AS20" s="157" t="n">
        <f aca="false">COUNT(AS5:AS16)</f>
        <v>9</v>
      </c>
      <c r="AT20" s="156" t="n">
        <f aca="false">COUNT(AT5:AT16)</f>
        <v>11</v>
      </c>
      <c r="AU20" s="156" t="n">
        <f aca="false">COUNT(AU5:AU16)</f>
        <v>11</v>
      </c>
      <c r="AV20" s="153" t="n">
        <f aca="false">COUNT(AV5:AV16)</f>
        <v>10</v>
      </c>
      <c r="AW20" s="1"/>
      <c r="AX20" s="153" t="n">
        <f aca="false">COUNT(AX5:AX16)</f>
        <v>4</v>
      </c>
      <c r="AY20" s="153" t="n">
        <f aca="false">COUNT(AY5:AY16)</f>
        <v>4</v>
      </c>
      <c r="AZ20" s="153" t="n">
        <f aca="false">COUNT(AZ5:AZ16)</f>
        <v>4</v>
      </c>
      <c r="BA20" s="153" t="n">
        <f aca="false">COUNT(BA5:BA16)</f>
        <v>4</v>
      </c>
      <c r="BB20" s="156" t="n">
        <f aca="false">COUNT(BB5:BB16)</f>
        <v>8</v>
      </c>
      <c r="BC20" s="156" t="n">
        <f aca="false">COUNT(BC5:BC16)</f>
        <v>8</v>
      </c>
      <c r="BD20" s="157" t="n">
        <f aca="false">COUNT(BD5:BD16)</f>
        <v>4</v>
      </c>
      <c r="BE20" s="157" t="n">
        <f aca="false">COUNT(BE5:BE16)</f>
        <v>4</v>
      </c>
      <c r="BF20" s="156" t="n">
        <f aca="false">COUNT(BF5:BF16)</f>
        <v>8</v>
      </c>
      <c r="BG20" s="153" t="n">
        <f aca="false">COUNT(BG5:BG16)</f>
        <v>7</v>
      </c>
      <c r="BH20" s="156" t="n">
        <f aca="false">COUNT(BH5:BH16)</f>
        <v>9</v>
      </c>
      <c r="BI20" s="157" t="n">
        <f aca="false">COUNT(BI5:BI16)</f>
        <v>3</v>
      </c>
      <c r="BJ20" s="156" t="n">
        <f aca="false">COUNT(BJ5:BJ16)</f>
        <v>9</v>
      </c>
      <c r="BK20" s="156" t="n">
        <f aca="false">COUNT(BK5:BK16)</f>
        <v>9</v>
      </c>
      <c r="BL20" s="153" t="n">
        <f aca="false">COUNT(BL5:BL16)</f>
        <v>6</v>
      </c>
      <c r="BM20" s="156" t="n">
        <f aca="false">COUNT(BM5:BM16)</f>
        <v>4</v>
      </c>
      <c r="BN20" s="153" t="n">
        <f aca="false">COUNT(BN5:BN16)</f>
        <v>3</v>
      </c>
      <c r="BO20" s="156" t="n">
        <f aca="false">COUNT(BO5:BO16)</f>
        <v>4</v>
      </c>
      <c r="BP20" s="156" t="n">
        <f aca="false">COUNT(BP5:BP16)</f>
        <v>4</v>
      </c>
      <c r="BQ20" s="153" t="n">
        <f aca="false">COUNT(BQ5:BQ16)</f>
        <v>3</v>
      </c>
      <c r="BR20" s="157" t="n">
        <f aca="false">COUNT(BR5:BR16)</f>
        <v>2</v>
      </c>
      <c r="BS20" s="153" t="n">
        <f aca="false">COUNT(BS5:BS16)</f>
        <v>3</v>
      </c>
      <c r="BT20" s="153" t="n">
        <f aca="false">COUNT(BT5:BT16)</f>
        <v>2</v>
      </c>
      <c r="BU20" s="153" t="n">
        <f aca="false">COUNT(BU5:BU16)</f>
        <v>3</v>
      </c>
      <c r="BV20" s="153" t="n">
        <f aca="false">COUNT(BV5:BV16)</f>
        <v>2</v>
      </c>
      <c r="BW20" s="153" t="n">
        <f aca="false">COUNT(BW5:BW16)</f>
        <v>3</v>
      </c>
      <c r="BX20" s="153" t="n">
        <f aca="false">COUNT(BX5:BX16)</f>
        <v>2</v>
      </c>
    </row>
    <row r="21" s="9" customFormat="true" ht="13.15" hidden="false" customHeight="true" outlineLevel="0" collapsed="false">
      <c r="A21" s="2" t="s">
        <v>57</v>
      </c>
      <c r="B21" s="158"/>
      <c r="C21" s="158"/>
      <c r="D21" s="158"/>
      <c r="E21" s="158"/>
      <c r="F21" s="158"/>
      <c r="G21" s="158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53"/>
      <c r="S21" s="155"/>
      <c r="T21" s="155"/>
      <c r="U21" s="155"/>
      <c r="V21" s="7"/>
      <c r="W21" s="8"/>
      <c r="X21" s="7"/>
      <c r="Z21" s="10"/>
      <c r="AB21" s="7"/>
      <c r="AC21" s="7"/>
      <c r="AE21" s="11"/>
      <c r="AG21" s="7"/>
      <c r="AH21" s="7"/>
      <c r="AJ21" s="11"/>
      <c r="AK21" s="7"/>
      <c r="AL21" s="11"/>
      <c r="AM21" s="161" t="s">
        <v>58</v>
      </c>
      <c r="AN21" s="161" t="s">
        <v>59</v>
      </c>
      <c r="AO21" s="161" t="s">
        <v>60</v>
      </c>
      <c r="AP21" s="161" t="s">
        <v>61</v>
      </c>
      <c r="AQ21" s="1"/>
      <c r="AR21" s="161" t="s">
        <v>62</v>
      </c>
      <c r="AS21" s="161" t="s">
        <v>63</v>
      </c>
      <c r="AT21" s="161" t="s">
        <v>64</v>
      </c>
      <c r="AU21" s="161" t="s">
        <v>65</v>
      </c>
      <c r="AV21" s="161" t="s">
        <v>66</v>
      </c>
      <c r="AW21" s="1"/>
      <c r="AX21" s="161" t="s">
        <v>67</v>
      </c>
      <c r="AY21" s="161" t="s">
        <v>68</v>
      </c>
      <c r="AZ21" s="161" t="s">
        <v>69</v>
      </c>
      <c r="BA21" s="161" t="s">
        <v>66</v>
      </c>
      <c r="BB21" s="162" t="s">
        <v>70</v>
      </c>
      <c r="BC21" s="162" t="s">
        <v>71</v>
      </c>
      <c r="BD21" s="162" t="s">
        <v>72</v>
      </c>
      <c r="BE21" s="162" t="s">
        <v>73</v>
      </c>
      <c r="BF21" s="162" t="s">
        <v>74</v>
      </c>
      <c r="BG21" s="162" t="s">
        <v>75</v>
      </c>
      <c r="BH21" s="162" t="s">
        <v>76</v>
      </c>
      <c r="BI21" s="162" t="s">
        <v>77</v>
      </c>
      <c r="BJ21" s="162" t="s">
        <v>78</v>
      </c>
      <c r="BK21" s="162" t="s">
        <v>79</v>
      </c>
      <c r="BL21" s="162" t="s">
        <v>80</v>
      </c>
      <c r="BM21" s="162" t="s">
        <v>81</v>
      </c>
      <c r="BN21" s="162" t="s">
        <v>82</v>
      </c>
      <c r="BO21" s="162" t="s">
        <v>83</v>
      </c>
      <c r="BP21" s="162" t="s">
        <v>76</v>
      </c>
      <c r="BQ21" s="162" t="s">
        <v>84</v>
      </c>
      <c r="BR21" s="162" t="s">
        <v>85</v>
      </c>
      <c r="BS21" s="162" t="s">
        <v>86</v>
      </c>
      <c r="BT21" s="162" t="s">
        <v>87</v>
      </c>
      <c r="BU21" s="162" t="s">
        <v>88</v>
      </c>
      <c r="BV21" s="162" t="s">
        <v>89</v>
      </c>
      <c r="BW21" s="162" t="s">
        <v>90</v>
      </c>
      <c r="BX21" s="162" t="s">
        <v>91</v>
      </c>
    </row>
    <row r="22" s="9" customFormat="true" ht="13.15" hidden="false" customHeight="true" outlineLevel="0" collapsed="false">
      <c r="A22" s="2" t="n">
        <v>30</v>
      </c>
      <c r="B22" s="158" t="s">
        <v>92</v>
      </c>
      <c r="C22" s="158"/>
      <c r="D22" s="158"/>
      <c r="E22" s="158"/>
      <c r="F22" s="158"/>
      <c r="G22" s="158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53"/>
      <c r="S22" s="155"/>
      <c r="T22" s="155"/>
      <c r="U22" s="155"/>
      <c r="V22" s="7"/>
      <c r="W22" s="8"/>
      <c r="X22" s="7"/>
      <c r="Z22" s="10"/>
      <c r="AB22" s="7"/>
      <c r="AC22" s="7"/>
      <c r="AE22" s="11"/>
      <c r="AG22" s="7"/>
      <c r="AH22" s="7"/>
      <c r="AJ22" s="11"/>
      <c r="AK22" s="7"/>
      <c r="AL22" s="11"/>
      <c r="AM22" s="161"/>
      <c r="AN22" s="161"/>
      <c r="AO22" s="161"/>
      <c r="AP22" s="161"/>
      <c r="AQ22" s="1"/>
      <c r="AR22" s="161"/>
      <c r="AS22" s="161"/>
      <c r="AT22" s="161"/>
      <c r="AU22" s="161"/>
      <c r="AV22" s="161"/>
      <c r="AW22" s="1"/>
      <c r="AX22" s="161"/>
      <c r="AY22" s="161"/>
      <c r="AZ22" s="161"/>
      <c r="BA22" s="161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</row>
    <row r="23" s="9" customFormat="true" ht="12.75" hidden="false" customHeight="false" outlineLevel="0" collapsed="false">
      <c r="A23" s="2"/>
      <c r="B23" s="158" t="s">
        <v>93</v>
      </c>
      <c r="C23" s="158"/>
      <c r="D23" s="158"/>
      <c r="E23" s="158"/>
      <c r="F23" s="158"/>
      <c r="G23" s="158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53"/>
      <c r="S23" s="7"/>
      <c r="T23" s="7"/>
      <c r="U23" s="7"/>
      <c r="V23" s="7"/>
      <c r="W23" s="8"/>
      <c r="X23" s="7"/>
      <c r="Z23" s="10"/>
      <c r="AB23" s="7"/>
      <c r="AC23" s="7"/>
      <c r="AE23" s="11"/>
      <c r="AG23" s="7"/>
      <c r="AH23" s="7"/>
      <c r="AJ23" s="11"/>
      <c r="AK23" s="7"/>
      <c r="AL23" s="11"/>
      <c r="AM23" s="161"/>
      <c r="AN23" s="161"/>
      <c r="AO23" s="161"/>
      <c r="AP23" s="161"/>
      <c r="AQ23" s="1"/>
      <c r="AR23" s="161"/>
      <c r="AS23" s="161"/>
      <c r="AT23" s="161"/>
      <c r="AU23" s="161"/>
      <c r="AV23" s="161"/>
      <c r="AW23" s="1"/>
      <c r="AX23" s="161"/>
      <c r="AY23" s="161"/>
      <c r="AZ23" s="161"/>
      <c r="BA23" s="161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</row>
    <row r="24" s="9" customFormat="true" ht="12.75" hidden="false" customHeight="false" outlineLevel="0" collapsed="false">
      <c r="A24" s="3" t="s">
        <v>3</v>
      </c>
      <c r="B24" s="158"/>
      <c r="C24" s="158"/>
      <c r="D24" s="158"/>
      <c r="E24" s="158"/>
      <c r="F24" s="158"/>
      <c r="G24" s="158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53"/>
      <c r="S24" s="7"/>
      <c r="T24" s="7"/>
      <c r="U24" s="7"/>
      <c r="V24" s="7"/>
      <c r="W24" s="8"/>
      <c r="X24" s="7"/>
      <c r="Z24" s="10"/>
      <c r="AB24" s="7"/>
      <c r="AC24" s="7"/>
      <c r="AE24" s="11"/>
      <c r="AG24" s="7"/>
      <c r="AH24" s="7"/>
      <c r="AJ24" s="11"/>
      <c r="AK24" s="7"/>
      <c r="AL24" s="11"/>
      <c r="AM24" s="161"/>
      <c r="AN24" s="161"/>
      <c r="AO24" s="161"/>
      <c r="AP24" s="161"/>
      <c r="AQ24" s="1"/>
      <c r="AR24" s="161"/>
      <c r="AS24" s="161"/>
      <c r="AT24" s="161"/>
      <c r="AU24" s="161"/>
      <c r="AV24" s="161"/>
      <c r="AW24" s="1"/>
      <c r="AX24" s="161"/>
      <c r="AY24" s="161"/>
      <c r="AZ24" s="161"/>
      <c r="BA24" s="161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</row>
    <row r="25" s="9" customFormat="true" ht="12.75" hidden="false" customHeight="false" outlineLevel="0" collapsed="false">
      <c r="A25" s="3" t="n">
        <v>6</v>
      </c>
      <c r="B25" s="158" t="s">
        <v>94</v>
      </c>
      <c r="C25" s="158"/>
      <c r="D25" s="158"/>
      <c r="E25" s="158"/>
      <c r="F25" s="158"/>
      <c r="G25" s="158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53"/>
      <c r="S25" s="7"/>
      <c r="T25" s="7"/>
      <c r="U25" s="7"/>
      <c r="V25" s="7"/>
      <c r="W25" s="8"/>
      <c r="X25" s="7"/>
      <c r="Z25" s="10"/>
      <c r="AB25" s="7"/>
      <c r="AC25" s="7"/>
      <c r="AE25" s="11"/>
      <c r="AG25" s="7"/>
      <c r="AH25" s="7"/>
      <c r="AJ25" s="11"/>
      <c r="AK25" s="7"/>
      <c r="AL25" s="11"/>
      <c r="AM25" s="161"/>
      <c r="AN25" s="161"/>
      <c r="AO25" s="161"/>
      <c r="AP25" s="161"/>
      <c r="AQ25" s="1"/>
      <c r="AR25" s="161"/>
      <c r="AS25" s="161"/>
      <c r="AT25" s="161"/>
      <c r="AU25" s="161"/>
      <c r="AV25" s="161"/>
      <c r="AW25" s="1"/>
      <c r="AX25" s="161"/>
      <c r="AY25" s="161"/>
      <c r="AZ25" s="161"/>
      <c r="BA25" s="161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</row>
    <row r="26" s="9" customFormat="true" ht="12.75" hidden="false" customHeight="false" outlineLevel="0" collapsed="false">
      <c r="A26" s="7"/>
      <c r="B26" s="158" t="s">
        <v>95</v>
      </c>
      <c r="C26" s="158"/>
      <c r="D26" s="158"/>
      <c r="E26" s="158"/>
      <c r="F26" s="158"/>
      <c r="G26" s="158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53"/>
      <c r="S26" s="7"/>
      <c r="T26" s="7"/>
      <c r="U26" s="7"/>
      <c r="V26" s="7"/>
      <c r="W26" s="8"/>
      <c r="X26" s="7"/>
      <c r="Z26" s="10"/>
      <c r="AB26" s="7"/>
      <c r="AC26" s="7"/>
      <c r="AE26" s="11"/>
      <c r="AG26" s="7"/>
      <c r="AH26" s="7"/>
      <c r="AJ26" s="11"/>
      <c r="AK26" s="7"/>
      <c r="AL26" s="11"/>
      <c r="AM26" s="161"/>
      <c r="AN26" s="161"/>
      <c r="AO26" s="161"/>
      <c r="AP26" s="161"/>
      <c r="AQ26" s="1"/>
      <c r="AR26" s="161"/>
      <c r="AS26" s="161"/>
      <c r="AT26" s="161"/>
      <c r="AU26" s="161"/>
      <c r="AV26" s="161"/>
      <c r="AW26" s="1"/>
      <c r="AX26" s="161"/>
      <c r="AY26" s="161"/>
      <c r="AZ26" s="161"/>
      <c r="BA26" s="161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</row>
    <row r="27" s="9" customFormat="true" ht="12.75" hidden="false" customHeight="false" outlineLevel="0" collapsed="false">
      <c r="A27" s="7"/>
      <c r="B27" s="158" t="s">
        <v>96</v>
      </c>
      <c r="C27" s="158"/>
      <c r="D27" s="158"/>
      <c r="E27" s="158"/>
      <c r="F27" s="158"/>
      <c r="G27" s="158"/>
      <c r="H27" s="159"/>
      <c r="I27" s="159"/>
      <c r="J27" s="159"/>
      <c r="K27" s="159"/>
      <c r="L27" s="159"/>
      <c r="M27" s="159"/>
      <c r="N27" s="159"/>
      <c r="O27" s="159"/>
      <c r="P27" s="160"/>
      <c r="Q27" s="160"/>
      <c r="R27" s="153"/>
      <c r="S27" s="7"/>
      <c r="T27" s="7"/>
      <c r="U27" s="7"/>
      <c r="V27" s="7"/>
      <c r="W27" s="8"/>
      <c r="X27" s="7"/>
      <c r="Z27" s="10"/>
      <c r="AB27" s="7"/>
      <c r="AC27" s="7"/>
      <c r="AE27" s="11"/>
      <c r="AG27" s="7"/>
      <c r="AH27" s="7"/>
      <c r="AJ27" s="11"/>
      <c r="AK27" s="7"/>
      <c r="AL27" s="11"/>
      <c r="AM27" s="161"/>
      <c r="AN27" s="161"/>
      <c r="AO27" s="161"/>
      <c r="AP27" s="161"/>
      <c r="AQ27" s="1"/>
      <c r="AR27" s="161"/>
      <c r="AS27" s="161"/>
      <c r="AT27" s="161"/>
      <c r="AU27" s="161"/>
      <c r="AV27" s="161"/>
      <c r="AW27" s="1"/>
      <c r="AX27" s="161"/>
      <c r="AY27" s="161"/>
      <c r="AZ27" s="161"/>
      <c r="BA27" s="161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</row>
    <row r="28" s="9" customFormat="true" ht="12.75" hidden="false" customHeight="false" outlineLevel="0" collapsed="false">
      <c r="A28" s="1" t="n">
        <v>13</v>
      </c>
      <c r="B28" s="9" t="s">
        <v>97</v>
      </c>
      <c r="H28" s="11"/>
      <c r="I28" s="11"/>
      <c r="J28" s="11"/>
      <c r="K28" s="11"/>
      <c r="L28" s="11"/>
      <c r="M28" s="11"/>
      <c r="N28" s="11"/>
      <c r="O28" s="11"/>
      <c r="P28" s="163"/>
      <c r="Q28" s="163"/>
      <c r="R28" s="153"/>
      <c r="S28" s="7"/>
      <c r="T28" s="7"/>
      <c r="U28" s="7"/>
      <c r="V28" s="7"/>
      <c r="W28" s="8"/>
      <c r="X28" s="7"/>
      <c r="Z28" s="10"/>
      <c r="AB28" s="7"/>
      <c r="AC28" s="7"/>
      <c r="AE28" s="11"/>
      <c r="AG28" s="7"/>
      <c r="AH28" s="7"/>
      <c r="AJ28" s="11"/>
      <c r="AK28" s="7"/>
      <c r="AL28" s="11"/>
      <c r="AM28" s="161"/>
      <c r="AN28" s="161"/>
      <c r="AO28" s="161"/>
      <c r="AP28" s="161"/>
      <c r="AQ28" s="1"/>
      <c r="AR28" s="161"/>
      <c r="AS28" s="161"/>
      <c r="AT28" s="161"/>
      <c r="AU28" s="161"/>
      <c r="AV28" s="161"/>
      <c r="AW28" s="1"/>
      <c r="AX28" s="161"/>
      <c r="AY28" s="161"/>
      <c r="AZ28" s="161"/>
      <c r="BA28" s="161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</row>
    <row r="29" s="9" customFormat="true" ht="12.75" hidden="false" customHeight="false" outlineLevel="0" collapsed="false">
      <c r="A29" s="1"/>
      <c r="B29" s="158" t="s">
        <v>98</v>
      </c>
      <c r="C29" s="158"/>
      <c r="D29" s="158"/>
      <c r="E29" s="158"/>
      <c r="F29" s="158"/>
      <c r="G29" s="158"/>
      <c r="H29" s="159"/>
      <c r="I29" s="159"/>
      <c r="J29" s="159"/>
      <c r="K29" s="159"/>
      <c r="L29" s="159"/>
      <c r="M29" s="159"/>
      <c r="N29" s="159"/>
      <c r="O29" s="159"/>
      <c r="P29" s="160"/>
      <c r="Q29" s="160"/>
      <c r="R29" s="153"/>
      <c r="S29" s="7"/>
      <c r="T29" s="7"/>
      <c r="U29" s="7"/>
      <c r="V29" s="7"/>
      <c r="W29" s="8"/>
      <c r="X29" s="7"/>
      <c r="Z29" s="10"/>
      <c r="AB29" s="7"/>
      <c r="AC29" s="7"/>
      <c r="AE29" s="11"/>
      <c r="AG29" s="7"/>
      <c r="AH29" s="7"/>
      <c r="AJ29" s="11"/>
      <c r="AK29" s="7"/>
      <c r="AL29" s="11"/>
      <c r="AM29" s="161"/>
      <c r="AN29" s="161"/>
      <c r="AO29" s="161"/>
      <c r="AP29" s="161"/>
      <c r="AQ29" s="1"/>
      <c r="AR29" s="161"/>
      <c r="AS29" s="161"/>
      <c r="AT29" s="161"/>
      <c r="AU29" s="161"/>
      <c r="AV29" s="161"/>
      <c r="AW29" s="1"/>
      <c r="AX29" s="161"/>
      <c r="AY29" s="161"/>
      <c r="AZ29" s="161"/>
      <c r="BA29" s="161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 t="s">
        <v>99</v>
      </c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</row>
    <row r="30" s="9" customFormat="true" ht="12.75" hidden="false" customHeight="false" outlineLevel="0" collapsed="false">
      <c r="A30" s="1"/>
      <c r="B30" s="158" t="s">
        <v>100</v>
      </c>
      <c r="C30" s="158"/>
      <c r="D30" s="158"/>
      <c r="E30" s="158"/>
      <c r="F30" s="158"/>
      <c r="G30" s="158"/>
      <c r="H30" s="159"/>
      <c r="I30" s="159"/>
      <c r="J30" s="159"/>
      <c r="K30" s="159"/>
      <c r="L30" s="159"/>
      <c r="M30" s="159"/>
      <c r="N30" s="159"/>
      <c r="O30" s="159"/>
      <c r="P30" s="160"/>
      <c r="Q30" s="160"/>
      <c r="R30" s="153"/>
      <c r="S30" s="7"/>
      <c r="T30" s="7"/>
      <c r="U30" s="7"/>
      <c r="V30" s="7"/>
      <c r="W30" s="8"/>
      <c r="X30" s="7"/>
      <c r="Z30" s="10"/>
      <c r="AB30" s="7"/>
      <c r="AC30" s="7"/>
      <c r="AE30" s="11"/>
      <c r="AG30" s="7"/>
      <c r="AH30" s="7"/>
      <c r="AJ30" s="11"/>
      <c r="AK30" s="7"/>
      <c r="AL30" s="11"/>
      <c r="AM30" s="0"/>
      <c r="AN30" s="0"/>
      <c r="AO30" s="0"/>
      <c r="AP30" s="0"/>
      <c r="AQ30" s="1"/>
      <c r="AR30" s="0"/>
      <c r="AS30" s="0"/>
      <c r="AT30" s="0"/>
      <c r="AU30" s="0"/>
      <c r="AV30" s="0"/>
      <c r="AW30" s="1"/>
      <c r="AX30" s="0"/>
      <c r="AY30" s="0"/>
      <c r="AZ30" s="0"/>
      <c r="BA30" s="0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9" customFormat="true" ht="12.75" hidden="false" customHeight="false" outlineLevel="0" collapsed="false">
      <c r="A31" s="1" t="n">
        <v>20</v>
      </c>
      <c r="B31" s="158" t="s">
        <v>101</v>
      </c>
      <c r="C31" s="158"/>
      <c r="D31" s="158"/>
      <c r="E31" s="158"/>
      <c r="F31" s="158"/>
      <c r="G31" s="158"/>
      <c r="H31" s="159"/>
      <c r="I31" s="159"/>
      <c r="J31" s="159"/>
      <c r="K31" s="159"/>
      <c r="L31" s="159"/>
      <c r="M31" s="159"/>
      <c r="N31" s="159"/>
      <c r="O31" s="159"/>
      <c r="P31" s="160"/>
      <c r="Q31" s="160"/>
      <c r="R31" s="153"/>
      <c r="S31" s="7"/>
      <c r="T31" s="7"/>
      <c r="U31" s="7"/>
      <c r="V31" s="7"/>
      <c r="W31" s="8"/>
      <c r="X31" s="7"/>
      <c r="Z31" s="10"/>
      <c r="AB31" s="7"/>
      <c r="AC31" s="7"/>
      <c r="AE31" s="11"/>
      <c r="AG31" s="7"/>
      <c r="AH31" s="7"/>
      <c r="AJ31" s="11"/>
      <c r="AK31" s="7"/>
      <c r="AL31" s="11"/>
      <c r="AM31" s="0"/>
      <c r="AN31" s="0"/>
      <c r="AO31" s="0"/>
      <c r="AP31" s="0"/>
      <c r="AQ31" s="1"/>
      <c r="AR31" s="0"/>
      <c r="AS31" s="0"/>
      <c r="AT31" s="0"/>
      <c r="AU31" s="0"/>
      <c r="AV31" s="0"/>
      <c r="AW31" s="1"/>
      <c r="AX31" s="0"/>
      <c r="AY31" s="0"/>
      <c r="AZ31" s="0"/>
      <c r="BA31" s="0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customFormat="false" ht="12.75" hidden="false" customHeight="false" outlineLevel="0" collapsed="false">
      <c r="A32" s="164" t="n">
        <v>27</v>
      </c>
      <c r="B32" s="165" t="s">
        <v>100</v>
      </c>
      <c r="C32" s="165"/>
      <c r="D32" s="165"/>
      <c r="E32" s="165"/>
      <c r="F32" s="165"/>
      <c r="G32" s="165"/>
    </row>
    <row r="33" customFormat="false" ht="12.75" hidden="false" customHeight="false" outlineLevel="0" collapsed="false">
      <c r="A33" s="8"/>
      <c r="B33" s="166" t="s">
        <v>102</v>
      </c>
      <c r="C33" s="167"/>
      <c r="D33" s="167"/>
      <c r="E33" s="167"/>
      <c r="F33" s="167"/>
      <c r="G33" s="167"/>
      <c r="H33" s="159"/>
      <c r="I33" s="159"/>
      <c r="J33" s="159"/>
      <c r="K33" s="159"/>
      <c r="L33" s="159"/>
      <c r="M33" s="159"/>
      <c r="N33" s="159"/>
      <c r="O33" s="159"/>
      <c r="P33" s="160"/>
      <c r="Q33" s="160"/>
    </row>
    <row r="34" customFormat="false" ht="12.75" hidden="false" customHeight="false" outlineLevel="0" collapsed="false">
      <c r="A34" s="2" t="s">
        <v>4</v>
      </c>
    </row>
    <row r="35" customFormat="false" ht="12.75" hidden="false" customHeight="false" outlineLevel="0" collapsed="false">
      <c r="A35" s="2" t="n">
        <v>3</v>
      </c>
      <c r="B35" s="2" t="s">
        <v>103</v>
      </c>
    </row>
    <row r="36" customFormat="false" ht="12.75" hidden="false" customHeight="false" outlineLevel="0" collapsed="false">
      <c r="B36" s="2" t="s">
        <v>104</v>
      </c>
    </row>
    <row r="37" customFormat="false" ht="12.75" hidden="false" customHeight="false" outlineLevel="0" collapsed="false">
      <c r="A37" s="1" t="n">
        <v>10</v>
      </c>
      <c r="B37" s="2" t="s">
        <v>105</v>
      </c>
    </row>
    <row r="38" customFormat="false" ht="12.75" hidden="false" customHeight="false" outlineLevel="0" collapsed="false">
      <c r="A38" s="164" t="n">
        <v>17</v>
      </c>
      <c r="B38" s="165" t="s">
        <v>100</v>
      </c>
    </row>
    <row r="39" customFormat="false" ht="12.75" hidden="false" customHeight="false" outlineLevel="0" collapsed="false">
      <c r="A39" s="8"/>
      <c r="B39" s="166" t="s">
        <v>106</v>
      </c>
    </row>
    <row r="40" customFormat="false" ht="12.75" hidden="false" customHeight="false" outlineLevel="0" collapsed="false">
      <c r="A40" s="1" t="n">
        <v>24</v>
      </c>
      <c r="B40" s="2" t="s">
        <v>107</v>
      </c>
    </row>
    <row r="41" customFormat="false" ht="12.75" hidden="false" customHeight="false" outlineLevel="0" collapsed="false">
      <c r="B41" s="2" t="s">
        <v>108</v>
      </c>
    </row>
    <row r="42" customFormat="false" ht="12.75" hidden="false" customHeight="false" outlineLevel="0" collapsed="false">
      <c r="A42" s="2" t="s">
        <v>5</v>
      </c>
    </row>
    <row r="43" customFormat="false" ht="12.75" hidden="false" customHeight="false" outlineLevel="0" collapsed="false">
      <c r="A43" s="1" t="n">
        <v>1</v>
      </c>
      <c r="B43" s="2" t="s">
        <v>109</v>
      </c>
    </row>
    <row r="44" customFormat="false" ht="12.75" hidden="false" customHeight="false" outlineLevel="0" collapsed="false">
      <c r="A44" s="1" t="n">
        <v>8</v>
      </c>
      <c r="B44" s="2" t="s">
        <v>109</v>
      </c>
    </row>
    <row r="45" customFormat="false" ht="12.75" hidden="false" customHeight="false" outlineLevel="0" collapsed="false">
      <c r="B45" s="2" t="s">
        <v>110</v>
      </c>
    </row>
    <row r="46" customFormat="false" ht="12.75" hidden="false" customHeight="false" outlineLevel="0" collapsed="false">
      <c r="A46" s="168" t="n">
        <v>22</v>
      </c>
      <c r="B46" s="160" t="s">
        <v>111</v>
      </c>
    </row>
    <row r="47" customFormat="false" ht="12.75" hidden="false" customHeight="false" outlineLevel="0" collapsed="false">
      <c r="A47" s="1" t="n">
        <v>29</v>
      </c>
      <c r="B47" s="2" t="s">
        <v>112</v>
      </c>
    </row>
    <row r="48" customFormat="false" ht="12.75" hidden="false" customHeight="false" outlineLevel="0" collapsed="false">
      <c r="A48" s="2" t="s">
        <v>6</v>
      </c>
    </row>
    <row r="49" customFormat="false" ht="12.75" hidden="false" customHeight="false" outlineLevel="0" collapsed="false">
      <c r="A49" s="1" t="n">
        <v>5</v>
      </c>
      <c r="B49" s="2" t="s">
        <v>113</v>
      </c>
    </row>
    <row r="50" customFormat="false" ht="12.75" hidden="false" customHeight="false" outlineLevel="0" collapsed="false">
      <c r="A50" s="1" t="n">
        <v>12</v>
      </c>
      <c r="B50" s="2" t="s">
        <v>114</v>
      </c>
    </row>
    <row r="51" customFormat="false" ht="12.75" hidden="false" customHeight="false" outlineLevel="0" collapsed="false">
      <c r="A51" s="1" t="n">
        <v>19</v>
      </c>
      <c r="B51" s="2" t="s">
        <v>115</v>
      </c>
    </row>
    <row r="52" customFormat="false" ht="12.75" hidden="false" customHeight="false" outlineLevel="0" collapsed="false">
      <c r="A52" s="5" t="n">
        <v>26</v>
      </c>
      <c r="B52" s="5" t="s">
        <v>116</v>
      </c>
    </row>
    <row r="53" customFormat="false" ht="12.75" hidden="false" customHeight="false" outlineLevel="0" collapsed="false">
      <c r="A53" s="3" t="s">
        <v>117</v>
      </c>
      <c r="B53" s="3"/>
    </row>
    <row r="54" customFormat="false" ht="12.75" hidden="false" customHeight="false" outlineLevel="0" collapsed="false">
      <c r="A54" s="3" t="n">
        <v>3</v>
      </c>
      <c r="B54" s="3" t="s">
        <v>118</v>
      </c>
    </row>
    <row r="55" customFormat="false" ht="12.75" hidden="false" customHeight="false" outlineLevel="0" collapsed="false">
      <c r="A55" s="165" t="n">
        <v>10</v>
      </c>
      <c r="B55" s="165" t="s">
        <v>15</v>
      </c>
    </row>
    <row r="56" customFormat="false" ht="12.75" hidden="false" customHeight="false" outlineLevel="0" collapsed="false">
      <c r="A56" s="2"/>
    </row>
  </sheetData>
  <mergeCells count="48">
    <mergeCell ref="T2:W2"/>
    <mergeCell ref="X2:AA2"/>
    <mergeCell ref="AB2:AF2"/>
    <mergeCell ref="AG2:AJ2"/>
    <mergeCell ref="AK2:AL2"/>
    <mergeCell ref="AM3:AP3"/>
    <mergeCell ref="AR3:AV3"/>
    <mergeCell ref="AX3:BA3"/>
    <mergeCell ref="BB3:BG3"/>
    <mergeCell ref="BH3:BL3"/>
    <mergeCell ref="BM3:BR3"/>
    <mergeCell ref="BS3:BX3"/>
    <mergeCell ref="AM21:AM29"/>
    <mergeCell ref="AN21:AN29"/>
    <mergeCell ref="AO21:AO29"/>
    <mergeCell ref="AP21:AP29"/>
    <mergeCell ref="AR21:AR29"/>
    <mergeCell ref="AS21:AS29"/>
    <mergeCell ref="AT21:AT29"/>
    <mergeCell ref="AU21:AU29"/>
    <mergeCell ref="AV21:AV29"/>
    <mergeCell ref="AX21:AX29"/>
    <mergeCell ref="AY21:AY29"/>
    <mergeCell ref="AZ21:AZ29"/>
    <mergeCell ref="BA21:BA29"/>
    <mergeCell ref="BB21:BB29"/>
    <mergeCell ref="BC21:BC29"/>
    <mergeCell ref="BD21:BD29"/>
    <mergeCell ref="BE21:BE29"/>
    <mergeCell ref="BF21:BF29"/>
    <mergeCell ref="BG21:BG29"/>
    <mergeCell ref="BH21:BH29"/>
    <mergeCell ref="BI21:BI29"/>
    <mergeCell ref="BJ21:BJ29"/>
    <mergeCell ref="BK21:BK29"/>
    <mergeCell ref="BL21:BL29"/>
    <mergeCell ref="BM21:BM29"/>
    <mergeCell ref="BN21:BN29"/>
    <mergeCell ref="BO21:BO29"/>
    <mergeCell ref="BP21:BP29"/>
    <mergeCell ref="BQ21:BQ29"/>
    <mergeCell ref="BR21:BR29"/>
    <mergeCell ref="BS21:BS29"/>
    <mergeCell ref="BT21:BT29"/>
    <mergeCell ref="BU21:BU29"/>
    <mergeCell ref="BV21:BV29"/>
    <mergeCell ref="BW21:BW29"/>
    <mergeCell ref="BX21:BX29"/>
  </mergeCells>
  <conditionalFormatting sqref="AM17:AP17 AR17:AV17 AY17:BA17 BC17:BG17 BI17:BL17 C5:O17 R5:R17 P17:Q17">
    <cfRule type="cellIs" priority="2" operator="greaterThan" aboveAverage="0" equalAverage="0" bottom="0" percent="0" rank="0" text="" dxfId="0">
      <formula>$R$3</formula>
    </cfRule>
  </conditionalFormatting>
  <conditionalFormatting sqref="Q5:Q16">
    <cfRule type="cellIs" priority="3" operator="greater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00:29Z</dcterms:created>
  <dc:creator>Milton</dc:creator>
  <dc:description/>
  <dc:language>en-US</dc:language>
  <cp:lastModifiedBy>Milton Procópio de Borba</cp:lastModifiedBy>
  <cp:lastPrinted>2008-06-09T17:01:25Z</cp:lastPrinted>
  <dcterms:modified xsi:type="dcterms:W3CDTF">2008-12-11T04:30:42Z</dcterms:modified>
  <cp:revision>0</cp:revision>
  <dc:subject>Diário das Turmas do Milton Na FEJ</dc:subject>
  <dc:title>Turmas</dc:title>
</cp:coreProperties>
</file>