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8">
  <si>
    <t xml:space="preserve">PES-SI - Pesquisa Operacional</t>
  </si>
  <si>
    <t xml:space="preserve">Terças (19h) e Quintas (20:50)</t>
  </si>
  <si>
    <t xml:space="preserve">Agosto</t>
  </si>
  <si>
    <t xml:space="preserve">Set</t>
  </si>
  <si>
    <t xml:space="preserve">Prof. Milton  – Sala F-105</t>
  </si>
  <si>
    <t xml:space="preserve">Prova 1</t>
  </si>
  <si>
    <t xml:space="preserve">Nº</t>
  </si>
  <si>
    <t xml:space="preserve">Turma</t>
  </si>
  <si>
    <t xml:space="preserve">Turma A  -  Tecn. Sist. Inform.</t>
  </si>
  <si>
    <t xml:space="preserve">Matrícula</t>
  </si>
  <si>
    <t xml:space="preserve">Equiv</t>
  </si>
  <si>
    <t xml:space="preserve">Escore</t>
  </si>
  <si>
    <t xml:space="preserve">Currículo</t>
  </si>
  <si>
    <t xml:space="preserve">N1</t>
  </si>
  <si>
    <t xml:space="preserve">Falt</t>
  </si>
  <si>
    <t xml:space="preserve">T1</t>
  </si>
  <si>
    <t xml:space="preserve">A</t>
  </si>
  <si>
    <t xml:space="preserve"> ANDERSON AUGUSTO FAGIONATO</t>
  </si>
  <si>
    <t xml:space="preserve">SIJ031</t>
  </si>
  <si>
    <t xml:space="preserve">X</t>
  </si>
  <si>
    <t xml:space="preserve">*</t>
  </si>
  <si>
    <t xml:space="preserve"> ANDRÉ SCHMITZ</t>
  </si>
  <si>
    <t xml:space="preserve">SIJ041</t>
  </si>
  <si>
    <t xml:space="preserve"> BRIANNA PATRÍCIA HILLE</t>
  </si>
  <si>
    <t xml:space="preserve"> BRUNO COSTA VIEIRA</t>
  </si>
  <si>
    <t xml:space="preserve"> DANIELA AMORIM</t>
  </si>
  <si>
    <t xml:space="preserve"> DENIS HYROSHI DE SOUZA</t>
  </si>
  <si>
    <t xml:space="preserve"> ELIZIANI FIGUEIRÓ</t>
  </si>
  <si>
    <t xml:space="preserve"> ESTEVAN EDUARDO DIEDRICH</t>
  </si>
  <si>
    <t xml:space="preserve">PES-CCI</t>
  </si>
  <si>
    <t xml:space="preserve">CCI031</t>
  </si>
  <si>
    <t xml:space="preserve"> EVANDRO DULZ</t>
  </si>
  <si>
    <t xml:space="preserve"> FELIPE GUSTAVO PERIN</t>
  </si>
  <si>
    <t xml:space="preserve"> FERNANDA HELOISA IGNACIO VARGAS</t>
  </si>
  <si>
    <t xml:space="preserve"> GILLES BATAGLIA DE PAULA</t>
  </si>
  <si>
    <t xml:space="preserve"> ILSON BARDINI</t>
  </si>
  <si>
    <t xml:space="preserve"> IVANELE DO ROCIO LOPES</t>
  </si>
  <si>
    <t xml:space="preserve">SIJ022</t>
  </si>
  <si>
    <t xml:space="preserve"> JUCINEI SERAFIM TEIXEIRA</t>
  </si>
  <si>
    <t xml:space="preserve"> LEANDRO LOPES KONIG</t>
  </si>
  <si>
    <t xml:space="preserve"> MARCOS PAULO DE SOUZA</t>
  </si>
  <si>
    <t xml:space="preserve"> PAULO EDUARDO MAZUR</t>
  </si>
  <si>
    <t xml:space="preserve"> RICARDO LUIZ HARGER</t>
  </si>
  <si>
    <t xml:space="preserve"> ROGÉRIO LUIZ SATURNINO FILHO</t>
  </si>
  <si>
    <t xml:space="preserve"> TIAGO JENSEN</t>
  </si>
  <si>
    <t xml:space="preserve">Flávio B. Pereira</t>
  </si>
  <si>
    <t xml:space="preserve">P1 = Prova em 14 / set / 2006</t>
  </si>
  <si>
    <t xml:space="preserve">Min =</t>
  </si>
  <si>
    <t xml:space="preserve">P2 = Prova em 24 / out / 2006</t>
  </si>
  <si>
    <t xml:space="preserve">Méd =</t>
  </si>
  <si>
    <t xml:space="preserve">P3 = Prova em 30 / nov /2006</t>
  </si>
  <si>
    <t xml:space="preserve">Max =</t>
  </si>
  <si>
    <t xml:space="preserve">Qtd =</t>
  </si>
  <si>
    <t xml:space="preserve">Montar quadro</t>
  </si>
  <si>
    <t xml:space="preserve">Montar ineq.</t>
  </si>
  <si>
    <t xml:space="preserve">Res. gráfica</t>
  </si>
  <si>
    <t xml:space="preserve">Próx. etapa</t>
  </si>
  <si>
    <t xml:space="preserve">Reunião - Estatuinte - Lages</t>
  </si>
  <si>
    <t xml:space="preserve">Apresentações / Introdução à PO-OR / Conceitos iniciais / Problema das Duas Minas (bidimensional)</t>
  </si>
  <si>
    <t xml:space="preserve">Solução do Problema das Duas Minas: graficamente e com o Solver do Excel</t>
  </si>
  <si>
    <t xml:space="preserve">Variáveis de folga e Soluções básicas p/ os problemas das duas minas e dos brinquedos</t>
  </si>
  <si>
    <t xml:space="preserve">Introdução ao Método SIMPLEX (algebricamente): achar solução básica factível;  testar objetivo; que variável entra e qual sai.</t>
  </si>
  <si>
    <t xml:space="preserve">Método SIMPLEX em quadros - Matriz linha reduzida</t>
  </si>
  <si>
    <t xml:space="preserve">Avaliação - UCS - Guaporé</t>
  </si>
  <si>
    <t xml:space="preserve">Setembro</t>
  </si>
  <si>
    <t xml:space="preserve">Exercícios sobre Programação Linear</t>
  </si>
  <si>
    <t xml:space="preserve">Até 3,0 na nota (+0, +1, +2 ou +3), em até 2 pessoas, problema prático, com pelo menos 4 variáveis</t>
  </si>
  <si>
    <t xml:space="preserve">Prof. Robs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#,##0"/>
    <numFmt numFmtId="170" formatCode="#,##0.0"/>
    <numFmt numFmtId="171" formatCode="0.0"/>
    <numFmt numFmtId="172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10"/>
      <color rgb="FFC0C0C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Tahoma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i val="true"/>
      <sz val="9"/>
      <color rgb="FF008000"/>
      <name val="Arial"/>
      <family val="2"/>
    </font>
    <font>
      <i val="true"/>
      <sz val="9"/>
      <color rgb="FF0000FF"/>
      <name val="Arial"/>
      <family val="2"/>
    </font>
    <font>
      <i val="true"/>
      <sz val="9"/>
      <name val="Arial"/>
      <family val="2"/>
    </font>
    <font>
      <i val="true"/>
      <sz val="9"/>
      <color rgb="FF969696"/>
      <name val="Arial"/>
      <family val="2"/>
    </font>
    <font>
      <i val="true"/>
      <sz val="9"/>
      <color rgb="FFC0C0C0"/>
      <name val="Arial"/>
      <family val="2"/>
    </font>
    <font>
      <i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31.70703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6.7"/>
    <col collapsed="false" customWidth="true" hidden="false" outlineLevel="0" max="3" min="3" style="0" width="32.99"/>
    <col collapsed="false" customWidth="true" hidden="true" outlineLevel="0" max="4" min="4" style="0" width="9.56"/>
    <col collapsed="false" customWidth="true" hidden="true" outlineLevel="0" max="5" min="5" style="0" width="7.28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false" outlineLevel="0" max="8" min="8" style="2" width="4.14"/>
    <col collapsed="false" customWidth="true" hidden="false" outlineLevel="0" max="9" min="9" style="2" width="4.85"/>
    <col collapsed="false" customWidth="true" hidden="false" outlineLevel="0" max="19" min="10" style="3" width="3.14"/>
    <col collapsed="false" customWidth="true" hidden="false" outlineLevel="0" max="20" min="20" style="0" width="6.28"/>
    <col collapsed="false" customWidth="true" hidden="false" outlineLevel="0" max="25" min="21" style="0" width="3.56"/>
  </cols>
  <sheetData>
    <row r="1" customFormat="false" ht="21" hidden="false" customHeight="false" outlineLevel="0" collapsed="false">
      <c r="A1" s="4"/>
      <c r="B1" s="4"/>
      <c r="C1" s="5" t="s">
        <v>0</v>
      </c>
      <c r="D1" s="6"/>
      <c r="E1" s="6"/>
      <c r="F1" s="6"/>
      <c r="G1" s="6"/>
    </row>
    <row r="2" customFormat="false" ht="13.5" hidden="false" customHeight="false" outlineLevel="0" collapsed="false">
      <c r="A2" s="7"/>
      <c r="B2" s="7"/>
      <c r="C2" s="8" t="s">
        <v>1</v>
      </c>
      <c r="D2" s="8"/>
      <c r="E2" s="8"/>
      <c r="F2" s="8"/>
      <c r="G2" s="8"/>
      <c r="I2" s="9"/>
      <c r="J2" s="10" t="s">
        <v>2</v>
      </c>
      <c r="K2" s="10"/>
      <c r="L2" s="10"/>
      <c r="M2" s="10"/>
      <c r="N2" s="10"/>
      <c r="O2" s="10"/>
      <c r="P2" s="10"/>
      <c r="Q2" s="11" t="s">
        <v>3</v>
      </c>
      <c r="R2" s="11"/>
      <c r="S2" s="11"/>
    </row>
    <row r="3" customFormat="false" ht="21" hidden="false" customHeight="false" outlineLevel="0" collapsed="false">
      <c r="C3" s="12" t="s">
        <v>4</v>
      </c>
      <c r="D3" s="13"/>
      <c r="E3" s="13"/>
      <c r="F3" s="13"/>
      <c r="G3" s="13"/>
      <c r="H3" s="14"/>
      <c r="I3" s="14"/>
      <c r="J3" s="15"/>
      <c r="K3" s="16" t="n">
        <f aca="false">J3+1</f>
        <v>1</v>
      </c>
      <c r="L3" s="16" t="n">
        <f aca="false">K3+1</f>
        <v>2</v>
      </c>
      <c r="M3" s="16" t="n">
        <f aca="false">L3+1</f>
        <v>3</v>
      </c>
      <c r="N3" s="16" t="n">
        <f aca="false">M3+1</f>
        <v>4</v>
      </c>
      <c r="O3" s="16" t="n">
        <f aca="false">N3+1</f>
        <v>5</v>
      </c>
      <c r="P3" s="17"/>
      <c r="Q3" s="18" t="n">
        <f aca="false">O3+1</f>
        <v>6</v>
      </c>
      <c r="R3" s="16" t="n">
        <f aca="false">Q3+1</f>
        <v>7</v>
      </c>
      <c r="S3" s="16" t="n">
        <f aca="false">R3+1</f>
        <v>8</v>
      </c>
      <c r="U3" s="19" t="s">
        <v>5</v>
      </c>
      <c r="V3" s="19"/>
      <c r="W3" s="19"/>
      <c r="X3" s="19"/>
    </row>
    <row r="4" customFormat="false" ht="13.5" hidden="false" customHeight="false" outlineLevel="0" collapsed="false">
      <c r="A4" s="20" t="s">
        <v>6</v>
      </c>
      <c r="B4" s="20" t="s">
        <v>7</v>
      </c>
      <c r="C4" s="21" t="s">
        <v>8</v>
      </c>
      <c r="D4" s="20" t="s">
        <v>9</v>
      </c>
      <c r="E4" s="20" t="s">
        <v>10</v>
      </c>
      <c r="F4" s="20" t="s">
        <v>11</v>
      </c>
      <c r="G4" s="20" t="s">
        <v>12</v>
      </c>
      <c r="H4" s="22" t="s">
        <v>13</v>
      </c>
      <c r="I4" s="23" t="s">
        <v>14</v>
      </c>
      <c r="J4" s="24" t="n">
        <v>38939</v>
      </c>
      <c r="K4" s="25" t="n">
        <v>38944</v>
      </c>
      <c r="L4" s="25" t="n">
        <f aca="false">J4+7</f>
        <v>38946</v>
      </c>
      <c r="M4" s="25" t="n">
        <f aca="false">K4+7</f>
        <v>38951</v>
      </c>
      <c r="N4" s="25" t="n">
        <f aca="false">L4+7</f>
        <v>38953</v>
      </c>
      <c r="O4" s="25" t="n">
        <f aca="false">M4+7</f>
        <v>38958</v>
      </c>
      <c r="P4" s="26" t="n">
        <f aca="false">N4+7</f>
        <v>38960</v>
      </c>
      <c r="Q4" s="27" t="n">
        <f aca="false">O4+7</f>
        <v>38965</v>
      </c>
      <c r="R4" s="25" t="n">
        <f aca="false">Q4+7</f>
        <v>38972</v>
      </c>
      <c r="S4" s="28" t="n">
        <v>38974</v>
      </c>
      <c r="U4" s="29" t="n">
        <v>1</v>
      </c>
      <c r="V4" s="30" t="n">
        <v>2</v>
      </c>
      <c r="W4" s="30" t="n">
        <v>3</v>
      </c>
      <c r="X4" s="31" t="n">
        <v>4</v>
      </c>
      <c r="Y4" s="31" t="s">
        <v>15</v>
      </c>
    </row>
    <row r="5" s="45" customFormat="true" ht="12.75" hidden="false" customHeight="false" outlineLevel="0" collapsed="false">
      <c r="A5" s="32" t="n">
        <v>1</v>
      </c>
      <c r="B5" s="32" t="s">
        <v>16</v>
      </c>
      <c r="C5" s="33" t="s">
        <v>17</v>
      </c>
      <c r="D5" s="32" t="n">
        <v>211220302</v>
      </c>
      <c r="E5" s="32"/>
      <c r="F5" s="34" t="n">
        <v>5962</v>
      </c>
      <c r="G5" s="32" t="s">
        <v>18</v>
      </c>
      <c r="H5" s="35" t="n">
        <f aca="false">IF(SUM(U5:Y5)&gt;10,10,SUM(U5:Y5))</f>
        <v>2</v>
      </c>
      <c r="I5" s="36" t="n">
        <f aca="false">2*COUNTIF(J5:S5,"X")</f>
        <v>4</v>
      </c>
      <c r="J5" s="37"/>
      <c r="K5" s="38" t="s">
        <v>19</v>
      </c>
      <c r="L5" s="38" t="s">
        <v>20</v>
      </c>
      <c r="M5" s="38" t="s">
        <v>20</v>
      </c>
      <c r="N5" s="38" t="s">
        <v>20</v>
      </c>
      <c r="O5" s="39" t="s">
        <v>20</v>
      </c>
      <c r="P5" s="40"/>
      <c r="Q5" s="38" t="s">
        <v>20</v>
      </c>
      <c r="R5" s="38" t="s">
        <v>20</v>
      </c>
      <c r="S5" s="39" t="s">
        <v>19</v>
      </c>
      <c r="T5" s="0"/>
      <c r="U5" s="41"/>
      <c r="V5" s="42"/>
      <c r="W5" s="42"/>
      <c r="X5" s="43"/>
      <c r="Y5" s="44" t="n">
        <v>2</v>
      </c>
    </row>
    <row r="6" customFormat="false" ht="12.75" hidden="false" customHeight="false" outlineLevel="0" collapsed="false">
      <c r="A6" s="46" t="n">
        <v>2</v>
      </c>
      <c r="B6" s="46" t="s">
        <v>16</v>
      </c>
      <c r="C6" s="47" t="s">
        <v>21</v>
      </c>
      <c r="D6" s="46" t="n">
        <v>211220423</v>
      </c>
      <c r="E6" s="46"/>
      <c r="F6" s="48" t="n">
        <v>7545</v>
      </c>
      <c r="G6" s="46" t="s">
        <v>22</v>
      </c>
      <c r="H6" s="49" t="n">
        <f aca="false">IF(SUM(U6:Y6)&gt;10,10,SUM(U6:Y6))</f>
        <v>7</v>
      </c>
      <c r="I6" s="50" t="n">
        <f aca="false">2*COUNTIF(J6:S6,"X")</f>
        <v>0</v>
      </c>
      <c r="J6" s="51"/>
      <c r="K6" s="52" t="s">
        <v>20</v>
      </c>
      <c r="L6" s="52" t="s">
        <v>20</v>
      </c>
      <c r="M6" s="52" t="s">
        <v>20</v>
      </c>
      <c r="N6" s="52" t="s">
        <v>20</v>
      </c>
      <c r="O6" s="53" t="s">
        <v>20</v>
      </c>
      <c r="P6" s="54"/>
      <c r="Q6" s="52" t="s">
        <v>20</v>
      </c>
      <c r="R6" s="52" t="s">
        <v>20</v>
      </c>
      <c r="S6" s="53" t="s">
        <v>20</v>
      </c>
      <c r="U6" s="55" t="n">
        <v>1.5</v>
      </c>
      <c r="V6" s="56" t="n">
        <v>2</v>
      </c>
      <c r="W6" s="56" t="n">
        <v>1</v>
      </c>
      <c r="X6" s="57" t="n">
        <v>0.5</v>
      </c>
      <c r="Y6" s="54" t="n">
        <v>2</v>
      </c>
    </row>
    <row r="7" s="45" customFormat="true" ht="12.75" hidden="false" customHeight="false" outlineLevel="0" collapsed="false">
      <c r="A7" s="58" t="n">
        <v>3</v>
      </c>
      <c r="B7" s="58" t="s">
        <v>16</v>
      </c>
      <c r="C7" s="59" t="s">
        <v>23</v>
      </c>
      <c r="D7" s="58" t="n">
        <v>211220414</v>
      </c>
      <c r="E7" s="58"/>
      <c r="F7" s="60" t="n">
        <v>7638</v>
      </c>
      <c r="G7" s="58" t="s">
        <v>22</v>
      </c>
      <c r="H7" s="61" t="n">
        <f aca="false">IF(SUM(U7:Y7)&gt;10,10,SUM(U7:Y7))</f>
        <v>7</v>
      </c>
      <c r="I7" s="62" t="n">
        <f aca="false">2*COUNTIF(J7:S7,"X")</f>
        <v>2</v>
      </c>
      <c r="J7" s="63"/>
      <c r="K7" s="64" t="s">
        <v>20</v>
      </c>
      <c r="L7" s="64" t="s">
        <v>20</v>
      </c>
      <c r="M7" s="64" t="s">
        <v>20</v>
      </c>
      <c r="N7" s="64" t="s">
        <v>19</v>
      </c>
      <c r="O7" s="65" t="s">
        <v>20</v>
      </c>
      <c r="P7" s="44"/>
      <c r="Q7" s="64" t="s">
        <v>20</v>
      </c>
      <c r="R7" s="64" t="s">
        <v>20</v>
      </c>
      <c r="S7" s="65" t="s">
        <v>20</v>
      </c>
      <c r="T7" s="0"/>
      <c r="U7" s="41" t="n">
        <v>2</v>
      </c>
      <c r="V7" s="42" t="n">
        <v>2.5</v>
      </c>
      <c r="W7" s="42" t="n">
        <v>1.5</v>
      </c>
      <c r="X7" s="43" t="n">
        <v>1</v>
      </c>
      <c r="Y7" s="44" t="n">
        <v>0</v>
      </c>
    </row>
    <row r="8" customFormat="false" ht="12.75" hidden="false" customHeight="false" outlineLevel="0" collapsed="false">
      <c r="A8" s="46" t="n">
        <v>4</v>
      </c>
      <c r="B8" s="46" t="s">
        <v>16</v>
      </c>
      <c r="C8" s="47" t="s">
        <v>24</v>
      </c>
      <c r="D8" s="46" t="n">
        <v>211220428</v>
      </c>
      <c r="E8" s="46"/>
      <c r="F8" s="48" t="n">
        <v>7672</v>
      </c>
      <c r="G8" s="46" t="s">
        <v>22</v>
      </c>
      <c r="H8" s="49" t="n">
        <f aca="false">IF(SUM(U8:Y8)&gt;10,10,SUM(U8:Y8))</f>
        <v>3.5</v>
      </c>
      <c r="I8" s="50" t="n">
        <f aca="false">2*COUNTIF(J8:S8,"X")</f>
        <v>2</v>
      </c>
      <c r="J8" s="51"/>
      <c r="K8" s="52" t="s">
        <v>19</v>
      </c>
      <c r="L8" s="52" t="s">
        <v>20</v>
      </c>
      <c r="M8" s="52" t="s">
        <v>20</v>
      </c>
      <c r="N8" s="52" t="s">
        <v>20</v>
      </c>
      <c r="O8" s="53" t="s">
        <v>20</v>
      </c>
      <c r="P8" s="54"/>
      <c r="Q8" s="52" t="s">
        <v>20</v>
      </c>
      <c r="R8" s="52" t="s">
        <v>20</v>
      </c>
      <c r="S8" s="53" t="s">
        <v>20</v>
      </c>
      <c r="U8" s="55" t="n">
        <v>2.5</v>
      </c>
      <c r="V8" s="56" t="n">
        <v>0</v>
      </c>
      <c r="W8" s="56" t="n">
        <v>0.5</v>
      </c>
      <c r="X8" s="57" t="n">
        <v>0.5</v>
      </c>
      <c r="Y8" s="54"/>
    </row>
    <row r="9" s="45" customFormat="true" ht="12.75" hidden="false" customHeight="false" outlineLevel="0" collapsed="false">
      <c r="A9" s="58" t="n">
        <v>5</v>
      </c>
      <c r="B9" s="58" t="s">
        <v>16</v>
      </c>
      <c r="C9" s="59" t="s">
        <v>25</v>
      </c>
      <c r="D9" s="58" t="n">
        <v>211220412</v>
      </c>
      <c r="E9" s="58"/>
      <c r="F9" s="60" t="n">
        <v>6824</v>
      </c>
      <c r="G9" s="58" t="s">
        <v>22</v>
      </c>
      <c r="H9" s="61" t="n">
        <f aca="false">IF(SUM(U9:Y9)&gt;10,10,SUM(U9:Y9))</f>
        <v>7</v>
      </c>
      <c r="I9" s="62" t="n">
        <f aca="false">2*COUNTIF(J9:S9,"X")</f>
        <v>0</v>
      </c>
      <c r="J9" s="63"/>
      <c r="K9" s="64" t="s">
        <v>20</v>
      </c>
      <c r="L9" s="64" t="s">
        <v>20</v>
      </c>
      <c r="M9" s="64" t="s">
        <v>20</v>
      </c>
      <c r="N9" s="64" t="s">
        <v>20</v>
      </c>
      <c r="O9" s="65" t="s">
        <v>20</v>
      </c>
      <c r="P9" s="44"/>
      <c r="Q9" s="64" t="s">
        <v>20</v>
      </c>
      <c r="R9" s="64" t="s">
        <v>20</v>
      </c>
      <c r="S9" s="65" t="s">
        <v>20</v>
      </c>
      <c r="T9" s="0"/>
      <c r="U9" s="41" t="n">
        <v>1.5</v>
      </c>
      <c r="V9" s="42" t="n">
        <v>2</v>
      </c>
      <c r="W9" s="42" t="n">
        <v>1</v>
      </c>
      <c r="X9" s="43" t="n">
        <v>0.5</v>
      </c>
      <c r="Y9" s="44" t="n">
        <v>2</v>
      </c>
    </row>
    <row r="10" customFormat="false" ht="12.75" hidden="false" customHeight="false" outlineLevel="0" collapsed="false">
      <c r="A10" s="46" t="n">
        <v>6</v>
      </c>
      <c r="B10" s="46" t="s">
        <v>16</v>
      </c>
      <c r="C10" s="47" t="s">
        <v>26</v>
      </c>
      <c r="D10" s="46" t="n">
        <v>211220308</v>
      </c>
      <c r="E10" s="46"/>
      <c r="F10" s="48" t="n">
        <v>6065</v>
      </c>
      <c r="G10" s="46" t="s">
        <v>18</v>
      </c>
      <c r="H10" s="49" t="n">
        <f aca="false">IF(SUM(U10:Y10)&gt;10,10,SUM(U10:Y10))</f>
        <v>7.5</v>
      </c>
      <c r="I10" s="50" t="n">
        <f aca="false">2*COUNTIF(J10:S10,"X")</f>
        <v>0</v>
      </c>
      <c r="J10" s="51"/>
      <c r="K10" s="52" t="s">
        <v>20</v>
      </c>
      <c r="L10" s="52" t="s">
        <v>20</v>
      </c>
      <c r="M10" s="52" t="s">
        <v>20</v>
      </c>
      <c r="N10" s="52" t="s">
        <v>20</v>
      </c>
      <c r="O10" s="53" t="s">
        <v>20</v>
      </c>
      <c r="P10" s="54"/>
      <c r="Q10" s="52" t="s">
        <v>20</v>
      </c>
      <c r="R10" s="52" t="s">
        <v>20</v>
      </c>
      <c r="S10" s="53" t="s">
        <v>20</v>
      </c>
      <c r="U10" s="55" t="n">
        <v>1</v>
      </c>
      <c r="V10" s="56" t="n">
        <v>2.5</v>
      </c>
      <c r="W10" s="56" t="n">
        <v>1</v>
      </c>
      <c r="X10" s="57" t="n">
        <v>1</v>
      </c>
      <c r="Y10" s="54" t="n">
        <v>2</v>
      </c>
    </row>
    <row r="11" s="45" customFormat="true" ht="12.75" hidden="false" customHeight="false" outlineLevel="0" collapsed="false">
      <c r="A11" s="58" t="n">
        <v>7</v>
      </c>
      <c r="B11" s="58" t="s">
        <v>16</v>
      </c>
      <c r="C11" s="59" t="s">
        <v>27</v>
      </c>
      <c r="D11" s="58" t="n">
        <v>211220320</v>
      </c>
      <c r="E11" s="58"/>
      <c r="F11" s="60" t="n">
        <v>7163</v>
      </c>
      <c r="G11" s="58" t="s">
        <v>18</v>
      </c>
      <c r="H11" s="61" t="n">
        <f aca="false">IF(SUM(U11:Y11)&gt;10,10,SUM(U11:Y11))</f>
        <v>2.5</v>
      </c>
      <c r="I11" s="62" t="n">
        <f aca="false">2*COUNTIF(J11:S11,"X")</f>
        <v>6</v>
      </c>
      <c r="J11" s="63"/>
      <c r="K11" s="64" t="s">
        <v>20</v>
      </c>
      <c r="L11" s="64" t="s">
        <v>20</v>
      </c>
      <c r="M11" s="64" t="s">
        <v>19</v>
      </c>
      <c r="N11" s="64" t="s">
        <v>20</v>
      </c>
      <c r="O11" s="65" t="s">
        <v>19</v>
      </c>
      <c r="P11" s="44"/>
      <c r="Q11" s="64" t="s">
        <v>20</v>
      </c>
      <c r="R11" s="64" t="s">
        <v>19</v>
      </c>
      <c r="S11" s="65" t="s">
        <v>20</v>
      </c>
      <c r="T11" s="0"/>
      <c r="U11" s="41" t="n">
        <v>0</v>
      </c>
      <c r="V11" s="42" t="n">
        <v>2.5</v>
      </c>
      <c r="W11" s="42" t="n">
        <v>0</v>
      </c>
      <c r="X11" s="43"/>
      <c r="Y11" s="44"/>
    </row>
    <row r="12" customFormat="false" ht="12.75" hidden="false" customHeight="false" outlineLevel="0" collapsed="false">
      <c r="A12" s="46" t="n">
        <v>8</v>
      </c>
      <c r="B12" s="46" t="s">
        <v>16</v>
      </c>
      <c r="C12" s="47" t="s">
        <v>28</v>
      </c>
      <c r="D12" s="46" t="n">
        <v>211010314</v>
      </c>
      <c r="E12" s="46" t="s">
        <v>29</v>
      </c>
      <c r="F12" s="48" t="n">
        <v>5653</v>
      </c>
      <c r="G12" s="46" t="s">
        <v>30</v>
      </c>
      <c r="H12" s="49" t="n">
        <f aca="false">IF(SUM(U12:Y12)&gt;10,10,SUM(U12:Y12))</f>
        <v>6.5</v>
      </c>
      <c r="I12" s="50" t="n">
        <f aca="false">2*COUNTIF(J12:S12,"X")</f>
        <v>2</v>
      </c>
      <c r="J12" s="51"/>
      <c r="K12" s="52" t="s">
        <v>20</v>
      </c>
      <c r="L12" s="52" t="s">
        <v>20</v>
      </c>
      <c r="M12" s="52" t="s">
        <v>20</v>
      </c>
      <c r="N12" s="52" t="s">
        <v>19</v>
      </c>
      <c r="O12" s="53" t="s">
        <v>20</v>
      </c>
      <c r="P12" s="54"/>
      <c r="Q12" s="52" t="s">
        <v>20</v>
      </c>
      <c r="R12" s="52" t="s">
        <v>20</v>
      </c>
      <c r="S12" s="53" t="s">
        <v>20</v>
      </c>
      <c r="U12" s="55" t="n">
        <v>2</v>
      </c>
      <c r="V12" s="56" t="n">
        <v>2.5</v>
      </c>
      <c r="W12" s="56" t="n">
        <v>1</v>
      </c>
      <c r="X12" s="57" t="n">
        <v>1</v>
      </c>
      <c r="Y12" s="54" t="n">
        <v>0</v>
      </c>
    </row>
    <row r="13" s="45" customFormat="true" ht="12.75" hidden="false" customHeight="false" outlineLevel="0" collapsed="false">
      <c r="A13" s="58" t="n">
        <v>9</v>
      </c>
      <c r="B13" s="58" t="s">
        <v>16</v>
      </c>
      <c r="C13" s="59" t="s">
        <v>31</v>
      </c>
      <c r="D13" s="58" t="n">
        <v>211210413</v>
      </c>
      <c r="E13" s="58"/>
      <c r="F13" s="60" t="n">
        <v>5712</v>
      </c>
      <c r="G13" s="58" t="s">
        <v>22</v>
      </c>
      <c r="H13" s="61" t="n">
        <f aca="false">IF(SUM(U13:Y13)&gt;10,10,SUM(U13:Y13))</f>
        <v>3.5</v>
      </c>
      <c r="I13" s="62" t="n">
        <f aca="false">2*COUNTIF(J13:S13,"X")</f>
        <v>6</v>
      </c>
      <c r="J13" s="63"/>
      <c r="K13" s="64" t="s">
        <v>20</v>
      </c>
      <c r="L13" s="64" t="s">
        <v>20</v>
      </c>
      <c r="M13" s="64" t="s">
        <v>19</v>
      </c>
      <c r="N13" s="64" t="s">
        <v>19</v>
      </c>
      <c r="O13" s="65" t="s">
        <v>20</v>
      </c>
      <c r="P13" s="44"/>
      <c r="Q13" s="64" t="s">
        <v>19</v>
      </c>
      <c r="R13" s="64" t="s">
        <v>20</v>
      </c>
      <c r="S13" s="65" t="s">
        <v>20</v>
      </c>
      <c r="T13" s="0"/>
      <c r="U13" s="41" t="n">
        <v>1</v>
      </c>
      <c r="V13" s="42"/>
      <c r="W13" s="42" t="n">
        <v>1</v>
      </c>
      <c r="X13" s="43" t="n">
        <v>0.5</v>
      </c>
      <c r="Y13" s="44" t="n">
        <v>1</v>
      </c>
    </row>
    <row r="14" customFormat="false" ht="12.75" hidden="false" customHeight="false" outlineLevel="0" collapsed="false">
      <c r="A14" s="46" t="n">
        <v>10</v>
      </c>
      <c r="B14" s="46" t="s">
        <v>16</v>
      </c>
      <c r="C14" s="47" t="s">
        <v>32</v>
      </c>
      <c r="D14" s="46" t="n">
        <v>211220426</v>
      </c>
      <c r="E14" s="46"/>
      <c r="F14" s="48" t="n">
        <v>7391</v>
      </c>
      <c r="G14" s="46" t="s">
        <v>22</v>
      </c>
      <c r="H14" s="49" t="n">
        <f aca="false">IF(SUM(U14:Y14)&gt;10,10,SUM(U14:Y14))</f>
        <v>8</v>
      </c>
      <c r="I14" s="50" t="n">
        <f aca="false">2*COUNTIF(J14:S14,"X")</f>
        <v>0</v>
      </c>
      <c r="J14" s="51"/>
      <c r="K14" s="52" t="s">
        <v>20</v>
      </c>
      <c r="L14" s="52" t="s">
        <v>20</v>
      </c>
      <c r="M14" s="52" t="s">
        <v>20</v>
      </c>
      <c r="N14" s="52" t="s">
        <v>20</v>
      </c>
      <c r="O14" s="53" t="s">
        <v>20</v>
      </c>
      <c r="P14" s="54"/>
      <c r="Q14" s="52" t="s">
        <v>20</v>
      </c>
      <c r="R14" s="52" t="s">
        <v>20</v>
      </c>
      <c r="S14" s="53" t="s">
        <v>20</v>
      </c>
      <c r="U14" s="55" t="n">
        <v>2</v>
      </c>
      <c r="V14" s="56" t="n">
        <v>2</v>
      </c>
      <c r="W14" s="56" t="n">
        <v>1</v>
      </c>
      <c r="X14" s="57" t="n">
        <v>2</v>
      </c>
      <c r="Y14" s="54" t="n">
        <v>1</v>
      </c>
    </row>
    <row r="15" s="45" customFormat="true" ht="12.75" hidden="false" customHeight="false" outlineLevel="0" collapsed="false">
      <c r="A15" s="58" t="n">
        <v>11</v>
      </c>
      <c r="B15" s="58" t="s">
        <v>16</v>
      </c>
      <c r="C15" s="59" t="s">
        <v>33</v>
      </c>
      <c r="D15" s="58" t="n">
        <v>211220430</v>
      </c>
      <c r="E15" s="58"/>
      <c r="F15" s="60" t="n">
        <v>7802</v>
      </c>
      <c r="G15" s="58" t="s">
        <v>22</v>
      </c>
      <c r="H15" s="61" t="n">
        <f aca="false">IF(SUM(U15:Y15)&gt;10,10,SUM(U15:Y15))</f>
        <v>7</v>
      </c>
      <c r="I15" s="62" t="n">
        <f aca="false">2*COUNTIF(J15:S15,"X")</f>
        <v>0</v>
      </c>
      <c r="J15" s="63"/>
      <c r="K15" s="64" t="s">
        <v>20</v>
      </c>
      <c r="L15" s="64" t="s">
        <v>20</v>
      </c>
      <c r="M15" s="64" t="s">
        <v>20</v>
      </c>
      <c r="N15" s="64" t="s">
        <v>20</v>
      </c>
      <c r="O15" s="65" t="s">
        <v>20</v>
      </c>
      <c r="P15" s="44"/>
      <c r="Q15" s="64" t="s">
        <v>20</v>
      </c>
      <c r="R15" s="64" t="s">
        <v>20</v>
      </c>
      <c r="S15" s="65" t="s">
        <v>20</v>
      </c>
      <c r="T15" s="0"/>
      <c r="U15" s="41" t="n">
        <v>2</v>
      </c>
      <c r="V15" s="42" t="n">
        <v>2.5</v>
      </c>
      <c r="W15" s="42" t="n">
        <v>1.5</v>
      </c>
      <c r="X15" s="43" t="n">
        <v>1</v>
      </c>
      <c r="Y15" s="44" t="n">
        <f aca="false">Y7</f>
        <v>0</v>
      </c>
    </row>
    <row r="16" customFormat="false" ht="12.75" hidden="false" customHeight="false" outlineLevel="0" collapsed="false">
      <c r="A16" s="46" t="n">
        <v>12</v>
      </c>
      <c r="B16" s="46" t="s">
        <v>16</v>
      </c>
      <c r="C16" s="47" t="s">
        <v>34</v>
      </c>
      <c r="D16" s="46" t="n">
        <v>211220316</v>
      </c>
      <c r="E16" s="46"/>
      <c r="F16" s="48" t="n">
        <v>6683</v>
      </c>
      <c r="G16" s="46" t="s">
        <v>18</v>
      </c>
      <c r="H16" s="49" t="n">
        <f aca="false">IF(SUM(U16:Y16)&gt;10,10,SUM(U16:Y16))</f>
        <v>2</v>
      </c>
      <c r="I16" s="50" t="n">
        <f aca="false">2*COUNTIF(J16:S16,"X")</f>
        <v>6</v>
      </c>
      <c r="J16" s="51"/>
      <c r="K16" s="52" t="s">
        <v>20</v>
      </c>
      <c r="L16" s="52" t="s">
        <v>19</v>
      </c>
      <c r="M16" s="52" t="s">
        <v>20</v>
      </c>
      <c r="N16" s="52" t="s">
        <v>20</v>
      </c>
      <c r="O16" s="53" t="s">
        <v>20</v>
      </c>
      <c r="P16" s="54"/>
      <c r="Q16" s="52" t="s">
        <v>19</v>
      </c>
      <c r="R16" s="52" t="s">
        <v>20</v>
      </c>
      <c r="S16" s="53" t="s">
        <v>19</v>
      </c>
      <c r="U16" s="55"/>
      <c r="V16" s="56"/>
      <c r="W16" s="56"/>
      <c r="X16" s="57"/>
      <c r="Y16" s="66" t="n">
        <f aca="false">Y5</f>
        <v>2</v>
      </c>
    </row>
    <row r="17" s="45" customFormat="true" ht="12.75" hidden="false" customHeight="false" outlineLevel="0" collapsed="false">
      <c r="A17" s="58" t="n">
        <v>13</v>
      </c>
      <c r="B17" s="58" t="s">
        <v>16</v>
      </c>
      <c r="C17" s="59" t="s">
        <v>35</v>
      </c>
      <c r="D17" s="58" t="n">
        <v>211220427</v>
      </c>
      <c r="E17" s="58"/>
      <c r="F17" s="60" t="n">
        <v>8092</v>
      </c>
      <c r="G17" s="58" t="s">
        <v>22</v>
      </c>
      <c r="H17" s="61" t="n">
        <f aca="false">IF(SUM(U17:Y17)&gt;10,10,SUM(U17:Y17))</f>
        <v>4</v>
      </c>
      <c r="I17" s="62" t="n">
        <f aca="false">2*COUNTIF(J17:S17,"X")</f>
        <v>2</v>
      </c>
      <c r="J17" s="63"/>
      <c r="K17" s="64" t="s">
        <v>20</v>
      </c>
      <c r="L17" s="64" t="s">
        <v>19</v>
      </c>
      <c r="M17" s="64" t="s">
        <v>20</v>
      </c>
      <c r="N17" s="64" t="s">
        <v>20</v>
      </c>
      <c r="O17" s="65" t="s">
        <v>20</v>
      </c>
      <c r="P17" s="44"/>
      <c r="Q17" s="64" t="s">
        <v>20</v>
      </c>
      <c r="R17" s="64" t="s">
        <v>20</v>
      </c>
      <c r="S17" s="65" t="s">
        <v>20</v>
      </c>
      <c r="T17" s="0"/>
      <c r="U17" s="41" t="n">
        <v>1.5</v>
      </c>
      <c r="V17" s="42" t="n">
        <v>1</v>
      </c>
      <c r="W17" s="42" t="n">
        <v>1.5</v>
      </c>
      <c r="X17" s="43"/>
      <c r="Y17" s="44" t="n">
        <v>0</v>
      </c>
    </row>
    <row r="18" customFormat="false" ht="12.75" hidden="false" customHeight="false" outlineLevel="0" collapsed="false">
      <c r="A18" s="46" t="n">
        <v>14</v>
      </c>
      <c r="B18" s="46" t="s">
        <v>16</v>
      </c>
      <c r="C18" s="47" t="s">
        <v>36</v>
      </c>
      <c r="D18" s="46" t="n">
        <v>211220223</v>
      </c>
      <c r="E18" s="46"/>
      <c r="F18" s="48" t="n">
        <v>6032</v>
      </c>
      <c r="G18" s="46" t="s">
        <v>37</v>
      </c>
      <c r="H18" s="49" t="n">
        <f aca="false">IF(SUM(U18:Y18)&gt;10,10,SUM(U18:Y18))</f>
        <v>6</v>
      </c>
      <c r="I18" s="50" t="n">
        <f aca="false">2*COUNTIF(J18:S18,"X")</f>
        <v>4</v>
      </c>
      <c r="J18" s="51"/>
      <c r="K18" s="52" t="s">
        <v>20</v>
      </c>
      <c r="L18" s="52" t="s">
        <v>19</v>
      </c>
      <c r="M18" s="52" t="s">
        <v>20</v>
      </c>
      <c r="N18" s="52" t="s">
        <v>20</v>
      </c>
      <c r="O18" s="53" t="s">
        <v>20</v>
      </c>
      <c r="P18" s="54"/>
      <c r="Q18" s="52" t="s">
        <v>19</v>
      </c>
      <c r="R18" s="52" t="s">
        <v>20</v>
      </c>
      <c r="S18" s="53" t="s">
        <v>20</v>
      </c>
      <c r="U18" s="55" t="n">
        <v>2</v>
      </c>
      <c r="V18" s="56" t="n">
        <v>2.5</v>
      </c>
      <c r="W18" s="56" t="n">
        <v>0</v>
      </c>
      <c r="X18" s="57" t="n">
        <v>1.5</v>
      </c>
      <c r="Y18" s="54" t="n">
        <v>0</v>
      </c>
    </row>
    <row r="19" s="45" customFormat="true" ht="12.75" hidden="false" customHeight="false" outlineLevel="0" collapsed="false">
      <c r="A19" s="58" t="n">
        <v>15</v>
      </c>
      <c r="B19" s="58" t="s">
        <v>16</v>
      </c>
      <c r="C19" s="59" t="s">
        <v>38</v>
      </c>
      <c r="D19" s="58" t="n">
        <v>211220433</v>
      </c>
      <c r="E19" s="58"/>
      <c r="F19" s="60" t="n">
        <v>7562</v>
      </c>
      <c r="G19" s="58" t="s">
        <v>22</v>
      </c>
      <c r="H19" s="61" t="n">
        <f aca="false">IF(SUM(U19:Y19)&gt;10,10,SUM(U19:Y19))</f>
        <v>4.5</v>
      </c>
      <c r="I19" s="62" t="n">
        <f aca="false">2*COUNTIF(J19:S19,"X")</f>
        <v>4</v>
      </c>
      <c r="J19" s="63"/>
      <c r="K19" s="64" t="s">
        <v>19</v>
      </c>
      <c r="L19" s="64" t="s">
        <v>20</v>
      </c>
      <c r="M19" s="64" t="s">
        <v>20</v>
      </c>
      <c r="N19" s="64" t="s">
        <v>20</v>
      </c>
      <c r="O19" s="65" t="s">
        <v>20</v>
      </c>
      <c r="P19" s="44"/>
      <c r="Q19" s="64" t="s">
        <v>19</v>
      </c>
      <c r="R19" s="64" t="s">
        <v>20</v>
      </c>
      <c r="S19" s="65" t="s">
        <v>20</v>
      </c>
      <c r="T19" s="0"/>
      <c r="U19" s="41" t="n">
        <v>1.5</v>
      </c>
      <c r="V19" s="42" t="n">
        <v>2</v>
      </c>
      <c r="W19" s="42" t="n">
        <v>0</v>
      </c>
      <c r="X19" s="43" t="n">
        <v>1</v>
      </c>
      <c r="Y19" s="44" t="n">
        <f aca="false">Y17</f>
        <v>0</v>
      </c>
    </row>
    <row r="20" customFormat="false" ht="12.75" hidden="false" customHeight="false" outlineLevel="0" collapsed="false">
      <c r="A20" s="46" t="n">
        <v>16</v>
      </c>
      <c r="B20" s="46" t="s">
        <v>16</v>
      </c>
      <c r="C20" s="47" t="s">
        <v>39</v>
      </c>
      <c r="D20" s="46" t="n">
        <v>211010330</v>
      </c>
      <c r="E20" s="46" t="s">
        <v>29</v>
      </c>
      <c r="F20" s="48" t="n">
        <v>4954</v>
      </c>
      <c r="G20" s="46" t="s">
        <v>30</v>
      </c>
      <c r="H20" s="49" t="n">
        <f aca="false">IF(SUM(U20:Y20)&gt;10,10,SUM(U20:Y20))</f>
        <v>6.5</v>
      </c>
      <c r="I20" s="50" t="n">
        <f aca="false">2*COUNTIF(J20:S20,"X")</f>
        <v>0</v>
      </c>
      <c r="J20" s="51"/>
      <c r="K20" s="52" t="s">
        <v>20</v>
      </c>
      <c r="L20" s="52" t="s">
        <v>20</v>
      </c>
      <c r="M20" s="52" t="s">
        <v>20</v>
      </c>
      <c r="N20" s="52" t="s">
        <v>20</v>
      </c>
      <c r="O20" s="53" t="s">
        <v>20</v>
      </c>
      <c r="P20" s="54"/>
      <c r="Q20" s="52" t="s">
        <v>20</v>
      </c>
      <c r="R20" s="52" t="s">
        <v>20</v>
      </c>
      <c r="S20" s="53" t="s">
        <v>20</v>
      </c>
      <c r="U20" s="55" t="n">
        <v>1.5</v>
      </c>
      <c r="V20" s="56" t="n">
        <v>2</v>
      </c>
      <c r="W20" s="56" t="n">
        <v>1</v>
      </c>
      <c r="X20" s="57"/>
      <c r="Y20" s="66" t="n">
        <f aca="false">Y9</f>
        <v>2</v>
      </c>
    </row>
    <row r="21" s="45" customFormat="true" ht="12.75" hidden="false" customHeight="false" outlineLevel="0" collapsed="false">
      <c r="A21" s="58" t="n">
        <v>17</v>
      </c>
      <c r="B21" s="58" t="s">
        <v>16</v>
      </c>
      <c r="C21" s="59" t="s">
        <v>40</v>
      </c>
      <c r="D21" s="58" t="n">
        <v>211210521</v>
      </c>
      <c r="E21" s="58"/>
      <c r="F21" s="60" t="n">
        <v>6680</v>
      </c>
      <c r="G21" s="58" t="s">
        <v>22</v>
      </c>
      <c r="H21" s="61" t="n">
        <f aca="false">IF(SUM(U21:Y21)&gt;10,10,SUM(U21:Y21))</f>
        <v>8.5</v>
      </c>
      <c r="I21" s="62" t="n">
        <f aca="false">2*COUNTIF(J21:S21,"X")</f>
        <v>2</v>
      </c>
      <c r="J21" s="63"/>
      <c r="K21" s="64" t="s">
        <v>20</v>
      </c>
      <c r="L21" s="64" t="s">
        <v>20</v>
      </c>
      <c r="M21" s="64" t="s">
        <v>20</v>
      </c>
      <c r="N21" s="64" t="s">
        <v>20</v>
      </c>
      <c r="O21" s="65" t="s">
        <v>20</v>
      </c>
      <c r="P21" s="44"/>
      <c r="Q21" s="64" t="s">
        <v>19</v>
      </c>
      <c r="R21" s="64" t="s">
        <v>20</v>
      </c>
      <c r="S21" s="65" t="s">
        <v>20</v>
      </c>
      <c r="T21" s="0"/>
      <c r="U21" s="41" t="n">
        <v>1.5</v>
      </c>
      <c r="V21" s="42" t="n">
        <v>2</v>
      </c>
      <c r="W21" s="42" t="n">
        <v>2</v>
      </c>
      <c r="X21" s="43"/>
      <c r="Y21" s="44" t="n">
        <v>3</v>
      </c>
    </row>
    <row r="22" customFormat="false" ht="12.75" hidden="false" customHeight="false" outlineLevel="0" collapsed="false">
      <c r="A22" s="46" t="n">
        <v>18</v>
      </c>
      <c r="B22" s="46" t="s">
        <v>16</v>
      </c>
      <c r="C22" s="47" t="s">
        <v>41</v>
      </c>
      <c r="D22" s="46" t="n">
        <v>211210427</v>
      </c>
      <c r="E22" s="46"/>
      <c r="F22" s="48" t="n">
        <v>7149</v>
      </c>
      <c r="G22" s="46" t="s">
        <v>22</v>
      </c>
      <c r="H22" s="49" t="n">
        <f aca="false">IF(SUM(U22:Y22)&gt;10,10,SUM(U22:Y22))</f>
        <v>4</v>
      </c>
      <c r="I22" s="50" t="n">
        <f aca="false">2*COUNTIF(J22:S22,"X")</f>
        <v>4</v>
      </c>
      <c r="J22" s="51"/>
      <c r="K22" s="52" t="s">
        <v>19</v>
      </c>
      <c r="L22" s="52" t="s">
        <v>20</v>
      </c>
      <c r="M22" s="52" t="s">
        <v>20</v>
      </c>
      <c r="N22" s="52" t="s">
        <v>20</v>
      </c>
      <c r="O22" s="53" t="s">
        <v>20</v>
      </c>
      <c r="P22" s="54"/>
      <c r="Q22" s="52" t="s">
        <v>20</v>
      </c>
      <c r="R22" s="52" t="s">
        <v>19</v>
      </c>
      <c r="S22" s="53" t="s">
        <v>20</v>
      </c>
      <c r="U22" s="55" t="n">
        <v>2</v>
      </c>
      <c r="V22" s="56" t="n">
        <v>1.5</v>
      </c>
      <c r="W22" s="56"/>
      <c r="X22" s="57" t="n">
        <v>0.5</v>
      </c>
      <c r="Y22" s="54"/>
    </row>
    <row r="23" s="45" customFormat="true" ht="12.75" hidden="false" customHeight="false" outlineLevel="0" collapsed="false">
      <c r="A23" s="58" t="n">
        <v>19</v>
      </c>
      <c r="B23" s="58" t="s">
        <v>16</v>
      </c>
      <c r="C23" s="59" t="s">
        <v>42</v>
      </c>
      <c r="D23" s="58" t="n">
        <v>211220419</v>
      </c>
      <c r="E23" s="58"/>
      <c r="F23" s="60" t="n">
        <v>6444</v>
      </c>
      <c r="G23" s="58" t="s">
        <v>22</v>
      </c>
      <c r="H23" s="61" t="n">
        <f aca="false">IF(SUM(U23:Y23)&gt;10,10,SUM(U23:Y23))</f>
        <v>8</v>
      </c>
      <c r="I23" s="62" t="n">
        <f aca="false">2*COUNTIF(J23:S23,"X")</f>
        <v>0</v>
      </c>
      <c r="J23" s="63"/>
      <c r="K23" s="64" t="s">
        <v>20</v>
      </c>
      <c r="L23" s="64" t="s">
        <v>20</v>
      </c>
      <c r="M23" s="64" t="s">
        <v>20</v>
      </c>
      <c r="N23" s="64" t="s">
        <v>20</v>
      </c>
      <c r="O23" s="65" t="s">
        <v>20</v>
      </c>
      <c r="P23" s="44"/>
      <c r="Q23" s="64" t="s">
        <v>20</v>
      </c>
      <c r="R23" s="64" t="s">
        <v>20</v>
      </c>
      <c r="S23" s="65" t="s">
        <v>20</v>
      </c>
      <c r="T23" s="0"/>
      <c r="U23" s="41" t="n">
        <v>2</v>
      </c>
      <c r="V23" s="42" t="n">
        <v>2.5</v>
      </c>
      <c r="W23" s="42" t="n">
        <v>1.5</v>
      </c>
      <c r="X23" s="43" t="n">
        <v>0</v>
      </c>
      <c r="Y23" s="44" t="n">
        <f aca="false">Y6</f>
        <v>2</v>
      </c>
    </row>
    <row r="24" customFormat="false" ht="12.75" hidden="false" customHeight="false" outlineLevel="0" collapsed="false">
      <c r="A24" s="46" t="n">
        <v>20</v>
      </c>
      <c r="B24" s="46" t="s">
        <v>16</v>
      </c>
      <c r="C24" s="47" t="s">
        <v>43</v>
      </c>
      <c r="D24" s="46" t="n">
        <v>211220417</v>
      </c>
      <c r="E24" s="46"/>
      <c r="F24" s="48" t="n">
        <v>7467</v>
      </c>
      <c r="G24" s="46" t="s">
        <v>22</v>
      </c>
      <c r="H24" s="49" t="n">
        <f aca="false">IF(SUM(U24:Y24)&gt;10,10,SUM(U24:Y24))</f>
        <v>8</v>
      </c>
      <c r="I24" s="50" t="n">
        <f aca="false">2*COUNTIF(J24:S24,"X")</f>
        <v>2</v>
      </c>
      <c r="J24" s="51"/>
      <c r="K24" s="52" t="s">
        <v>20</v>
      </c>
      <c r="L24" s="52" t="s">
        <v>20</v>
      </c>
      <c r="M24" s="52" t="s">
        <v>19</v>
      </c>
      <c r="N24" s="52" t="s">
        <v>20</v>
      </c>
      <c r="O24" s="53" t="s">
        <v>20</v>
      </c>
      <c r="P24" s="54"/>
      <c r="Q24" s="52" t="s">
        <v>20</v>
      </c>
      <c r="R24" s="52" t="s">
        <v>20</v>
      </c>
      <c r="S24" s="53" t="s">
        <v>20</v>
      </c>
      <c r="U24" s="55" t="n">
        <v>2.5</v>
      </c>
      <c r="V24" s="56" t="n">
        <v>2.5</v>
      </c>
      <c r="W24" s="56" t="n">
        <v>1</v>
      </c>
      <c r="X24" s="57" t="n">
        <v>1</v>
      </c>
      <c r="Y24" s="54" t="n">
        <v>1</v>
      </c>
    </row>
    <row r="25" s="45" customFormat="true" ht="12.75" hidden="false" customHeight="false" outlineLevel="0" collapsed="false">
      <c r="A25" s="58" t="n">
        <v>21</v>
      </c>
      <c r="B25" s="58" t="s">
        <v>16</v>
      </c>
      <c r="C25" s="59" t="s">
        <v>44</v>
      </c>
      <c r="D25" s="58" t="n">
        <v>211210602</v>
      </c>
      <c r="E25" s="58"/>
      <c r="F25" s="60" t="n">
        <v>7300</v>
      </c>
      <c r="G25" s="58" t="s">
        <v>22</v>
      </c>
      <c r="H25" s="61" t="n">
        <f aca="false">IF(SUM(U25:Y25)&gt;10,10,SUM(U25:Y25))</f>
        <v>7</v>
      </c>
      <c r="I25" s="62" t="n">
        <f aca="false">2*COUNTIF(J25:S25,"X")</f>
        <v>0</v>
      </c>
      <c r="J25" s="63"/>
      <c r="K25" s="64" t="s">
        <v>20</v>
      </c>
      <c r="L25" s="64" t="s">
        <v>20</v>
      </c>
      <c r="M25" s="64" t="s">
        <v>20</v>
      </c>
      <c r="N25" s="64" t="s">
        <v>20</v>
      </c>
      <c r="O25" s="65" t="s">
        <v>20</v>
      </c>
      <c r="P25" s="44"/>
      <c r="Q25" s="64" t="s">
        <v>20</v>
      </c>
      <c r="R25" s="64" t="s">
        <v>20</v>
      </c>
      <c r="S25" s="65" t="s">
        <v>20</v>
      </c>
      <c r="T25" s="0"/>
      <c r="U25" s="41" t="n">
        <v>2.5</v>
      </c>
      <c r="V25" s="42" t="n">
        <v>2</v>
      </c>
      <c r="W25" s="42" t="n">
        <v>1</v>
      </c>
      <c r="X25" s="43" t="n">
        <v>0.5</v>
      </c>
      <c r="Y25" s="44" t="n">
        <f aca="false">Y24</f>
        <v>1</v>
      </c>
    </row>
    <row r="26" s="45" customFormat="true" ht="13.5" hidden="false" customHeight="false" outlineLevel="0" collapsed="false">
      <c r="A26" s="67"/>
      <c r="B26" s="67"/>
      <c r="C26" s="68" t="s">
        <v>45</v>
      </c>
      <c r="D26" s="67"/>
      <c r="E26" s="67"/>
      <c r="F26" s="69"/>
      <c r="G26" s="70"/>
      <c r="H26" s="71" t="n">
        <f aca="false">IF(SUM(U26:Y26)&gt;10,10,SUM(U26:Y26))</f>
        <v>9</v>
      </c>
      <c r="I26" s="72" t="n">
        <f aca="false">2*COUNTIF(J26:S26,"X")</f>
        <v>0</v>
      </c>
      <c r="J26" s="73"/>
      <c r="K26" s="74" t="s">
        <v>20</v>
      </c>
      <c r="L26" s="74" t="s">
        <v>20</v>
      </c>
      <c r="M26" s="74" t="s">
        <v>20</v>
      </c>
      <c r="N26" s="74" t="s">
        <v>20</v>
      </c>
      <c r="O26" s="75" t="s">
        <v>20</v>
      </c>
      <c r="P26" s="76"/>
      <c r="Q26" s="74" t="s">
        <v>20</v>
      </c>
      <c r="R26" s="74" t="s">
        <v>20</v>
      </c>
      <c r="S26" s="75" t="s">
        <v>20</v>
      </c>
      <c r="U26" s="77" t="n">
        <v>2</v>
      </c>
      <c r="V26" s="78" t="n">
        <v>2.5</v>
      </c>
      <c r="W26" s="78" t="n">
        <v>0</v>
      </c>
      <c r="X26" s="79" t="n">
        <v>2.5</v>
      </c>
      <c r="Y26" s="76" t="n">
        <v>2</v>
      </c>
    </row>
    <row r="27" s="45" customFormat="true" ht="12.75" hidden="false" customHeight="false" outlineLevel="0" collapsed="false">
      <c r="A27" s="80"/>
      <c r="B27" s="80"/>
      <c r="C27" s="81" t="s">
        <v>46</v>
      </c>
      <c r="H27" s="82" t="n">
        <f aca="false">SMALL(H5:H26,1)</f>
        <v>2</v>
      </c>
      <c r="I27" s="83" t="n">
        <f aca="false">SMALL(I5:I26,1)</f>
        <v>0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84" t="s">
        <v>47</v>
      </c>
      <c r="U27" s="85" t="n">
        <f aca="false">SMALL(U5:U26,1)</f>
        <v>0</v>
      </c>
      <c r="V27" s="85" t="n">
        <f aca="false">SMALL(V5:V26,1)</f>
        <v>0</v>
      </c>
      <c r="W27" s="85" t="n">
        <f aca="false">SMALL(W5:W26,1)</f>
        <v>0</v>
      </c>
      <c r="X27" s="85" t="n">
        <f aca="false">SMALL(X5:X26,1)</f>
        <v>0</v>
      </c>
      <c r="Y27" s="85" t="n">
        <f aca="false">SMALL(Y5:Y26,1)</f>
        <v>0</v>
      </c>
    </row>
    <row r="28" customFormat="false" ht="12.75" hidden="false" customHeight="false" outlineLevel="0" collapsed="false">
      <c r="C28" s="81" t="s">
        <v>48</v>
      </c>
      <c r="D28" s="81"/>
      <c r="E28" s="81"/>
      <c r="F28" s="81"/>
      <c r="G28" s="81"/>
      <c r="H28" s="86" t="n">
        <f aca="false">AVERAGE(H5:H26)</f>
        <v>5.86363636363636</v>
      </c>
      <c r="I28" s="86" t="n">
        <f aca="false">AVERAGE(I5:I26)</f>
        <v>2.09090909090909</v>
      </c>
      <c r="T28" s="84" t="s">
        <v>49</v>
      </c>
      <c r="U28" s="87" t="n">
        <f aca="false">AVERAGE(U5:U26)</f>
        <v>1.725</v>
      </c>
      <c r="V28" s="87" t="n">
        <f aca="false">AVERAGE(V5:V26)</f>
        <v>2.05263157894737</v>
      </c>
      <c r="W28" s="87" t="n">
        <f aca="false">AVERAGE(W5:W26)</f>
        <v>0.921052631578947</v>
      </c>
      <c r="X28" s="87" t="n">
        <f aca="false">AVERAGE(X5:X26)</f>
        <v>0.9375</v>
      </c>
      <c r="Y28" s="87" t="n">
        <f aca="false">AVERAGE(Y5:Y26)</f>
        <v>1.21052631578947</v>
      </c>
    </row>
    <row r="29" customFormat="false" ht="12.75" hidden="false" customHeight="false" outlineLevel="0" collapsed="false">
      <c r="C29" s="81" t="s">
        <v>50</v>
      </c>
      <c r="D29" s="81"/>
      <c r="E29" s="81"/>
      <c r="F29" s="81"/>
      <c r="G29" s="81"/>
      <c r="H29" s="86" t="n">
        <f aca="false">LARGE(H5:H26,1)</f>
        <v>9</v>
      </c>
      <c r="I29" s="88" t="n">
        <f aca="false">LARGE(I5:I26,1)</f>
        <v>6</v>
      </c>
      <c r="J29" s="89"/>
      <c r="K29" s="89"/>
      <c r="L29" s="89"/>
      <c r="M29" s="89"/>
      <c r="N29" s="89"/>
      <c r="O29" s="89"/>
      <c r="T29" s="84" t="s">
        <v>51</v>
      </c>
      <c r="U29" s="87" t="n">
        <f aca="false">LARGE(U5:U26,1)</f>
        <v>2.5</v>
      </c>
      <c r="V29" s="87" t="n">
        <f aca="false">LARGE(V5:V26,1)</f>
        <v>2.5</v>
      </c>
      <c r="W29" s="87" t="n">
        <f aca="false">LARGE(W5:W26,1)</f>
        <v>2</v>
      </c>
      <c r="X29" s="87" t="n">
        <f aca="false">LARGE(X5:X26,1)</f>
        <v>2.5</v>
      </c>
      <c r="Y29" s="87" t="n">
        <f aca="false">LARGE(Y5:Y26,1)</f>
        <v>3</v>
      </c>
    </row>
    <row r="30" customFormat="false" ht="12.75" hidden="false" customHeight="false" outlineLevel="0" collapsed="false">
      <c r="C30" s="81"/>
      <c r="D30" s="81"/>
      <c r="E30" s="81"/>
      <c r="F30" s="81"/>
      <c r="G30" s="81"/>
      <c r="H30" s="90" t="n">
        <f aca="false">COUNT(H5:H26)</f>
        <v>22</v>
      </c>
      <c r="I30" s="90" t="n">
        <f aca="false">COUNT(I5:I26)</f>
        <v>22</v>
      </c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4" t="s">
        <v>52</v>
      </c>
      <c r="U30" s="89" t="n">
        <f aca="false">COUNT(U5:U26)</f>
        <v>20</v>
      </c>
      <c r="V30" s="89" t="n">
        <f aca="false">COUNT(V5:V26)</f>
        <v>19</v>
      </c>
      <c r="W30" s="89" t="n">
        <f aca="false">COUNT(W5:W26)</f>
        <v>19</v>
      </c>
      <c r="X30" s="89" t="n">
        <f aca="false">COUNT(X5:X26)</f>
        <v>16</v>
      </c>
      <c r="Y30" s="89" t="n">
        <f aca="false">COUNT(Y5:Y26)</f>
        <v>19</v>
      </c>
    </row>
    <row r="31" customFormat="false" ht="12.75" hidden="false" customHeight="false" outlineLevel="0" collapsed="false">
      <c r="A31" s="91" t="s">
        <v>2</v>
      </c>
      <c r="C31" s="92"/>
      <c r="D31" s="81"/>
      <c r="E31" s="81"/>
      <c r="F31" s="81"/>
      <c r="G31" s="81"/>
      <c r="H31" s="93"/>
      <c r="I31" s="94"/>
      <c r="J31" s="89"/>
      <c r="K31" s="89"/>
      <c r="L31" s="89"/>
      <c r="M31" s="89"/>
      <c r="N31" s="89"/>
      <c r="O31" s="89"/>
      <c r="P31" s="89"/>
      <c r="Q31" s="89"/>
      <c r="R31" s="89"/>
      <c r="S31" s="89"/>
      <c r="U31" s="95" t="s">
        <v>53</v>
      </c>
      <c r="V31" s="95" t="s">
        <v>54</v>
      </c>
      <c r="W31" s="95" t="s">
        <v>55</v>
      </c>
      <c r="X31" s="95" t="s">
        <v>56</v>
      </c>
    </row>
    <row r="32" s="98" customFormat="true" ht="12.75" hidden="false" customHeight="false" outlineLevel="0" collapsed="false">
      <c r="A32" s="96" t="n">
        <v>38939</v>
      </c>
      <c r="B32" s="1"/>
      <c r="C32" s="97" t="s">
        <v>57</v>
      </c>
      <c r="D32" s="81"/>
      <c r="E32" s="81"/>
      <c r="F32" s="81"/>
      <c r="G32" s="81"/>
      <c r="H32" s="2"/>
      <c r="I32" s="94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0"/>
      <c r="U32" s="95"/>
      <c r="V32" s="95"/>
      <c r="W32" s="95"/>
      <c r="X32" s="95"/>
    </row>
    <row r="33" customFormat="false" ht="12.75" hidden="false" customHeight="false" outlineLevel="0" collapsed="false">
      <c r="A33" s="99" t="n">
        <v>38944</v>
      </c>
      <c r="C33" s="100" t="s">
        <v>58</v>
      </c>
      <c r="D33" s="81"/>
      <c r="E33" s="81"/>
      <c r="F33" s="81"/>
      <c r="G33" s="81"/>
      <c r="I33" s="94"/>
      <c r="J33" s="89"/>
      <c r="K33" s="89"/>
      <c r="L33" s="89"/>
      <c r="M33" s="89"/>
      <c r="N33" s="89"/>
      <c r="O33" s="89"/>
      <c r="P33" s="89"/>
      <c r="Q33" s="89"/>
      <c r="R33" s="89"/>
      <c r="S33" s="89"/>
      <c r="U33" s="95"/>
      <c r="V33" s="95"/>
      <c r="W33" s="95"/>
      <c r="X33" s="95"/>
    </row>
    <row r="34" customFormat="false" ht="12.75" hidden="false" customHeight="false" outlineLevel="0" collapsed="false">
      <c r="A34" s="99" t="n">
        <v>38946</v>
      </c>
      <c r="C34" s="100" t="s">
        <v>59</v>
      </c>
      <c r="D34" s="81"/>
      <c r="E34" s="81"/>
      <c r="F34" s="81"/>
      <c r="G34" s="81"/>
      <c r="H34" s="101"/>
      <c r="I34" s="102"/>
      <c r="J34" s="89"/>
      <c r="K34" s="89"/>
      <c r="L34" s="89"/>
      <c r="M34" s="89"/>
      <c r="N34" s="89"/>
      <c r="O34" s="89"/>
      <c r="P34" s="89"/>
      <c r="Q34" s="89"/>
      <c r="R34" s="89"/>
      <c r="S34" s="89"/>
      <c r="U34" s="95"/>
      <c r="V34" s="95"/>
      <c r="W34" s="95"/>
      <c r="X34" s="95"/>
    </row>
    <row r="35" customFormat="false" ht="12.75" hidden="false" customHeight="false" outlineLevel="0" collapsed="false">
      <c r="A35" s="99" t="n">
        <v>38951</v>
      </c>
      <c r="C35" s="100" t="s">
        <v>60</v>
      </c>
      <c r="D35" s="81"/>
      <c r="E35" s="81"/>
      <c r="F35" s="81"/>
      <c r="G35" s="81"/>
      <c r="I35" s="102"/>
      <c r="J35" s="89"/>
      <c r="K35" s="89"/>
      <c r="L35" s="89"/>
      <c r="M35" s="89"/>
      <c r="N35" s="89"/>
      <c r="O35" s="89"/>
      <c r="P35" s="89"/>
      <c r="Q35" s="89"/>
      <c r="R35" s="89"/>
      <c r="S35" s="89"/>
      <c r="U35" s="95"/>
      <c r="V35" s="95"/>
      <c r="W35" s="95"/>
      <c r="X35" s="95"/>
    </row>
    <row r="36" customFormat="false" ht="12.75" hidden="false" customHeight="false" outlineLevel="0" collapsed="false">
      <c r="A36" s="99" t="n">
        <v>38953</v>
      </c>
      <c r="C36" s="100" t="s">
        <v>61</v>
      </c>
      <c r="D36" s="81"/>
      <c r="E36" s="81"/>
      <c r="F36" s="81"/>
      <c r="G36" s="81"/>
      <c r="H36" s="101"/>
      <c r="J36" s="89"/>
      <c r="K36" s="89"/>
      <c r="L36" s="89"/>
      <c r="M36" s="89"/>
      <c r="N36" s="89"/>
      <c r="O36" s="89"/>
      <c r="P36" s="89"/>
      <c r="Q36" s="89"/>
      <c r="R36" s="89"/>
      <c r="S36" s="89"/>
      <c r="U36" s="95"/>
      <c r="V36" s="95"/>
      <c r="W36" s="95"/>
      <c r="X36" s="95"/>
    </row>
    <row r="37" customFormat="false" ht="12.75" hidden="false" customHeight="false" outlineLevel="0" collapsed="false">
      <c r="A37" s="99" t="n">
        <v>38958</v>
      </c>
      <c r="C37" s="100" t="s">
        <v>62</v>
      </c>
      <c r="D37" s="81"/>
      <c r="E37" s="81"/>
      <c r="F37" s="81"/>
      <c r="G37" s="81"/>
      <c r="J37" s="103"/>
      <c r="K37" s="89"/>
      <c r="L37" s="89"/>
      <c r="M37" s="89"/>
      <c r="N37" s="89"/>
      <c r="O37" s="103"/>
      <c r="P37" s="89"/>
      <c r="Q37" s="89"/>
      <c r="R37" s="89"/>
      <c r="S37" s="89"/>
    </row>
    <row r="38" customFormat="false" ht="12.75" hidden="false" customHeight="false" outlineLevel="0" collapsed="false">
      <c r="A38" s="96" t="n">
        <v>38960</v>
      </c>
      <c r="C38" s="97" t="s">
        <v>63</v>
      </c>
      <c r="D38" s="81"/>
      <c r="E38" s="81"/>
      <c r="F38" s="81"/>
      <c r="G38" s="81"/>
      <c r="J38" s="103"/>
      <c r="K38" s="89"/>
      <c r="L38" s="89"/>
      <c r="M38" s="89"/>
      <c r="N38" s="89"/>
      <c r="O38" s="103"/>
      <c r="P38" s="103"/>
      <c r="Q38" s="103"/>
      <c r="R38" s="103"/>
      <c r="S38" s="89"/>
    </row>
    <row r="39" customFormat="false" ht="12.75" hidden="false" customHeight="false" outlineLevel="0" collapsed="false">
      <c r="A39" s="91" t="s">
        <v>64</v>
      </c>
      <c r="C39" s="100"/>
      <c r="D39" s="104"/>
      <c r="E39" s="104"/>
      <c r="F39" s="104"/>
      <c r="G39" s="104"/>
      <c r="K39" s="89"/>
      <c r="L39" s="89"/>
      <c r="M39" s="89"/>
      <c r="N39" s="89"/>
    </row>
    <row r="40" customFormat="false" ht="12.75" hidden="false" customHeight="false" outlineLevel="0" collapsed="false">
      <c r="A40" s="99" t="n">
        <v>38965</v>
      </c>
      <c r="C40" s="100" t="s">
        <v>65</v>
      </c>
      <c r="D40" s="104"/>
      <c r="E40" s="104"/>
      <c r="F40" s="104"/>
      <c r="G40" s="104"/>
      <c r="K40" s="89"/>
      <c r="L40" s="89"/>
      <c r="M40" s="89"/>
      <c r="N40" s="89"/>
    </row>
    <row r="41" customFormat="false" ht="12.75" hidden="false" customHeight="false" outlineLevel="0" collapsed="false">
      <c r="A41" s="99" t="n">
        <v>38972</v>
      </c>
      <c r="C41" s="105" t="s">
        <v>65</v>
      </c>
      <c r="D41" s="104"/>
      <c r="E41" s="104"/>
      <c r="F41" s="104"/>
      <c r="G41" s="104"/>
      <c r="K41" s="89"/>
      <c r="L41" s="89"/>
      <c r="M41" s="89"/>
      <c r="N41" s="89"/>
    </row>
    <row r="42" customFormat="false" ht="12.75" hidden="false" customHeight="false" outlineLevel="0" collapsed="false">
      <c r="A42" s="106" t="n">
        <v>38974</v>
      </c>
      <c r="C42" s="107" t="s">
        <v>66</v>
      </c>
      <c r="K42" s="89"/>
      <c r="L42" s="89"/>
      <c r="M42" s="89"/>
      <c r="N42" s="89"/>
    </row>
    <row r="43" customFormat="false" ht="12.75" hidden="false" customHeight="false" outlineLevel="0" collapsed="false">
      <c r="C43" s="92" t="s">
        <v>67</v>
      </c>
      <c r="K43" s="89"/>
      <c r="L43" s="89"/>
      <c r="M43" s="89"/>
      <c r="N43" s="89"/>
    </row>
  </sheetData>
  <mergeCells count="7">
    <mergeCell ref="J2:P2"/>
    <mergeCell ref="Q2:S2"/>
    <mergeCell ref="U3:X3"/>
    <mergeCell ref="U31:U35"/>
    <mergeCell ref="V31:V35"/>
    <mergeCell ref="W31:W35"/>
    <mergeCell ref="X31:X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35:08Z</dcterms:created>
  <dc:creator>Milton Procópio de Borba</dc:creator>
  <dc:description/>
  <dc:language>en-US</dc:language>
  <cp:lastModifiedBy>Milton Procópio de Borba</cp:lastModifiedBy>
  <dcterms:modified xsi:type="dcterms:W3CDTF">2006-09-17T21:03:00Z</dcterms:modified>
  <cp:revision>0</cp:revision>
  <dc:subject/>
  <dc:title>Diário de PES</dc:title>
</cp:coreProperties>
</file>