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09">
  <si>
    <t xml:space="preserve">PES-SI - Pesquisa Operacional</t>
  </si>
  <si>
    <t xml:space="preserve">Terças (19h) e Quintas (20:50)</t>
  </si>
  <si>
    <t xml:space="preserve">Fev</t>
  </si>
  <si>
    <t xml:space="preserve">Mar</t>
  </si>
  <si>
    <t xml:space="preserve">Abr</t>
  </si>
  <si>
    <t xml:space="preserve">Mai</t>
  </si>
  <si>
    <t xml:space="preserve">Junho</t>
  </si>
  <si>
    <t xml:space="preserve">Jul</t>
  </si>
  <si>
    <t xml:space="preserve">Prof. Milton  – Sala F-105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</t>
  </si>
  <si>
    <t xml:space="preserve">Turma A  -  Tecn. Sist. Inform.</t>
  </si>
  <si>
    <t xml:space="preserve">Matrícula</t>
  </si>
  <si>
    <t xml:space="preserve">Equiv</t>
  </si>
  <si>
    <t xml:space="preserve">Escore</t>
  </si>
  <si>
    <t xml:space="preserve">Currículo</t>
  </si>
  <si>
    <t xml:space="preserve">N1</t>
  </si>
  <si>
    <t xml:space="preserve">N2</t>
  </si>
  <si>
    <t xml:space="preserve">N3</t>
  </si>
  <si>
    <t xml:space="preserve">MS</t>
  </si>
  <si>
    <t xml:space="preserve">Falt</t>
  </si>
  <si>
    <t xml:space="preserve">Ex</t>
  </si>
  <si>
    <t xml:space="preserve">MF</t>
  </si>
  <si>
    <t xml:space="preserve">P1</t>
  </si>
  <si>
    <t xml:space="preserve">T1</t>
  </si>
  <si>
    <t xml:space="preserve">Com</t>
  </si>
  <si>
    <t xml:space="preserve">data</t>
  </si>
  <si>
    <t xml:space="preserve">meio</t>
  </si>
  <si>
    <t xml:space="preserve">arquivo</t>
  </si>
  <si>
    <t xml:space="preserve"># var.</t>
  </si>
  <si>
    <t xml:space="preserve">Ma/Mi</t>
  </si>
  <si>
    <t xml:space="preserve">Solução</t>
  </si>
  <si>
    <t xml:space="preserve">Assunto</t>
  </si>
  <si>
    <t xml:space="preserve">P2</t>
  </si>
  <si>
    <t xml:space="preserve">T2</t>
  </si>
  <si>
    <t xml:space="preserve">P3</t>
  </si>
  <si>
    <t xml:space="preserve">1a</t>
  </si>
  <si>
    <t xml:space="preserve">1b</t>
  </si>
  <si>
    <t xml:space="preserve">2a</t>
  </si>
  <si>
    <t xml:space="preserve">2b</t>
  </si>
  <si>
    <t xml:space="preserve">A</t>
  </si>
  <si>
    <t xml:space="preserve"> ALESSANDRO MARTINS MOREIRA</t>
  </si>
  <si>
    <t xml:space="preserve">SIJ041</t>
  </si>
  <si>
    <t xml:space="preserve">X</t>
  </si>
  <si>
    <t xml:space="preserve">*</t>
  </si>
  <si>
    <t xml:space="preserve"> CARLA MOREIRA</t>
  </si>
  <si>
    <t xml:space="preserve">e-mail</t>
  </si>
  <si>
    <t xml:space="preserve">ZIP-2Exc.</t>
  </si>
  <si>
    <t xml:space="preserve">Min</t>
  </si>
  <si>
    <t xml:space="preserve">Solver</t>
  </si>
  <si>
    <t xml:space="preserve">Gasto com propagandas / Vitaminas</t>
  </si>
  <si>
    <t xml:space="preserve">Excel</t>
  </si>
  <si>
    <t xml:space="preserve">Distância entre bairros e antena</t>
  </si>
  <si>
    <t xml:space="preserve">XLS</t>
  </si>
  <si>
    <t xml:space="preserve">Eleição</t>
  </si>
  <si>
    <t xml:space="preserve"> DAIANA SCHATTSCHNEIDER</t>
  </si>
  <si>
    <t xml:space="preserve">Custo com alimentação de gados</t>
  </si>
  <si>
    <t xml:space="preserve">Ouro</t>
  </si>
  <si>
    <r>
      <rPr>
        <sz val="10"/>
        <color rgb="FFFF0000"/>
        <rFont val="Arial"/>
        <family val="2"/>
      </rPr>
      <t xml:space="preserve">Dimensões</t>
    </r>
    <r>
      <rPr>
        <sz val="10"/>
        <rFont val="Arial"/>
        <family val="0"/>
      </rPr>
      <t xml:space="preserve"> da caixa para ter 108cm³</t>
    </r>
  </si>
  <si>
    <t xml:space="preserve">Padaria</t>
  </si>
  <si>
    <t xml:space="preserve"> DANIELA CRISTINA VIANA</t>
  </si>
  <si>
    <t xml:space="preserve">Custo p/ modelos de automóveis</t>
  </si>
  <si>
    <t xml:space="preserve">Ouro / Fib</t>
  </si>
  <si>
    <t xml:space="preserve">Dimensões do cercado: alvenaria-tela / Custo do frasco de perfume</t>
  </si>
  <si>
    <t xml:space="preserve">XLS+ swf</t>
  </si>
  <si>
    <t xml:space="preserve">Drive Lanches</t>
  </si>
  <si>
    <t xml:space="preserve"> DANILO PACHECO MARTINS</t>
  </si>
  <si>
    <t xml:space="preserve">Max</t>
  </si>
  <si>
    <t xml:space="preserve">Sol/Simp</t>
  </si>
  <si>
    <t xml:space="preserve">Energia gerada pela queima de 4 combustíveis </t>
  </si>
  <si>
    <t xml:space="preserve">Ling. Pr.</t>
  </si>
  <si>
    <t xml:space="preserve">Dimensões da caixa para ter 10 litros</t>
  </si>
  <si>
    <t xml:space="preserve">XLS+ exe+c,h,o,...</t>
  </si>
  <si>
    <t xml:space="preserve">Restaurante - UDESC</t>
  </si>
  <si>
    <t xml:space="preserve"> DILNEI DE ASSIS PEREIRA</t>
  </si>
  <si>
    <t xml:space="preserve"> EDUARDO GILGEN</t>
  </si>
  <si>
    <t xml:space="preserve">Lucro c/ quanto de ingrediente nos produtos da padaria</t>
  </si>
  <si>
    <t xml:space="preserve"> GEOVANA POSSENTI DE SOUZA</t>
  </si>
  <si>
    <t xml:space="preserve">0.000</t>
  </si>
  <si>
    <t xml:space="preserve">Custo p/ compon. Do anti-ferrugem</t>
  </si>
  <si>
    <t xml:space="preserve">Caixa p/idoso no Banco</t>
  </si>
  <si>
    <t xml:space="preserve"> GILBERTO DE AGUIAR</t>
  </si>
  <si>
    <t xml:space="preserve">Custo do fertilizante</t>
  </si>
  <si>
    <t xml:space="preserve">HTML</t>
  </si>
  <si>
    <r>
      <rPr>
        <sz val="10"/>
        <color rgb="FFFF0000"/>
        <rFont val="Arial"/>
        <family val="2"/>
      </rPr>
      <t xml:space="preserve">Materiais</t>
    </r>
    <r>
      <rPr>
        <sz val="10"/>
        <rFont val="Arial"/>
        <family val="2"/>
      </rPr>
      <t xml:space="preserve"> da caixa para ter 108cm³</t>
    </r>
  </si>
  <si>
    <t xml:space="preserve">Exe_rar+DOSC,c,h_zip</t>
  </si>
  <si>
    <t xml:space="preserve">Restaurante Killus</t>
  </si>
  <si>
    <t xml:space="preserve"> GIOVANI LUIZ BENINCA</t>
  </si>
  <si>
    <t xml:space="preserve">SIS041</t>
  </si>
  <si>
    <t xml:space="preserve"> ISMAEL MUNCHEN</t>
  </si>
  <si>
    <t xml:space="preserve">SIJ022</t>
  </si>
  <si>
    <t xml:space="preserve">Lucro c/ fabric. de tês tamanhos em três fábricas</t>
  </si>
  <si>
    <r>
      <rPr>
        <sz val="10"/>
        <color rgb="FFFF0000"/>
        <rFont val="Arial"/>
        <family val="2"/>
      </rPr>
      <t xml:space="preserve">Calcular</t>
    </r>
    <r>
      <rPr>
        <sz val="10"/>
        <rFont val="Arial"/>
        <family val="0"/>
      </rPr>
      <t xml:space="preserve"> o Volume da caixa de correio</t>
    </r>
  </si>
  <si>
    <t xml:space="preserve">Servidor de E-mail</t>
  </si>
  <si>
    <t xml:space="preserve"> JOÃO BERNARDO LEAL AYROSO</t>
  </si>
  <si>
    <t xml:space="preserve">MEC031</t>
  </si>
  <si>
    <t xml:space="preserve"> JULIANA KANBACH</t>
  </si>
  <si>
    <t xml:space="preserve"> LEONARDO BERNARDINI LAZARINI</t>
  </si>
  <si>
    <t xml:space="preserve">SIJ031</t>
  </si>
  <si>
    <t xml:space="preserve">Simplex</t>
  </si>
  <si>
    <t xml:space="preserve">Lucro na fabric.de três modelos de automóveis em duas fábricas</t>
  </si>
  <si>
    <t xml:space="preserve">E-mail numa empresa</t>
  </si>
  <si>
    <t xml:space="preserve"> MÁRCIO GOMES DE ARAÚJO</t>
  </si>
  <si>
    <t xml:space="preserve">CD</t>
  </si>
  <si>
    <t xml:space="preserve">Custo c/ turno de trabalho dos empregados do Parque de diversão</t>
  </si>
  <si>
    <t xml:space="preserve"> MIRIAN COELHO THIEL</t>
  </si>
  <si>
    <t xml:space="preserve"> PAULO JONAS DE FREITAS</t>
  </si>
  <si>
    <t xml:space="preserve"> THIAGO DA VEIGA</t>
  </si>
  <si>
    <t xml:space="preserve">Allah de Souza</t>
  </si>
  <si>
    <t xml:space="preserve">Felipe Nunes</t>
  </si>
  <si>
    <t xml:space="preserve">Jhônatan Ferlin</t>
  </si>
  <si>
    <t xml:space="preserve">Wanderson Scaglia</t>
  </si>
  <si>
    <t xml:space="preserve">Min =</t>
  </si>
  <si>
    <t xml:space="preserve">Méd =</t>
  </si>
  <si>
    <t xml:space="preserve">Max =</t>
  </si>
  <si>
    <t xml:space="preserve">Qtd =</t>
  </si>
  <si>
    <t xml:space="preserve">Fevereiro</t>
  </si>
  <si>
    <t xml:space="preserve">Travessia do Rio</t>
  </si>
  <si>
    <t xml:space="preserve">F = 3kr² - 7r³</t>
  </si>
  <si>
    <t xml:space="preserve">F = 150r² - 7r³</t>
  </si>
  <si>
    <t xml:space="preserve">Vol pelo Correio</t>
  </si>
  <si>
    <t xml:space="preserve">g(x,y)</t>
  </si>
  <si>
    <t xml:space="preserve">Not. Kendall</t>
  </si>
  <si>
    <t xml:space="preserve">Cartão Ponto</t>
  </si>
  <si>
    <t xml:space="preserve">Pedágio</t>
  </si>
  <si>
    <t xml:space="preserve">Max.no R²</t>
  </si>
  <si>
    <t xml:space="preserve">Min.Custo</t>
  </si>
  <si>
    <t xml:space="preserve">Lata cilíndrica</t>
  </si>
  <si>
    <t xml:space="preserve">Aquário</t>
  </si>
  <si>
    <t xml:space="preserve">Apresentações</t>
  </si>
  <si>
    <t xml:space="preserve">Professor</t>
  </si>
  <si>
    <t xml:space="preserve">Plano de Ensino</t>
  </si>
  <si>
    <t xml:space="preserve">Introdução à PO-OR</t>
  </si>
  <si>
    <t xml:space="preserve">Histórico</t>
  </si>
  <si>
    <t xml:space="preserve">Entidades</t>
  </si>
  <si>
    <t xml:space="preserve">Aplicações</t>
  </si>
  <si>
    <t xml:space="preserve">Ferramentas</t>
  </si>
  <si>
    <t xml:space="preserve">Introdução à Programação Linear</t>
  </si>
  <si>
    <t xml:space="preserve">Conceitos iniciais</t>
  </si>
  <si>
    <t xml:space="preserve">Março</t>
  </si>
  <si>
    <t xml:space="preserve">Exemplo 1: Problema das duas minas (bidimensional)</t>
  </si>
  <si>
    <t xml:space="preserve">Exemplo 2: Problema da fábrica de brinquedos (bidimensional)</t>
  </si>
  <si>
    <t xml:space="preserve">Solução dos Problemas propostos</t>
  </si>
  <si>
    <t xml:space="preserve">Solução gráfica</t>
  </si>
  <si>
    <t xml:space="preserve">Solução com o Solver do Excel</t>
  </si>
  <si>
    <t xml:space="preserve">Introdução ao Método SIMPLEX</t>
  </si>
  <si>
    <t xml:space="preserve">Variáveis de folga</t>
  </si>
  <si>
    <t xml:space="preserve">Soluções básicas</t>
  </si>
  <si>
    <t xml:space="preserve">Soluções básicas factíveis</t>
  </si>
  <si>
    <t xml:space="preserve">Exemplo 1: Problema da fábrica de brinquedos</t>
  </si>
  <si>
    <t xml:space="preserve">Exemplo 2: Problema das duas minas (bidimensional)</t>
  </si>
  <si>
    <t xml:space="preserve">Método SIMPLEX algebricamente</t>
  </si>
  <si>
    <t xml:space="preserve">Achar solução básica factível</t>
  </si>
  <si>
    <t xml:space="preserve">Testar a função objetivo</t>
  </si>
  <si>
    <t xml:space="preserve">Determinar qual variável entra na solução básica</t>
  </si>
  <si>
    <t xml:space="preserve">Determinar qual variável sai da solução básica</t>
  </si>
  <si>
    <t xml:space="preserve">Método SIMPLEX em quadros</t>
  </si>
  <si>
    <t xml:space="preserve">Montagem do Quadro - Matriz</t>
  </si>
  <si>
    <t xml:space="preserve">Verificação dos sinais - teste da função objetivo</t>
  </si>
  <si>
    <t xml:space="preserve">Solução básica - Linha redução da matriz</t>
  </si>
  <si>
    <t xml:space="preserve">Relação entre coeficientes - entra na  e sai da solução básica</t>
  </si>
  <si>
    <t xml:space="preserve">Reinício até a solução ótima</t>
  </si>
  <si>
    <t xml:space="preserve">Exercícios sobre programação linear</t>
  </si>
  <si>
    <t xml:space="preserve">Diversas questões da lista, resolvidas em grupo</t>
  </si>
  <si>
    <t xml:space="preserve">Sensitividade e Dualidade</t>
  </si>
  <si>
    <t xml:space="preserve">Variação das restrições</t>
  </si>
  <si>
    <t xml:space="preserve">Variação dos coeficientes da função objetivo</t>
  </si>
  <si>
    <t xml:space="preserve">Abril</t>
  </si>
  <si>
    <t xml:space="preserve">Primeira prova</t>
  </si>
  <si>
    <t xml:space="preserve">Questões sobre Programação linear</t>
  </si>
  <si>
    <t xml:space="preserve">Maximos e mínimos de função real</t>
  </si>
  <si>
    <t xml:space="preserve">Fronteira do domíno</t>
  </si>
  <si>
    <t xml:space="preserve">Descontinuidade</t>
  </si>
  <si>
    <t xml:space="preserve">Derivada nula</t>
  </si>
  <si>
    <t xml:space="preserve">Exemplos</t>
  </si>
  <si>
    <t xml:space="preserve">Problemas de otimização não linear</t>
  </si>
  <si>
    <t xml:space="preserve">Maio</t>
  </si>
  <si>
    <t xml:space="preserve">Otimizaçâo num intervalo real</t>
  </si>
  <si>
    <t xml:space="preserve">Busca de Fibonaci</t>
  </si>
  <si>
    <t xml:space="preserve">Busca pela Seção Áurea</t>
  </si>
  <si>
    <t xml:space="preserve">Números de Iterações x Erro</t>
  </si>
  <si>
    <t xml:space="preserve">Exercícios sobre otimizaçâo num intervalo real</t>
  </si>
  <si>
    <t xml:space="preserve">Otimizaçâo com mais variáveis - Gradiente</t>
  </si>
  <si>
    <t xml:space="preserve">Ponto inicial</t>
  </si>
  <si>
    <t xml:space="preserve">Reta na direção do Gradiente</t>
  </si>
  <si>
    <t xml:space="preserve">Novo ponto inicial</t>
  </si>
  <si>
    <t xml:space="preserve">Critério de parada</t>
  </si>
  <si>
    <t xml:space="preserve">Exercícios de otimizaçâo com mais variáveis</t>
  </si>
  <si>
    <t xml:space="preserve">Segunda prova</t>
  </si>
  <si>
    <t xml:space="preserve">Questões sobre Otimização não linear</t>
  </si>
  <si>
    <t xml:space="preserve">Introdução à Teiria das Filas</t>
  </si>
  <si>
    <t xml:space="preserve">Características dos Sistemas de Filas</t>
  </si>
  <si>
    <t xml:space="preserve">Notação de Kendall</t>
  </si>
  <si>
    <t xml:space="preserve">Exemplos / Exercícios</t>
  </si>
  <si>
    <t xml:space="preserve">Fórmulas para análise de M/M/1</t>
  </si>
  <si>
    <t xml:space="preserve">Tempo médio de chegada, na fila e atendimento</t>
  </si>
  <si>
    <t xml:space="preserve">Número médio na fila e no sistema</t>
  </si>
  <si>
    <t xml:space="preserve">Taxa de ocupação do sistema</t>
  </si>
  <si>
    <t xml:space="preserve">Probabilidade de espera maior que t dado</t>
  </si>
  <si>
    <t xml:space="preserve">Exercícios sobre Filas M/M/1</t>
  </si>
  <si>
    <t xml:space="preserve">Várias questôes das listas, resolvidas em grupos</t>
  </si>
  <si>
    <t xml:space="preserve">Exercícios gerais sobre Filas</t>
  </si>
  <si>
    <t xml:space="preserve">Julho</t>
  </si>
  <si>
    <t xml:space="preserve">Terceira prova</t>
  </si>
  <si>
    <t xml:space="preserve">Questões sobre Fil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0"/>
    <numFmt numFmtId="168" formatCode="d"/>
    <numFmt numFmtId="169" formatCode="#,##0"/>
    <numFmt numFmtId="170" formatCode="#,##0.0"/>
    <numFmt numFmtId="171" formatCode="0.0"/>
    <numFmt numFmtId="172" formatCode="General"/>
    <numFmt numFmtId="173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name val="Arial Narrow"/>
      <family val="2"/>
    </font>
    <font>
      <sz val="10"/>
      <color rgb="FF008000"/>
      <name val="Arial Narrow"/>
      <family val="2"/>
    </font>
    <font>
      <b val="true"/>
      <i val="true"/>
      <sz val="10"/>
      <name val="Arial Narrow"/>
      <family val="2"/>
    </font>
    <font>
      <sz val="10"/>
      <color rgb="FFFF0000"/>
      <name val="Arial"/>
      <family val="2"/>
    </font>
    <font>
      <b val="true"/>
      <sz val="10"/>
      <color rgb="FF0000FF"/>
      <name val="Arial Narrow"/>
      <family val="2"/>
    </font>
    <font>
      <b val="true"/>
      <sz val="10"/>
      <color rgb="FFFF0000"/>
      <name val="Arial Narrow"/>
      <family val="2"/>
    </font>
    <font>
      <sz val="10"/>
      <color rgb="FF993300"/>
      <name val="Arial"/>
      <family val="2"/>
    </font>
    <font>
      <i val="true"/>
      <sz val="9"/>
      <color rgb="FF008000"/>
      <name val="Arial"/>
      <family val="2"/>
    </font>
    <font>
      <i val="true"/>
      <sz val="10"/>
      <name val="Arial"/>
      <family val="0"/>
    </font>
    <font>
      <sz val="10"/>
      <color rgb="FF0000FF"/>
      <name val="Arial"/>
      <family val="2"/>
    </font>
    <font>
      <i val="true"/>
      <sz val="9"/>
      <color rgb="FF0000FF"/>
      <name val="Arial"/>
      <family val="2"/>
    </font>
    <font>
      <i val="true"/>
      <sz val="9"/>
      <name val="Arial"/>
      <family val="2"/>
    </font>
    <font>
      <sz val="10"/>
      <color rgb="FF008000"/>
      <name val="Arial"/>
      <family val="0"/>
    </font>
    <font>
      <i val="true"/>
      <sz val="10"/>
      <color rgb="FF008000"/>
      <name val="Arial"/>
      <family val="2"/>
    </font>
    <font>
      <b val="true"/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PES/P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3.7070312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6.41"/>
    <col collapsed="false" customWidth="true" hidden="false" outlineLevel="0" max="3" min="3" style="0" width="34.56"/>
    <col collapsed="false" customWidth="true" hidden="true" outlineLevel="0" max="4" min="4" style="0" width="9.56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11" min="8" style="2" width="3.85"/>
    <col collapsed="false" customWidth="true" hidden="false" outlineLevel="0" max="12" min="12" style="2" width="4.85"/>
    <col collapsed="false" customWidth="true" hidden="false" outlineLevel="0" max="14" min="13" style="2" width="3.85"/>
    <col collapsed="false" customWidth="true" hidden="true" outlineLevel="0" max="15" min="15" style="3" width="54.28"/>
    <col collapsed="false" customWidth="true" hidden="true" outlineLevel="0" max="18" min="16" style="3" width="1.99"/>
    <col collapsed="false" customWidth="true" hidden="true" outlineLevel="0" max="39" min="19" style="3" width="2.99"/>
    <col collapsed="false" customWidth="true" hidden="true" outlineLevel="0" max="40" min="40" style="4" width="2.99"/>
    <col collapsed="false" customWidth="true" hidden="true" outlineLevel="0" max="47" min="41" style="3" width="2.99"/>
    <col collapsed="false" customWidth="true" hidden="true" outlineLevel="0" max="48" min="48" style="4" width="3.28"/>
    <col collapsed="false" customWidth="true" hidden="true" outlineLevel="0" max="49" min="49" style="2" width="3.7"/>
    <col collapsed="false" customWidth="true" hidden="true" outlineLevel="0" max="54" min="50" style="0" width="3.99"/>
    <col collapsed="false" customWidth="true" hidden="true" outlineLevel="0" max="55" min="55" style="0" width="3.42"/>
    <col collapsed="false" customWidth="true" hidden="true" outlineLevel="0" max="56" min="56" style="5" width="4.85"/>
    <col collapsed="false" customWidth="true" hidden="true" outlineLevel="0" max="57" min="57" style="5" width="6.13"/>
    <col collapsed="false" customWidth="true" hidden="true" outlineLevel="0" max="58" min="58" style="5" width="5.99"/>
    <col collapsed="false" customWidth="true" hidden="true" outlineLevel="0" max="59" min="59" style="5" width="9.14"/>
    <col collapsed="false" customWidth="true" hidden="true" outlineLevel="0" max="60" min="60" style="5" width="5.41"/>
    <col collapsed="false" customWidth="true" hidden="true" outlineLevel="0" max="61" min="61" style="5" width="6.13"/>
    <col collapsed="false" customWidth="true" hidden="true" outlineLevel="0" max="62" min="62" style="5" width="8.56"/>
    <col collapsed="false" customWidth="true" hidden="true" outlineLevel="0" max="63" min="63" style="6" width="57.14"/>
    <col collapsed="false" customWidth="true" hidden="true" outlineLevel="0" max="64" min="64" style="2" width="4.56"/>
    <col collapsed="false" customWidth="true" hidden="true" outlineLevel="0" max="69" min="65" style="0" width="3.99"/>
    <col collapsed="false" customWidth="true" hidden="true" outlineLevel="0" max="70" min="70" style="0" width="3.42"/>
    <col collapsed="false" customWidth="true" hidden="true" outlineLevel="0" max="71" min="71" style="5" width="4.85"/>
    <col collapsed="false" customWidth="true" hidden="true" outlineLevel="0" max="72" min="72" style="5" width="6.56"/>
    <col collapsed="false" customWidth="true" hidden="true" outlineLevel="0" max="73" min="73" style="5" width="7.99"/>
    <col collapsed="false" customWidth="true" hidden="true" outlineLevel="0" max="74" min="74" style="5" width="5.41"/>
    <col collapsed="false" customWidth="true" hidden="true" outlineLevel="0" max="75" min="75" style="5" width="6.13"/>
    <col collapsed="false" customWidth="true" hidden="true" outlineLevel="0" max="76" min="76" style="5" width="9.28"/>
    <col collapsed="false" customWidth="true" hidden="true" outlineLevel="0" max="77" min="77" style="6" width="57.85"/>
    <col collapsed="false" customWidth="true" hidden="true" outlineLevel="0" max="78" min="78" style="2" width="3.7"/>
    <col collapsed="false" customWidth="true" hidden="true" outlineLevel="0" max="81" min="79" style="0" width="3.99"/>
    <col collapsed="false" customWidth="true" hidden="true" outlineLevel="0" max="82" min="82" style="0" width="3.42"/>
    <col collapsed="false" customWidth="true" hidden="true" outlineLevel="0" max="83" min="83" style="5" width="4.85"/>
    <col collapsed="false" customWidth="true" hidden="true" outlineLevel="0" max="84" min="84" style="5" width="5.99"/>
    <col collapsed="false" customWidth="true" hidden="true" outlineLevel="0" max="85" min="85" style="5" width="20.7"/>
    <col collapsed="false" customWidth="true" hidden="true" outlineLevel="0" max="86" min="86" style="7" width="20.99"/>
    <col collapsed="false" customWidth="true" hidden="false" outlineLevel="0" max="91" min="87" style="0" width="4.56"/>
  </cols>
  <sheetData>
    <row r="1" customFormat="false" ht="21" hidden="false" customHeight="false" outlineLevel="0" collapsed="false">
      <c r="A1" s="8"/>
      <c r="B1" s="8"/>
      <c r="C1" s="9" t="s">
        <v>0</v>
      </c>
      <c r="D1" s="10"/>
      <c r="E1" s="10"/>
      <c r="F1" s="10"/>
      <c r="G1" s="10"/>
    </row>
    <row r="2" customFormat="false" ht="13.5" hidden="false" customHeight="false" outlineLevel="0" collapsed="false">
      <c r="A2" s="11"/>
      <c r="B2" s="11"/>
      <c r="C2" s="12" t="s">
        <v>1</v>
      </c>
      <c r="D2" s="12"/>
      <c r="E2" s="12"/>
      <c r="F2" s="12"/>
      <c r="G2" s="12"/>
      <c r="L2" s="5"/>
      <c r="O2" s="13" t="s">
        <v>2</v>
      </c>
      <c r="P2" s="13" t="s">
        <v>3</v>
      </c>
      <c r="Q2" s="13"/>
      <c r="R2" s="13"/>
      <c r="S2" s="13"/>
      <c r="T2" s="13"/>
      <c r="U2" s="13"/>
      <c r="V2" s="13"/>
      <c r="W2" s="13"/>
      <c r="X2" s="13"/>
      <c r="Y2" s="14" t="s">
        <v>4</v>
      </c>
      <c r="Z2" s="14"/>
      <c r="AA2" s="14"/>
      <c r="AB2" s="14"/>
      <c r="AC2" s="14"/>
      <c r="AD2" s="14"/>
      <c r="AE2" s="14"/>
      <c r="AF2" s="14" t="s">
        <v>5</v>
      </c>
      <c r="AG2" s="14"/>
      <c r="AH2" s="14"/>
      <c r="AI2" s="14"/>
      <c r="AJ2" s="14"/>
      <c r="AK2" s="14"/>
      <c r="AL2" s="14"/>
      <c r="AM2" s="14"/>
      <c r="AN2" s="14"/>
      <c r="AO2" s="14" t="s">
        <v>6</v>
      </c>
      <c r="AP2" s="14"/>
      <c r="AQ2" s="14"/>
      <c r="AR2" s="14"/>
      <c r="AS2" s="14"/>
      <c r="AT2" s="14"/>
      <c r="AU2" s="14"/>
      <c r="AV2" s="14" t="s">
        <v>7</v>
      </c>
    </row>
    <row r="3" customFormat="false" ht="21" hidden="false" customHeight="false" outlineLevel="0" collapsed="false">
      <c r="C3" s="15" t="s">
        <v>8</v>
      </c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n">
        <v>1</v>
      </c>
      <c r="P3" s="19" t="n">
        <f aca="false">O3+1</f>
        <v>2</v>
      </c>
      <c r="Q3" s="20" t="n">
        <f aca="false">P3+1</f>
        <v>3</v>
      </c>
      <c r="R3" s="20" t="n">
        <f aca="false">Q3+1</f>
        <v>4</v>
      </c>
      <c r="S3" s="20" t="n">
        <f aca="false">R3+1</f>
        <v>5</v>
      </c>
      <c r="T3" s="20" t="n">
        <f aca="false">S3+1</f>
        <v>6</v>
      </c>
      <c r="U3" s="20" t="n">
        <f aca="false">T3+1</f>
        <v>7</v>
      </c>
      <c r="V3" s="20" t="n">
        <f aca="false">U3+1</f>
        <v>8</v>
      </c>
      <c r="W3" s="20" t="n">
        <f aca="false">V3+1</f>
        <v>9</v>
      </c>
      <c r="X3" s="21" t="n">
        <f aca="false">W3+1</f>
        <v>10</v>
      </c>
      <c r="Y3" s="19" t="n">
        <f aca="false">X3+1</f>
        <v>11</v>
      </c>
      <c r="Z3" s="20" t="n">
        <f aca="false">Y3+1</f>
        <v>12</v>
      </c>
      <c r="AA3" s="20" t="n">
        <f aca="false">Z3+1</f>
        <v>13</v>
      </c>
      <c r="AB3" s="20" t="n">
        <f aca="false">AA3+1</f>
        <v>14</v>
      </c>
      <c r="AC3" s="20" t="n">
        <f aca="false">AB3+1</f>
        <v>15</v>
      </c>
      <c r="AD3" s="20" t="n">
        <f aca="false">AC3+1</f>
        <v>16</v>
      </c>
      <c r="AE3" s="22" t="n">
        <f aca="false">AD3+1</f>
        <v>17</v>
      </c>
      <c r="AF3" s="19" t="n">
        <f aca="false">AE3+1</f>
        <v>18</v>
      </c>
      <c r="AG3" s="20" t="n">
        <f aca="false">AF3+1</f>
        <v>19</v>
      </c>
      <c r="AH3" s="20" t="n">
        <f aca="false">AG3+1</f>
        <v>20</v>
      </c>
      <c r="AI3" s="20" t="n">
        <f aca="false">AH3+1</f>
        <v>21</v>
      </c>
      <c r="AJ3" s="20" t="n">
        <f aca="false">AI3+1</f>
        <v>22</v>
      </c>
      <c r="AK3" s="20" t="n">
        <f aca="false">AJ3+1</f>
        <v>23</v>
      </c>
      <c r="AL3" s="20" t="n">
        <f aca="false">AK3+1</f>
        <v>24</v>
      </c>
      <c r="AM3" s="20" t="n">
        <f aca="false">AL3+1</f>
        <v>25</v>
      </c>
      <c r="AN3" s="23" t="n">
        <f aca="false">AM3+1</f>
        <v>26</v>
      </c>
      <c r="AO3" s="19" t="n">
        <f aca="false">AN3+1</f>
        <v>27</v>
      </c>
      <c r="AP3" s="20" t="n">
        <f aca="false">AO3+1</f>
        <v>28</v>
      </c>
      <c r="AQ3" s="20" t="n">
        <f aca="false">AP3+1</f>
        <v>29</v>
      </c>
      <c r="AR3" s="20" t="n">
        <f aca="false">AQ3+1</f>
        <v>30</v>
      </c>
      <c r="AS3" s="20" t="n">
        <f aca="false">AR3+1</f>
        <v>31</v>
      </c>
      <c r="AT3" s="21" t="n">
        <f aca="false">AR3+1</f>
        <v>31</v>
      </c>
      <c r="AU3" s="21" t="n">
        <f aca="false">AS3+1</f>
        <v>32</v>
      </c>
      <c r="AV3" s="24" t="n">
        <f aca="false">AU3+1</f>
        <v>33</v>
      </c>
      <c r="AW3" s="17"/>
      <c r="AX3" s="25" t="s">
        <v>9</v>
      </c>
      <c r="AY3" s="25"/>
      <c r="AZ3" s="25"/>
      <c r="BA3" s="25"/>
      <c r="BB3" s="25"/>
      <c r="BC3" s="26"/>
      <c r="BL3" s="17"/>
      <c r="BM3" s="27" t="s">
        <v>10</v>
      </c>
      <c r="BN3" s="27"/>
      <c r="BO3" s="27"/>
      <c r="BP3" s="27"/>
      <c r="BQ3" s="27"/>
      <c r="BR3" s="26"/>
      <c r="BZ3" s="17"/>
      <c r="CA3" s="28" t="s">
        <v>11</v>
      </c>
      <c r="CB3" s="28"/>
      <c r="CC3" s="28"/>
      <c r="CD3" s="26"/>
      <c r="CI3" s="27" t="s">
        <v>12</v>
      </c>
      <c r="CJ3" s="27"/>
      <c r="CK3" s="27"/>
      <c r="CL3" s="27"/>
      <c r="CM3" s="27"/>
    </row>
    <row r="4" customFormat="false" ht="13.5" hidden="false" customHeight="true" outlineLevel="0" collapsed="false">
      <c r="A4" s="29" t="s">
        <v>13</v>
      </c>
      <c r="B4" s="29" t="s">
        <v>14</v>
      </c>
      <c r="C4" s="30" t="s">
        <v>15</v>
      </c>
      <c r="D4" s="29" t="s">
        <v>16</v>
      </c>
      <c r="E4" s="29" t="s">
        <v>17</v>
      </c>
      <c r="F4" s="29" t="s">
        <v>18</v>
      </c>
      <c r="G4" s="29" t="s">
        <v>19</v>
      </c>
      <c r="H4" s="31" t="s">
        <v>20</v>
      </c>
      <c r="I4" s="31" t="s">
        <v>21</v>
      </c>
      <c r="J4" s="31" t="s">
        <v>22</v>
      </c>
      <c r="K4" s="31" t="s">
        <v>23</v>
      </c>
      <c r="L4" s="32" t="s">
        <v>24</v>
      </c>
      <c r="M4" s="33" t="s">
        <v>25</v>
      </c>
      <c r="N4" s="31" t="s">
        <v>26</v>
      </c>
      <c r="O4" s="34" t="n">
        <v>39140</v>
      </c>
      <c r="P4" s="34" t="n">
        <v>39142</v>
      </c>
      <c r="Q4" s="35" t="n">
        <f aca="false">O4+7</f>
        <v>39147</v>
      </c>
      <c r="R4" s="35" t="n">
        <f aca="false">P4+7</f>
        <v>39149</v>
      </c>
      <c r="S4" s="35" t="n">
        <f aca="false">Q4+7</f>
        <v>39154</v>
      </c>
      <c r="T4" s="35" t="n">
        <f aca="false">R4+7</f>
        <v>39156</v>
      </c>
      <c r="U4" s="35" t="n">
        <f aca="false">S4+7</f>
        <v>39161</v>
      </c>
      <c r="V4" s="35" t="n">
        <f aca="false">T4+7</f>
        <v>39163</v>
      </c>
      <c r="W4" s="35" t="n">
        <f aca="false">U4+7</f>
        <v>39168</v>
      </c>
      <c r="X4" s="36" t="n">
        <f aca="false">V4+7</f>
        <v>39170</v>
      </c>
      <c r="Y4" s="34" t="n">
        <f aca="false">W4+7</f>
        <v>39175</v>
      </c>
      <c r="Z4" s="35" t="n">
        <v>39182</v>
      </c>
      <c r="AA4" s="35" t="n">
        <v>39184</v>
      </c>
      <c r="AB4" s="37" t="n">
        <f aca="false">Z4+7</f>
        <v>39189</v>
      </c>
      <c r="AC4" s="35" t="n">
        <f aca="false">AA4+7</f>
        <v>39191</v>
      </c>
      <c r="AD4" s="35" t="n">
        <f aca="false">AB4+7</f>
        <v>39196</v>
      </c>
      <c r="AE4" s="38" t="n">
        <f aca="false">AC4+7</f>
        <v>39198</v>
      </c>
      <c r="AF4" s="34" t="n">
        <v>39205</v>
      </c>
      <c r="AG4" s="35" t="n">
        <v>8</v>
      </c>
      <c r="AH4" s="35" t="n">
        <f aca="false">AF4+7</f>
        <v>39212</v>
      </c>
      <c r="AI4" s="35" t="n">
        <f aca="false">AG4+7</f>
        <v>15</v>
      </c>
      <c r="AJ4" s="35" t="n">
        <f aca="false">AH4+7</f>
        <v>39219</v>
      </c>
      <c r="AK4" s="35" t="n">
        <f aca="false">AI4+7</f>
        <v>22</v>
      </c>
      <c r="AL4" s="35" t="n">
        <f aca="false">AJ4+7</f>
        <v>39226</v>
      </c>
      <c r="AM4" s="35" t="n">
        <f aca="false">AK4+7</f>
        <v>29</v>
      </c>
      <c r="AN4" s="39" t="n">
        <f aca="false">AL4+7</f>
        <v>39233</v>
      </c>
      <c r="AO4" s="34" t="n">
        <f aca="false">AM4+7</f>
        <v>36</v>
      </c>
      <c r="AP4" s="35" t="n">
        <f aca="false">AO4+7</f>
        <v>43</v>
      </c>
      <c r="AQ4" s="35" t="n">
        <v>39247</v>
      </c>
      <c r="AR4" s="35" t="n">
        <f aca="false">AP4+7</f>
        <v>50</v>
      </c>
      <c r="AS4" s="35" t="n">
        <f aca="false">AQ4+7</f>
        <v>39254</v>
      </c>
      <c r="AT4" s="35" t="n">
        <v>26</v>
      </c>
      <c r="AU4" s="36" t="n">
        <v>28</v>
      </c>
      <c r="AV4" s="40" t="n">
        <v>3</v>
      </c>
      <c r="AW4" s="41" t="s">
        <v>27</v>
      </c>
      <c r="AX4" s="42" t="n">
        <v>1</v>
      </c>
      <c r="AY4" s="25" t="n">
        <v>2</v>
      </c>
      <c r="AZ4" s="25" t="n">
        <v>3</v>
      </c>
      <c r="BA4" s="25" t="n">
        <v>4</v>
      </c>
      <c r="BB4" s="43" t="n">
        <v>5</v>
      </c>
      <c r="BC4" s="44" t="s">
        <v>28</v>
      </c>
      <c r="BD4" s="5" t="s">
        <v>29</v>
      </c>
      <c r="BE4" s="5" t="s">
        <v>30</v>
      </c>
      <c r="BF4" s="5" t="s">
        <v>31</v>
      </c>
      <c r="BG4" s="5" t="s">
        <v>32</v>
      </c>
      <c r="BH4" s="5" t="s">
        <v>33</v>
      </c>
      <c r="BI4" s="5" t="s">
        <v>34</v>
      </c>
      <c r="BJ4" s="5" t="s">
        <v>35</v>
      </c>
      <c r="BK4" s="6" t="s">
        <v>36</v>
      </c>
      <c r="BL4" s="45" t="s">
        <v>37</v>
      </c>
      <c r="BM4" s="46" t="n">
        <v>1</v>
      </c>
      <c r="BN4" s="47" t="n">
        <v>2</v>
      </c>
      <c r="BO4" s="47" t="n">
        <v>3</v>
      </c>
      <c r="BP4" s="47" t="n">
        <v>4</v>
      </c>
      <c r="BQ4" s="48" t="n">
        <v>5</v>
      </c>
      <c r="BR4" s="49" t="s">
        <v>38</v>
      </c>
      <c r="BS4" s="5" t="s">
        <v>29</v>
      </c>
      <c r="BT4" s="5" t="s">
        <v>30</v>
      </c>
      <c r="BU4" s="5" t="s">
        <v>32</v>
      </c>
      <c r="BV4" s="5" t="s">
        <v>33</v>
      </c>
      <c r="BW4" s="5" t="s">
        <v>34</v>
      </c>
      <c r="BX4" s="5" t="s">
        <v>35</v>
      </c>
      <c r="BY4" s="6" t="s">
        <v>36</v>
      </c>
      <c r="BZ4" s="45" t="s">
        <v>39</v>
      </c>
      <c r="CA4" s="46" t="n">
        <v>1</v>
      </c>
      <c r="CB4" s="47" t="n">
        <v>2</v>
      </c>
      <c r="CC4" s="47" t="n">
        <v>3</v>
      </c>
      <c r="CD4" s="49" t="s">
        <v>38</v>
      </c>
      <c r="CE4" s="5" t="s">
        <v>29</v>
      </c>
      <c r="CF4" s="5" t="s">
        <v>30</v>
      </c>
      <c r="CG4" s="5" t="s">
        <v>32</v>
      </c>
      <c r="CH4" s="7" t="s">
        <v>36</v>
      </c>
      <c r="CI4" s="46" t="s">
        <v>40</v>
      </c>
      <c r="CJ4" s="50" t="s">
        <v>41</v>
      </c>
      <c r="CK4" s="47" t="s">
        <v>42</v>
      </c>
      <c r="CL4" s="47" t="s">
        <v>43</v>
      </c>
      <c r="CM4" s="48" t="n">
        <v>3</v>
      </c>
    </row>
    <row r="5" s="85" customFormat="true" ht="13.5" hidden="false" customHeight="false" outlineLevel="0" collapsed="false">
      <c r="A5" s="51" t="n">
        <v>1</v>
      </c>
      <c r="B5" s="51" t="s">
        <v>44</v>
      </c>
      <c r="C5" s="52" t="s">
        <v>45</v>
      </c>
      <c r="D5" s="53" t="n">
        <v>211210402</v>
      </c>
      <c r="E5" s="53"/>
      <c r="F5" s="54" t="n">
        <v>5597</v>
      </c>
      <c r="G5" s="55" t="s">
        <v>46</v>
      </c>
      <c r="H5" s="56" t="n">
        <f aca="false">(AW5*7+BC5*3)/10</f>
        <v>2.33333333333333</v>
      </c>
      <c r="I5" s="56"/>
      <c r="J5" s="56"/>
      <c r="K5" s="57" t="n">
        <f aca="false">SUM(H5:J5)/3</f>
        <v>0.777777777777778</v>
      </c>
      <c r="L5" s="58" t="n">
        <f aca="false">2*COUNTIF(O5:AV5,"X")</f>
        <v>52</v>
      </c>
      <c r="M5" s="59"/>
      <c r="N5" s="57"/>
      <c r="O5" s="60" t="s">
        <v>47</v>
      </c>
      <c r="P5" s="61" t="s">
        <v>47</v>
      </c>
      <c r="Q5" s="61" t="s">
        <v>48</v>
      </c>
      <c r="R5" s="61" t="s">
        <v>48</v>
      </c>
      <c r="S5" s="62" t="s">
        <v>48</v>
      </c>
      <c r="T5" s="62" t="s">
        <v>47</v>
      </c>
      <c r="U5" s="62" t="s">
        <v>47</v>
      </c>
      <c r="V5" s="61" t="s">
        <v>48</v>
      </c>
      <c r="W5" s="61" t="s">
        <v>48</v>
      </c>
      <c r="X5" s="63" t="s">
        <v>47</v>
      </c>
      <c r="Y5" s="64" t="s">
        <v>48</v>
      </c>
      <c r="Z5" s="61" t="s">
        <v>47</v>
      </c>
      <c r="AA5" s="62" t="s">
        <v>47</v>
      </c>
      <c r="AB5" s="65" t="s">
        <v>48</v>
      </c>
      <c r="AC5" s="62" t="s">
        <v>48</v>
      </c>
      <c r="AD5" s="61" t="s">
        <v>47</v>
      </c>
      <c r="AE5" s="66" t="s">
        <v>47</v>
      </c>
      <c r="AF5" s="64" t="s">
        <v>47</v>
      </c>
      <c r="AG5" s="61" t="s">
        <v>47</v>
      </c>
      <c r="AH5" s="62" t="s">
        <v>47</v>
      </c>
      <c r="AI5" s="62" t="s">
        <v>47</v>
      </c>
      <c r="AJ5" s="62" t="s">
        <v>47</v>
      </c>
      <c r="AK5" s="62" t="s">
        <v>47</v>
      </c>
      <c r="AL5" s="62" t="s">
        <v>47</v>
      </c>
      <c r="AM5" s="62" t="s">
        <v>47</v>
      </c>
      <c r="AN5" s="67" t="s">
        <v>47</v>
      </c>
      <c r="AO5" s="64" t="s">
        <v>47</v>
      </c>
      <c r="AP5" s="62" t="s">
        <v>47</v>
      </c>
      <c r="AQ5" s="62" t="s">
        <v>47</v>
      </c>
      <c r="AR5" s="62" t="s">
        <v>47</v>
      </c>
      <c r="AS5" s="62" t="s">
        <v>47</v>
      </c>
      <c r="AT5" s="63" t="s">
        <v>47</v>
      </c>
      <c r="AU5" s="63" t="s">
        <v>47</v>
      </c>
      <c r="AV5" s="68" t="s">
        <v>47</v>
      </c>
      <c r="AW5" s="69" t="n">
        <f aca="false">10*SUM(AX5:BB5)/7.5</f>
        <v>3.33333333333333</v>
      </c>
      <c r="AX5" s="70" t="n">
        <v>1</v>
      </c>
      <c r="AY5" s="71" t="n">
        <v>1</v>
      </c>
      <c r="AZ5" s="71" t="n">
        <v>0.5</v>
      </c>
      <c r="BA5" s="71"/>
      <c r="BB5" s="72"/>
      <c r="BC5" s="73"/>
      <c r="BD5" s="2"/>
      <c r="BE5" s="2"/>
      <c r="BF5" s="2"/>
      <c r="BG5" s="2"/>
      <c r="BH5" s="2"/>
      <c r="BI5" s="2"/>
      <c r="BJ5" s="2"/>
      <c r="BK5" s="74"/>
      <c r="BL5" s="75"/>
      <c r="BM5" s="76"/>
      <c r="BN5" s="77"/>
      <c r="BO5" s="77"/>
      <c r="BP5" s="77"/>
      <c r="BQ5" s="78"/>
      <c r="BR5" s="79"/>
      <c r="BS5" s="2"/>
      <c r="BT5" s="2"/>
      <c r="BU5" s="2"/>
      <c r="BV5" s="2"/>
      <c r="BW5" s="2"/>
      <c r="BX5" s="2"/>
      <c r="BY5" s="74"/>
      <c r="BZ5" s="75"/>
      <c r="CA5" s="80"/>
      <c r="CB5" s="81"/>
      <c r="CC5" s="81"/>
      <c r="CD5" s="79"/>
      <c r="CE5" s="2"/>
      <c r="CF5" s="2"/>
      <c r="CG5" s="2"/>
      <c r="CH5" s="82"/>
      <c r="CI5" s="80"/>
      <c r="CJ5" s="83"/>
      <c r="CK5" s="81"/>
      <c r="CL5" s="81"/>
      <c r="CM5" s="84"/>
    </row>
    <row r="6" customFormat="false" ht="13.5" hidden="false" customHeight="false" outlineLevel="0" collapsed="false">
      <c r="A6" s="86" t="n">
        <v>2</v>
      </c>
      <c r="B6" s="86" t="s">
        <v>44</v>
      </c>
      <c r="C6" s="87" t="s">
        <v>49</v>
      </c>
      <c r="D6" s="88" t="n">
        <v>211210407</v>
      </c>
      <c r="E6" s="88"/>
      <c r="F6" s="89" t="n">
        <v>5952</v>
      </c>
      <c r="G6" s="90" t="s">
        <v>46</v>
      </c>
      <c r="H6" s="91" t="n">
        <f aca="false">(AW6*7+BC6*3)/10</f>
        <v>7.2</v>
      </c>
      <c r="I6" s="91" t="n">
        <f aca="false">(BL6*7+BR6*3)/10</f>
        <v>5.51111111111111</v>
      </c>
      <c r="J6" s="91" t="n">
        <f aca="false">(BZ6*7+CD6*3)/10</f>
        <v>8.6</v>
      </c>
      <c r="K6" s="92" t="n">
        <f aca="false">SUM(H6:J6)/3</f>
        <v>7.1037037037037</v>
      </c>
      <c r="L6" s="93" t="n">
        <f aca="false">2*COUNTIF(O6:AV6,"X")</f>
        <v>10</v>
      </c>
      <c r="M6" s="94"/>
      <c r="N6" s="92"/>
      <c r="O6" s="86" t="s">
        <v>48</v>
      </c>
      <c r="P6" s="95" t="s">
        <v>48</v>
      </c>
      <c r="Q6" s="95" t="s">
        <v>48</v>
      </c>
      <c r="R6" s="95" t="s">
        <v>47</v>
      </c>
      <c r="S6" s="96" t="s">
        <v>48</v>
      </c>
      <c r="T6" s="96" t="s">
        <v>48</v>
      </c>
      <c r="U6" s="96" t="s">
        <v>48</v>
      </c>
      <c r="V6" s="95" t="s">
        <v>48</v>
      </c>
      <c r="W6" s="95" t="s">
        <v>48</v>
      </c>
      <c r="X6" s="97" t="s">
        <v>48</v>
      </c>
      <c r="Y6" s="98" t="s">
        <v>48</v>
      </c>
      <c r="Z6" s="95" t="s">
        <v>48</v>
      </c>
      <c r="AA6" s="96" t="s">
        <v>47</v>
      </c>
      <c r="AB6" s="99" t="s">
        <v>48</v>
      </c>
      <c r="AC6" s="96" t="s">
        <v>48</v>
      </c>
      <c r="AD6" s="95" t="s">
        <v>48</v>
      </c>
      <c r="AE6" s="100" t="s">
        <v>48</v>
      </c>
      <c r="AF6" s="98" t="s">
        <v>48</v>
      </c>
      <c r="AG6" s="95" t="s">
        <v>48</v>
      </c>
      <c r="AH6" s="96" t="s">
        <v>47</v>
      </c>
      <c r="AI6" s="96" t="s">
        <v>48</v>
      </c>
      <c r="AJ6" s="96" t="s">
        <v>48</v>
      </c>
      <c r="AK6" s="96" t="s">
        <v>48</v>
      </c>
      <c r="AL6" s="96" t="s">
        <v>48</v>
      </c>
      <c r="AM6" s="96" t="s">
        <v>48</v>
      </c>
      <c r="AN6" s="101" t="s">
        <v>48</v>
      </c>
      <c r="AO6" s="98" t="s">
        <v>47</v>
      </c>
      <c r="AP6" s="96" t="s">
        <v>48</v>
      </c>
      <c r="AQ6" s="96" t="s">
        <v>48</v>
      </c>
      <c r="AR6" s="96" t="s">
        <v>47</v>
      </c>
      <c r="AS6" s="96" t="s">
        <v>48</v>
      </c>
      <c r="AT6" s="97" t="s">
        <v>48</v>
      </c>
      <c r="AU6" s="97" t="s">
        <v>48</v>
      </c>
      <c r="AV6" s="102" t="s">
        <v>48</v>
      </c>
      <c r="AW6" s="103" t="n">
        <f aca="false">10*SUM(AX6:BB6)/7.5</f>
        <v>6</v>
      </c>
      <c r="AX6" s="104" t="n">
        <v>1.5</v>
      </c>
      <c r="AY6" s="105" t="n">
        <v>1</v>
      </c>
      <c r="AZ6" s="105" t="n">
        <v>1.5</v>
      </c>
      <c r="BA6" s="105" t="n">
        <v>0.5</v>
      </c>
      <c r="BB6" s="106"/>
      <c r="BC6" s="107" t="n">
        <v>10</v>
      </c>
      <c r="BD6" s="5" t="n">
        <v>18</v>
      </c>
      <c r="BE6" s="108" t="n">
        <v>39189</v>
      </c>
      <c r="BF6" s="5" t="s">
        <v>50</v>
      </c>
      <c r="BG6" s="5" t="s">
        <v>51</v>
      </c>
      <c r="BH6" s="5" t="n">
        <v>4</v>
      </c>
      <c r="BI6" s="5" t="s">
        <v>52</v>
      </c>
      <c r="BJ6" s="5" t="s">
        <v>53</v>
      </c>
      <c r="BK6" s="6" t="s">
        <v>54</v>
      </c>
      <c r="BL6" s="109" t="n">
        <f aca="false">10*SUM(BM6:BQ6)/9</f>
        <v>4.44444444444445</v>
      </c>
      <c r="BM6" s="110" t="n">
        <v>0.5</v>
      </c>
      <c r="BN6" s="105" t="n">
        <v>0.5</v>
      </c>
      <c r="BO6" s="105" t="n">
        <v>1</v>
      </c>
      <c r="BP6" s="105" t="n">
        <v>1</v>
      </c>
      <c r="BQ6" s="111" t="n">
        <v>1</v>
      </c>
      <c r="BR6" s="112" t="n">
        <v>8</v>
      </c>
      <c r="BS6" s="113" t="n">
        <v>7</v>
      </c>
      <c r="BT6" s="108" t="n">
        <v>39230</v>
      </c>
      <c r="BU6" s="5" t="s">
        <v>55</v>
      </c>
      <c r="BV6" s="5" t="n">
        <v>2</v>
      </c>
      <c r="BW6" s="5" t="s">
        <v>52</v>
      </c>
      <c r="BX6" s="114" t="s">
        <v>53</v>
      </c>
      <c r="BY6" s="6" t="s">
        <v>56</v>
      </c>
      <c r="BZ6" s="109" t="n">
        <f aca="false">SUM(CA6:CC6)+0.5</f>
        <v>8</v>
      </c>
      <c r="CA6" s="115" t="n">
        <v>2.5</v>
      </c>
      <c r="CB6" s="116" t="n">
        <v>1.5</v>
      </c>
      <c r="CC6" s="116" t="n">
        <v>3.5</v>
      </c>
      <c r="CD6" s="112" t="n">
        <v>10</v>
      </c>
      <c r="CE6" s="113" t="n">
        <v>7</v>
      </c>
      <c r="CF6" s="108" t="n">
        <v>39261</v>
      </c>
      <c r="CG6" s="5" t="s">
        <v>57</v>
      </c>
      <c r="CH6" s="7" t="s">
        <v>58</v>
      </c>
      <c r="CI6" s="115"/>
      <c r="CJ6" s="117"/>
      <c r="CK6" s="116"/>
      <c r="CL6" s="116"/>
      <c r="CM6" s="118"/>
    </row>
    <row r="7" customFormat="false" ht="13.5" hidden="false" customHeight="false" outlineLevel="0" collapsed="false">
      <c r="A7" s="119" t="n">
        <v>3</v>
      </c>
      <c r="B7" s="119" t="s">
        <v>44</v>
      </c>
      <c r="C7" s="120" t="s">
        <v>59</v>
      </c>
      <c r="D7" s="53" t="n">
        <v>211220601</v>
      </c>
      <c r="E7" s="53"/>
      <c r="F7" s="54" t="n">
        <v>8886</v>
      </c>
      <c r="G7" s="55" t="s">
        <v>46</v>
      </c>
      <c r="H7" s="121" t="n">
        <f aca="false">(AW7*7+BC7*3)/10</f>
        <v>6.9</v>
      </c>
      <c r="I7" s="121" t="n">
        <f aca="false">(BL7*7+BR7*3)/10</f>
        <v>6.37777777777778</v>
      </c>
      <c r="J7" s="121" t="n">
        <f aca="false">(BZ7*7+CD7*3)/10</f>
        <v>8</v>
      </c>
      <c r="K7" s="122" t="n">
        <f aca="false">SUM(H7:J7)/3</f>
        <v>7.09259259259259</v>
      </c>
      <c r="L7" s="123" t="n">
        <f aca="false">2*COUNTIF(O7:AV7,"X")</f>
        <v>2</v>
      </c>
      <c r="M7" s="124"/>
      <c r="N7" s="122"/>
      <c r="O7" s="125" t="s">
        <v>48</v>
      </c>
      <c r="P7" s="126" t="s">
        <v>48</v>
      </c>
      <c r="Q7" s="126" t="s">
        <v>48</v>
      </c>
      <c r="R7" s="126" t="s">
        <v>48</v>
      </c>
      <c r="S7" s="127" t="s">
        <v>48</v>
      </c>
      <c r="T7" s="127" t="s">
        <v>48</v>
      </c>
      <c r="U7" s="127" t="s">
        <v>48</v>
      </c>
      <c r="V7" s="126" t="s">
        <v>48</v>
      </c>
      <c r="W7" s="126" t="s">
        <v>48</v>
      </c>
      <c r="X7" s="128" t="s">
        <v>48</v>
      </c>
      <c r="Y7" s="129" t="s">
        <v>48</v>
      </c>
      <c r="Z7" s="126" t="s">
        <v>48</v>
      </c>
      <c r="AA7" s="127" t="s">
        <v>47</v>
      </c>
      <c r="AB7" s="130" t="s">
        <v>48</v>
      </c>
      <c r="AC7" s="127" t="s">
        <v>48</v>
      </c>
      <c r="AD7" s="126" t="s">
        <v>48</v>
      </c>
      <c r="AE7" s="131" t="s">
        <v>48</v>
      </c>
      <c r="AF7" s="129" t="s">
        <v>48</v>
      </c>
      <c r="AG7" s="126" t="s">
        <v>48</v>
      </c>
      <c r="AH7" s="127" t="s">
        <v>48</v>
      </c>
      <c r="AI7" s="127" t="s">
        <v>48</v>
      </c>
      <c r="AJ7" s="127" t="s">
        <v>48</v>
      </c>
      <c r="AK7" s="127" t="s">
        <v>48</v>
      </c>
      <c r="AL7" s="127" t="s">
        <v>48</v>
      </c>
      <c r="AM7" s="127" t="s">
        <v>48</v>
      </c>
      <c r="AN7" s="132" t="s">
        <v>48</v>
      </c>
      <c r="AO7" s="129" t="s">
        <v>48</v>
      </c>
      <c r="AP7" s="127" t="s">
        <v>48</v>
      </c>
      <c r="AQ7" s="127" t="s">
        <v>48</v>
      </c>
      <c r="AR7" s="127" t="s">
        <v>48</v>
      </c>
      <c r="AS7" s="127" t="s">
        <v>48</v>
      </c>
      <c r="AT7" s="128" t="s">
        <v>48</v>
      </c>
      <c r="AU7" s="128" t="s">
        <v>48</v>
      </c>
      <c r="AV7" s="133" t="s">
        <v>48</v>
      </c>
      <c r="AW7" s="103" t="n">
        <f aca="false">10*SUM(AX7:BB7)/7.5</f>
        <v>6</v>
      </c>
      <c r="AX7" s="104" t="n">
        <v>1.5</v>
      </c>
      <c r="AY7" s="105" t="n">
        <v>1</v>
      </c>
      <c r="AZ7" s="105" t="n">
        <v>1</v>
      </c>
      <c r="BA7" s="105" t="n">
        <v>0.5</v>
      </c>
      <c r="BB7" s="106" t="n">
        <v>0.5</v>
      </c>
      <c r="BC7" s="107" t="n">
        <v>9</v>
      </c>
      <c r="BD7" s="5" t="n">
        <v>13</v>
      </c>
      <c r="BE7" s="108" t="n">
        <v>39188</v>
      </c>
      <c r="BF7" s="5" t="s">
        <v>50</v>
      </c>
      <c r="BG7" s="5" t="s">
        <v>55</v>
      </c>
      <c r="BH7" s="5" t="n">
        <v>4</v>
      </c>
      <c r="BI7" s="5" t="s">
        <v>52</v>
      </c>
      <c r="BJ7" s="5" t="s">
        <v>53</v>
      </c>
      <c r="BK7" s="6" t="s">
        <v>60</v>
      </c>
      <c r="BL7" s="109" t="n">
        <f aca="false">10*SUM(BM7:BQ7)/9</f>
        <v>6.11111111111111</v>
      </c>
      <c r="BM7" s="110" t="n">
        <v>0.5</v>
      </c>
      <c r="BN7" s="105" t="n">
        <v>1.5</v>
      </c>
      <c r="BO7" s="105" t="n">
        <v>1</v>
      </c>
      <c r="BP7" s="105" t="n">
        <v>1.5</v>
      </c>
      <c r="BQ7" s="111" t="n">
        <v>1</v>
      </c>
      <c r="BR7" s="112" t="n">
        <v>7</v>
      </c>
      <c r="BS7" s="113" t="n">
        <v>13</v>
      </c>
      <c r="BT7" s="108" t="n">
        <v>39233</v>
      </c>
      <c r="BU7" s="5" t="s">
        <v>55</v>
      </c>
      <c r="BV7" s="5" t="n">
        <v>2</v>
      </c>
      <c r="BW7" s="5" t="s">
        <v>52</v>
      </c>
      <c r="BX7" s="5" t="s">
        <v>61</v>
      </c>
      <c r="BY7" s="134" t="s">
        <v>62</v>
      </c>
      <c r="BZ7" s="109" t="n">
        <f aca="false">SUM(CA7:CC7)+0.5</f>
        <v>8</v>
      </c>
      <c r="CA7" s="115" t="n">
        <v>2.5</v>
      </c>
      <c r="CB7" s="116" t="n">
        <v>2</v>
      </c>
      <c r="CC7" s="116" t="n">
        <v>3</v>
      </c>
      <c r="CD7" s="112" t="n">
        <v>8</v>
      </c>
      <c r="CE7" s="113" t="n">
        <v>13</v>
      </c>
      <c r="CF7" s="108" t="n">
        <v>39266</v>
      </c>
      <c r="CG7" s="5" t="s">
        <v>57</v>
      </c>
      <c r="CH7" s="7" t="s">
        <v>63</v>
      </c>
      <c r="CI7" s="115"/>
      <c r="CJ7" s="117"/>
      <c r="CK7" s="116"/>
      <c r="CL7" s="116"/>
      <c r="CM7" s="118"/>
    </row>
    <row r="8" customFormat="false" ht="13.5" hidden="false" customHeight="false" outlineLevel="0" collapsed="false">
      <c r="A8" s="86" t="n">
        <v>4</v>
      </c>
      <c r="B8" s="86" t="s">
        <v>44</v>
      </c>
      <c r="C8" s="87" t="s">
        <v>64</v>
      </c>
      <c r="D8" s="88" t="n">
        <v>211220425</v>
      </c>
      <c r="E8" s="88"/>
      <c r="F8" s="89" t="n">
        <v>6966</v>
      </c>
      <c r="G8" s="90" t="s">
        <v>46</v>
      </c>
      <c r="H8" s="91" t="n">
        <f aca="false">(AW8*7+BC8*3)/10</f>
        <v>5.66666666666667</v>
      </c>
      <c r="I8" s="91" t="n">
        <f aca="false">(BL8*7+BR8*3)/10</f>
        <v>5.38888888888889</v>
      </c>
      <c r="J8" s="91" t="n">
        <f aca="false">(BZ8*7+CD8*3)/10</f>
        <v>5.9</v>
      </c>
      <c r="K8" s="92" t="n">
        <f aca="false">SUM(H8:J8)/3</f>
        <v>5.65185185185185</v>
      </c>
      <c r="L8" s="93" t="n">
        <f aca="false">2*COUNTIF(O8:AV8,"X")</f>
        <v>12</v>
      </c>
      <c r="M8" s="94" t="n">
        <f aca="false">SUM(CI8:CM8)</f>
        <v>6</v>
      </c>
      <c r="N8" s="135" t="n">
        <f aca="false">0.6*K8+0.4*M8</f>
        <v>5.79111111111111</v>
      </c>
      <c r="O8" s="86" t="s">
        <v>48</v>
      </c>
      <c r="P8" s="95" t="s">
        <v>48</v>
      </c>
      <c r="Q8" s="95" t="s">
        <v>47</v>
      </c>
      <c r="R8" s="95" t="s">
        <v>48</v>
      </c>
      <c r="S8" s="96" t="s">
        <v>48</v>
      </c>
      <c r="T8" s="96" t="s">
        <v>48</v>
      </c>
      <c r="U8" s="96" t="s">
        <v>48</v>
      </c>
      <c r="V8" s="95" t="s">
        <v>48</v>
      </c>
      <c r="W8" s="95" t="s">
        <v>48</v>
      </c>
      <c r="X8" s="97" t="s">
        <v>48</v>
      </c>
      <c r="Y8" s="98" t="s">
        <v>47</v>
      </c>
      <c r="Z8" s="95" t="s">
        <v>48</v>
      </c>
      <c r="AA8" s="96" t="s">
        <v>48</v>
      </c>
      <c r="AB8" s="99" t="s">
        <v>48</v>
      </c>
      <c r="AC8" s="96" t="s">
        <v>48</v>
      </c>
      <c r="AD8" s="95" t="s">
        <v>47</v>
      </c>
      <c r="AE8" s="100" t="s">
        <v>48</v>
      </c>
      <c r="AF8" s="98" t="s">
        <v>48</v>
      </c>
      <c r="AG8" s="95" t="s">
        <v>47</v>
      </c>
      <c r="AH8" s="96" t="s">
        <v>48</v>
      </c>
      <c r="AI8" s="96" t="s">
        <v>48</v>
      </c>
      <c r="AJ8" s="96" t="s">
        <v>48</v>
      </c>
      <c r="AK8" s="96" t="s">
        <v>48</v>
      </c>
      <c r="AL8" s="96" t="s">
        <v>48</v>
      </c>
      <c r="AM8" s="96" t="s">
        <v>47</v>
      </c>
      <c r="AN8" s="101" t="s">
        <v>48</v>
      </c>
      <c r="AO8" s="98" t="s">
        <v>48</v>
      </c>
      <c r="AP8" s="96" t="s">
        <v>48</v>
      </c>
      <c r="AQ8" s="96" t="s">
        <v>47</v>
      </c>
      <c r="AR8" s="96" t="s">
        <v>48</v>
      </c>
      <c r="AS8" s="96" t="s">
        <v>48</v>
      </c>
      <c r="AT8" s="97" t="s">
        <v>48</v>
      </c>
      <c r="AU8" s="97" t="s">
        <v>48</v>
      </c>
      <c r="AV8" s="102" t="s">
        <v>48</v>
      </c>
      <c r="AW8" s="103" t="n">
        <f aca="false">10*SUM(AX8:BB8)/7.5</f>
        <v>4.66666666666667</v>
      </c>
      <c r="AX8" s="104" t="n">
        <v>1.5</v>
      </c>
      <c r="AY8" s="105" t="n">
        <v>1</v>
      </c>
      <c r="AZ8" s="105" t="n">
        <v>1</v>
      </c>
      <c r="BA8" s="105" t="n">
        <v>0</v>
      </c>
      <c r="BB8" s="106"/>
      <c r="BC8" s="107" t="n">
        <v>8</v>
      </c>
      <c r="BD8" s="5" t="n">
        <v>16</v>
      </c>
      <c r="BE8" s="108" t="n">
        <v>39189</v>
      </c>
      <c r="BF8" s="5" t="s">
        <v>50</v>
      </c>
      <c r="BG8" s="5" t="s">
        <v>55</v>
      </c>
      <c r="BH8" s="5" t="n">
        <v>4</v>
      </c>
      <c r="BI8" s="5" t="s">
        <v>52</v>
      </c>
      <c r="BJ8" s="5" t="s">
        <v>53</v>
      </c>
      <c r="BK8" s="6" t="s">
        <v>65</v>
      </c>
      <c r="BL8" s="109" t="n">
        <f aca="false">10*SUM(BM8:BQ8)/9</f>
        <v>5.55555555555556</v>
      </c>
      <c r="BM8" s="110" t="n">
        <v>0.5</v>
      </c>
      <c r="BN8" s="105" t="n">
        <v>1.5</v>
      </c>
      <c r="BO8" s="105" t="n">
        <v>1</v>
      </c>
      <c r="BP8" s="105" t="n">
        <v>1</v>
      </c>
      <c r="BQ8" s="111" t="n">
        <v>1</v>
      </c>
      <c r="BR8" s="112" t="n">
        <v>5</v>
      </c>
      <c r="BS8" s="113" t="n">
        <v>16</v>
      </c>
      <c r="BT8" s="108" t="n">
        <v>39233</v>
      </c>
      <c r="BU8" s="5" t="s">
        <v>55</v>
      </c>
      <c r="BV8" s="114" t="n">
        <v>1</v>
      </c>
      <c r="BW8" s="5" t="s">
        <v>52</v>
      </c>
      <c r="BX8" s="5" t="s">
        <v>66</v>
      </c>
      <c r="BY8" s="6" t="s">
        <v>67</v>
      </c>
      <c r="BZ8" s="109" t="n">
        <f aca="false">SUM(CA8:CC8)+0.5</f>
        <v>5</v>
      </c>
      <c r="CA8" s="115" t="n">
        <v>2</v>
      </c>
      <c r="CB8" s="116" t="n">
        <v>1</v>
      </c>
      <c r="CC8" s="116" t="n">
        <v>1.5</v>
      </c>
      <c r="CD8" s="112" t="n">
        <v>8</v>
      </c>
      <c r="CE8" s="113" t="n">
        <v>16</v>
      </c>
      <c r="CF8" s="108" t="n">
        <v>39266</v>
      </c>
      <c r="CG8" s="5" t="s">
        <v>68</v>
      </c>
      <c r="CH8" s="7" t="s">
        <v>69</v>
      </c>
      <c r="CI8" s="115" t="n">
        <v>1.5</v>
      </c>
      <c r="CJ8" s="117"/>
      <c r="CK8" s="116" t="n">
        <v>1</v>
      </c>
      <c r="CL8" s="116" t="n">
        <v>2</v>
      </c>
      <c r="CM8" s="118" t="n">
        <v>1.5</v>
      </c>
    </row>
    <row r="9" customFormat="false" ht="13.5" hidden="false" customHeight="false" outlineLevel="0" collapsed="false">
      <c r="A9" s="119" t="n">
        <v>5</v>
      </c>
      <c r="B9" s="119" t="s">
        <v>44</v>
      </c>
      <c r="C9" s="120" t="s">
        <v>70</v>
      </c>
      <c r="D9" s="53" t="n">
        <v>211210515</v>
      </c>
      <c r="E9" s="53"/>
      <c r="F9" s="54" t="n">
        <v>8350</v>
      </c>
      <c r="G9" s="55" t="s">
        <v>46</v>
      </c>
      <c r="H9" s="121" t="n">
        <f aca="false">(AW9*7+BC9*3)/10</f>
        <v>8.6</v>
      </c>
      <c r="I9" s="121" t="n">
        <f aca="false">(BL9*7+BR9*3)/10</f>
        <v>8.83333333333333</v>
      </c>
      <c r="J9" s="121" t="n">
        <f aca="false">(BZ9*7+CD9*3)/10</f>
        <v>8.65</v>
      </c>
      <c r="K9" s="122" t="n">
        <f aca="false">SUM(H9:J9)/3</f>
        <v>8.69444444444445</v>
      </c>
      <c r="L9" s="123" t="n">
        <f aca="false">2*COUNTIF(O9:AV9,"X")</f>
        <v>0</v>
      </c>
      <c r="M9" s="124"/>
      <c r="N9" s="122"/>
      <c r="O9" s="125" t="s">
        <v>48</v>
      </c>
      <c r="P9" s="126" t="s">
        <v>48</v>
      </c>
      <c r="Q9" s="126" t="s">
        <v>48</v>
      </c>
      <c r="R9" s="126" t="s">
        <v>48</v>
      </c>
      <c r="S9" s="127" t="s">
        <v>48</v>
      </c>
      <c r="T9" s="127" t="s">
        <v>48</v>
      </c>
      <c r="U9" s="127" t="s">
        <v>48</v>
      </c>
      <c r="V9" s="126" t="s">
        <v>48</v>
      </c>
      <c r="W9" s="126" t="s">
        <v>48</v>
      </c>
      <c r="X9" s="128" t="s">
        <v>48</v>
      </c>
      <c r="Y9" s="129" t="s">
        <v>48</v>
      </c>
      <c r="Z9" s="126" t="s">
        <v>48</v>
      </c>
      <c r="AA9" s="127" t="s">
        <v>48</v>
      </c>
      <c r="AB9" s="130" t="s">
        <v>48</v>
      </c>
      <c r="AC9" s="127" t="s">
        <v>48</v>
      </c>
      <c r="AD9" s="126" t="s">
        <v>48</v>
      </c>
      <c r="AE9" s="131" t="s">
        <v>48</v>
      </c>
      <c r="AF9" s="129" t="s">
        <v>48</v>
      </c>
      <c r="AG9" s="126" t="s">
        <v>48</v>
      </c>
      <c r="AH9" s="127" t="s">
        <v>48</v>
      </c>
      <c r="AI9" s="127" t="s">
        <v>48</v>
      </c>
      <c r="AJ9" s="127" t="s">
        <v>48</v>
      </c>
      <c r="AK9" s="127" t="s">
        <v>48</v>
      </c>
      <c r="AL9" s="127" t="s">
        <v>48</v>
      </c>
      <c r="AM9" s="127" t="s">
        <v>48</v>
      </c>
      <c r="AN9" s="132" t="s">
        <v>48</v>
      </c>
      <c r="AO9" s="129" t="s">
        <v>48</v>
      </c>
      <c r="AP9" s="127" t="s">
        <v>48</v>
      </c>
      <c r="AQ9" s="127" t="s">
        <v>48</v>
      </c>
      <c r="AR9" s="127" t="s">
        <v>48</v>
      </c>
      <c r="AS9" s="127" t="s">
        <v>48</v>
      </c>
      <c r="AT9" s="128" t="s">
        <v>48</v>
      </c>
      <c r="AU9" s="128" t="s">
        <v>48</v>
      </c>
      <c r="AV9" s="133" t="s">
        <v>48</v>
      </c>
      <c r="AW9" s="103" t="n">
        <f aca="false">10*SUM(AX9:BB9)/7.5</f>
        <v>8</v>
      </c>
      <c r="AX9" s="104" t="n">
        <v>1.5</v>
      </c>
      <c r="AY9" s="105" t="n">
        <v>1.5</v>
      </c>
      <c r="AZ9" s="105" t="n">
        <v>1</v>
      </c>
      <c r="BA9" s="105" t="n">
        <v>1.5</v>
      </c>
      <c r="BB9" s="106" t="n">
        <v>0.5</v>
      </c>
      <c r="BC9" s="107" t="n">
        <v>10</v>
      </c>
      <c r="BD9" s="5" t="n">
        <v>17</v>
      </c>
      <c r="BE9" s="108" t="n">
        <v>39187</v>
      </c>
      <c r="BF9" s="5" t="s">
        <v>50</v>
      </c>
      <c r="BG9" s="5" t="s">
        <v>55</v>
      </c>
      <c r="BH9" s="5" t="n">
        <v>4</v>
      </c>
      <c r="BI9" s="5" t="s">
        <v>71</v>
      </c>
      <c r="BJ9" s="5" t="s">
        <v>72</v>
      </c>
      <c r="BK9" s="6" t="s">
        <v>73</v>
      </c>
      <c r="BL9" s="109" t="n">
        <f aca="false">10*SUM(BM9:BQ9)/9</f>
        <v>8.33333333333333</v>
      </c>
      <c r="BM9" s="110" t="n">
        <v>2</v>
      </c>
      <c r="BN9" s="105" t="n">
        <v>1.5</v>
      </c>
      <c r="BO9" s="105" t="n">
        <v>1</v>
      </c>
      <c r="BP9" s="105" t="n">
        <v>2</v>
      </c>
      <c r="BQ9" s="111" t="n">
        <v>1</v>
      </c>
      <c r="BR9" s="112" t="n">
        <v>10</v>
      </c>
      <c r="BS9" s="113" t="n">
        <v>17</v>
      </c>
      <c r="BT9" s="108" t="n">
        <v>39233</v>
      </c>
      <c r="BU9" s="5" t="s">
        <v>74</v>
      </c>
      <c r="BV9" s="5" t="n">
        <v>2</v>
      </c>
      <c r="BW9" s="5" t="s">
        <v>52</v>
      </c>
      <c r="BX9" s="5" t="s">
        <v>61</v>
      </c>
      <c r="BY9" s="6" t="s">
        <v>75</v>
      </c>
      <c r="BZ9" s="109" t="n">
        <f aca="false">SUM(CA9:CC9)+0.5</f>
        <v>8.5</v>
      </c>
      <c r="CA9" s="115" t="n">
        <v>2.5</v>
      </c>
      <c r="CB9" s="116" t="n">
        <v>2.5</v>
      </c>
      <c r="CC9" s="116" t="n">
        <v>3</v>
      </c>
      <c r="CD9" s="112" t="n">
        <v>9</v>
      </c>
      <c r="CE9" s="113" t="n">
        <v>17</v>
      </c>
      <c r="CF9" s="108" t="n">
        <v>39266</v>
      </c>
      <c r="CG9" s="5" t="s">
        <v>76</v>
      </c>
      <c r="CH9" s="7" t="s">
        <v>77</v>
      </c>
      <c r="CI9" s="115"/>
      <c r="CJ9" s="117"/>
      <c r="CK9" s="116"/>
      <c r="CL9" s="116"/>
      <c r="CM9" s="118"/>
    </row>
    <row r="10" customFormat="false" ht="13.5" hidden="false" customHeight="false" outlineLevel="0" collapsed="false">
      <c r="A10" s="86" t="n">
        <v>6</v>
      </c>
      <c r="B10" s="86" t="s">
        <v>44</v>
      </c>
      <c r="C10" s="87" t="s">
        <v>78</v>
      </c>
      <c r="D10" s="88" t="n">
        <v>211210411</v>
      </c>
      <c r="E10" s="88"/>
      <c r="F10" s="89" t="n">
        <v>7364</v>
      </c>
      <c r="G10" s="90" t="s">
        <v>46</v>
      </c>
      <c r="H10" s="91"/>
      <c r="I10" s="91"/>
      <c r="J10" s="91"/>
      <c r="K10" s="92" t="n">
        <f aca="false">SUM(H10:J10)/3</f>
        <v>0</v>
      </c>
      <c r="L10" s="93" t="n">
        <f aca="false">2*COUNTIF(O10:AV10,"X")</f>
        <v>52</v>
      </c>
      <c r="M10" s="94"/>
      <c r="N10" s="92"/>
      <c r="O10" s="86" t="s">
        <v>48</v>
      </c>
      <c r="P10" s="95" t="s">
        <v>48</v>
      </c>
      <c r="Q10" s="95" t="s">
        <v>48</v>
      </c>
      <c r="R10" s="95" t="s">
        <v>48</v>
      </c>
      <c r="S10" s="96" t="s">
        <v>47</v>
      </c>
      <c r="T10" s="96" t="s">
        <v>47</v>
      </c>
      <c r="U10" s="96" t="s">
        <v>48</v>
      </c>
      <c r="V10" s="95" t="s">
        <v>48</v>
      </c>
      <c r="W10" s="95" t="s">
        <v>48</v>
      </c>
      <c r="X10" s="97" t="s">
        <v>47</v>
      </c>
      <c r="Y10" s="98" t="s">
        <v>47</v>
      </c>
      <c r="Z10" s="95" t="s">
        <v>47</v>
      </c>
      <c r="AA10" s="96" t="s">
        <v>47</v>
      </c>
      <c r="AB10" s="99" t="s">
        <v>47</v>
      </c>
      <c r="AC10" s="96" t="s">
        <v>47</v>
      </c>
      <c r="AD10" s="95" t="s">
        <v>48</v>
      </c>
      <c r="AE10" s="100" t="s">
        <v>47</v>
      </c>
      <c r="AF10" s="98" t="s">
        <v>47</v>
      </c>
      <c r="AG10" s="95" t="s">
        <v>47</v>
      </c>
      <c r="AH10" s="96" t="s">
        <v>47</v>
      </c>
      <c r="AI10" s="96" t="s">
        <v>47</v>
      </c>
      <c r="AJ10" s="96" t="s">
        <v>47</v>
      </c>
      <c r="AK10" s="96" t="s">
        <v>47</v>
      </c>
      <c r="AL10" s="96" t="s">
        <v>47</v>
      </c>
      <c r="AM10" s="96" t="s">
        <v>47</v>
      </c>
      <c r="AN10" s="101" t="s">
        <v>47</v>
      </c>
      <c r="AO10" s="98" t="s">
        <v>47</v>
      </c>
      <c r="AP10" s="96" t="s">
        <v>47</v>
      </c>
      <c r="AQ10" s="96" t="s">
        <v>47</v>
      </c>
      <c r="AR10" s="96" t="s">
        <v>47</v>
      </c>
      <c r="AS10" s="96" t="s">
        <v>47</v>
      </c>
      <c r="AT10" s="97" t="s">
        <v>47</v>
      </c>
      <c r="AU10" s="97" t="s">
        <v>47</v>
      </c>
      <c r="AV10" s="102" t="s">
        <v>47</v>
      </c>
      <c r="AW10" s="103"/>
      <c r="AX10" s="104"/>
      <c r="AY10" s="105"/>
      <c r="AZ10" s="105"/>
      <c r="BA10" s="105"/>
      <c r="BB10" s="106"/>
      <c r="BC10" s="136"/>
      <c r="BL10" s="109"/>
      <c r="BM10" s="110"/>
      <c r="BN10" s="105"/>
      <c r="BO10" s="105"/>
      <c r="BP10" s="105"/>
      <c r="BQ10" s="111"/>
      <c r="BR10" s="137"/>
      <c r="BS10" s="113"/>
      <c r="BZ10" s="109"/>
      <c r="CA10" s="115"/>
      <c r="CB10" s="116"/>
      <c r="CC10" s="116"/>
      <c r="CD10" s="137"/>
      <c r="CE10" s="113"/>
      <c r="CF10" s="108"/>
      <c r="CG10" s="5" t="s">
        <v>57</v>
      </c>
      <c r="CI10" s="115"/>
      <c r="CJ10" s="117"/>
      <c r="CK10" s="116"/>
      <c r="CL10" s="116"/>
      <c r="CM10" s="118"/>
    </row>
    <row r="11" customFormat="false" ht="13.5" hidden="false" customHeight="false" outlineLevel="0" collapsed="false">
      <c r="A11" s="119" t="n">
        <v>7</v>
      </c>
      <c r="B11" s="119" t="s">
        <v>44</v>
      </c>
      <c r="C11" s="120" t="s">
        <v>79</v>
      </c>
      <c r="D11" s="53" t="n">
        <v>211220405</v>
      </c>
      <c r="E11" s="53"/>
      <c r="F11" s="54" t="n">
        <v>6928</v>
      </c>
      <c r="G11" s="55" t="s">
        <v>46</v>
      </c>
      <c r="H11" s="121" t="n">
        <f aca="false">(AW11*7+BC11*3)/10</f>
        <v>5.23333333333333</v>
      </c>
      <c r="I11" s="121" t="n">
        <f aca="false">(BL11*7+BR11*3)/10</f>
        <v>6.28888888888889</v>
      </c>
      <c r="J11" s="121" t="n">
        <f aca="false">(BZ11*7+CD11*3)/10</f>
        <v>9.65</v>
      </c>
      <c r="K11" s="122" t="n">
        <f aca="false">SUM(H11:J11)/3</f>
        <v>7.05740740740741</v>
      </c>
      <c r="L11" s="123" t="n">
        <f aca="false">2*COUNTIF(O11:AV11,"X")</f>
        <v>8</v>
      </c>
      <c r="M11" s="124"/>
      <c r="N11" s="122"/>
      <c r="O11" s="125" t="s">
        <v>48</v>
      </c>
      <c r="P11" s="126" t="s">
        <v>47</v>
      </c>
      <c r="Q11" s="126" t="s">
        <v>48</v>
      </c>
      <c r="R11" s="126" t="s">
        <v>48</v>
      </c>
      <c r="S11" s="127" t="s">
        <v>48</v>
      </c>
      <c r="T11" s="127" t="s">
        <v>48</v>
      </c>
      <c r="U11" s="127" t="s">
        <v>48</v>
      </c>
      <c r="V11" s="126" t="s">
        <v>48</v>
      </c>
      <c r="W11" s="126" t="s">
        <v>48</v>
      </c>
      <c r="X11" s="128" t="s">
        <v>47</v>
      </c>
      <c r="Y11" s="129" t="s">
        <v>48</v>
      </c>
      <c r="Z11" s="126" t="s">
        <v>48</v>
      </c>
      <c r="AA11" s="127" t="s">
        <v>47</v>
      </c>
      <c r="AB11" s="130" t="s">
        <v>48</v>
      </c>
      <c r="AC11" s="127" t="s">
        <v>48</v>
      </c>
      <c r="AD11" s="126" t="s">
        <v>48</v>
      </c>
      <c r="AE11" s="131" t="s">
        <v>48</v>
      </c>
      <c r="AF11" s="129" t="s">
        <v>47</v>
      </c>
      <c r="AG11" s="126" t="s">
        <v>48</v>
      </c>
      <c r="AH11" s="127" t="s">
        <v>48</v>
      </c>
      <c r="AI11" s="127" t="s">
        <v>48</v>
      </c>
      <c r="AJ11" s="127" t="s">
        <v>48</v>
      </c>
      <c r="AK11" s="127" t="s">
        <v>48</v>
      </c>
      <c r="AL11" s="127" t="s">
        <v>48</v>
      </c>
      <c r="AM11" s="127" t="s">
        <v>48</v>
      </c>
      <c r="AN11" s="132" t="s">
        <v>48</v>
      </c>
      <c r="AO11" s="129" t="s">
        <v>48</v>
      </c>
      <c r="AP11" s="127" t="s">
        <v>48</v>
      </c>
      <c r="AQ11" s="127" t="s">
        <v>48</v>
      </c>
      <c r="AR11" s="127" t="s">
        <v>48</v>
      </c>
      <c r="AS11" s="127" t="s">
        <v>48</v>
      </c>
      <c r="AT11" s="128" t="s">
        <v>48</v>
      </c>
      <c r="AU11" s="128" t="s">
        <v>48</v>
      </c>
      <c r="AV11" s="133" t="s">
        <v>48</v>
      </c>
      <c r="AW11" s="103" t="n">
        <f aca="false">10*SUM(AX11:BB11)/7.5</f>
        <v>5.33333333333333</v>
      </c>
      <c r="AX11" s="104" t="n">
        <v>1.5</v>
      </c>
      <c r="AY11" s="105" t="n">
        <v>1</v>
      </c>
      <c r="AZ11" s="105" t="n">
        <v>1</v>
      </c>
      <c r="BA11" s="105" t="n">
        <v>0.5</v>
      </c>
      <c r="BB11" s="106"/>
      <c r="BC11" s="107" t="n">
        <v>5</v>
      </c>
      <c r="BE11" s="108" t="n">
        <v>39189</v>
      </c>
      <c r="BF11" s="5" t="s">
        <v>50</v>
      </c>
      <c r="BG11" s="5" t="s">
        <v>55</v>
      </c>
      <c r="BH11" s="5" t="n">
        <v>5</v>
      </c>
      <c r="BI11" s="5" t="s">
        <v>71</v>
      </c>
      <c r="BJ11" s="5" t="s">
        <v>53</v>
      </c>
      <c r="BK11" s="6" t="s">
        <v>80</v>
      </c>
      <c r="BL11" s="109" t="n">
        <f aca="false">10*SUM(BM11:BQ11)/9</f>
        <v>5.55555555555556</v>
      </c>
      <c r="BM11" s="110"/>
      <c r="BN11" s="105" t="n">
        <v>1.5</v>
      </c>
      <c r="BO11" s="105" t="n">
        <v>2</v>
      </c>
      <c r="BP11" s="105" t="n">
        <v>0.5</v>
      </c>
      <c r="BQ11" s="111" t="n">
        <v>1</v>
      </c>
      <c r="BR11" s="112" t="n">
        <v>8</v>
      </c>
      <c r="BS11" s="113" t="n">
        <v>2</v>
      </c>
      <c r="BT11" s="108" t="n">
        <v>39230</v>
      </c>
      <c r="BU11" s="5" t="s">
        <v>55</v>
      </c>
      <c r="BV11" s="5" t="n">
        <v>2</v>
      </c>
      <c r="BW11" s="5" t="s">
        <v>52</v>
      </c>
      <c r="BX11" s="114" t="s">
        <v>53</v>
      </c>
      <c r="BY11" s="6" t="s">
        <v>56</v>
      </c>
      <c r="BZ11" s="109" t="n">
        <f aca="false">SUM(CA11:CC11)+0.5</f>
        <v>9.5</v>
      </c>
      <c r="CA11" s="115" t="n">
        <v>2.5</v>
      </c>
      <c r="CB11" s="116" t="n">
        <v>2.5</v>
      </c>
      <c r="CC11" s="116" t="n">
        <v>4</v>
      </c>
      <c r="CD11" s="112" t="n">
        <v>10</v>
      </c>
      <c r="CE11" s="113" t="n">
        <v>2</v>
      </c>
      <c r="CF11" s="108" t="n">
        <v>39261</v>
      </c>
      <c r="CG11" s="5" t="s">
        <v>57</v>
      </c>
      <c r="CH11" s="7" t="s">
        <v>58</v>
      </c>
      <c r="CI11" s="115"/>
      <c r="CJ11" s="117"/>
      <c r="CK11" s="116"/>
      <c r="CL11" s="116"/>
      <c r="CM11" s="118"/>
    </row>
    <row r="12" customFormat="false" ht="13.5" hidden="false" customHeight="false" outlineLevel="0" collapsed="false">
      <c r="A12" s="86" t="n">
        <v>8</v>
      </c>
      <c r="B12" s="86" t="s">
        <v>44</v>
      </c>
      <c r="C12" s="87" t="s">
        <v>81</v>
      </c>
      <c r="D12" s="88" t="n">
        <v>211210740</v>
      </c>
      <c r="E12" s="88"/>
      <c r="F12" s="89" t="s">
        <v>82</v>
      </c>
      <c r="G12" s="90" t="s">
        <v>46</v>
      </c>
      <c r="H12" s="91" t="n">
        <f aca="false">(AW12*7+BC12*3)/10</f>
        <v>9.23333333333333</v>
      </c>
      <c r="I12" s="91" t="n">
        <f aca="false">(BL12*7+BR12*3)/10</f>
        <v>8.62222222222222</v>
      </c>
      <c r="J12" s="91" t="n">
        <f aca="false">(BZ12*7+CD12*3)/10</f>
        <v>7.3</v>
      </c>
      <c r="K12" s="92" t="n">
        <f aca="false">SUM(H12:J12)/3</f>
        <v>8.38518518518519</v>
      </c>
      <c r="L12" s="93" t="n">
        <f aca="false">2*COUNTIF(O12:AV12,"X")</f>
        <v>8</v>
      </c>
      <c r="M12" s="94"/>
      <c r="N12" s="92"/>
      <c r="O12" s="86" t="s">
        <v>48</v>
      </c>
      <c r="P12" s="95" t="s">
        <v>48</v>
      </c>
      <c r="Q12" s="95" t="s">
        <v>48</v>
      </c>
      <c r="R12" s="95" t="s">
        <v>48</v>
      </c>
      <c r="S12" s="96" t="s">
        <v>48</v>
      </c>
      <c r="T12" s="96" t="s">
        <v>48</v>
      </c>
      <c r="U12" s="96" t="s">
        <v>47</v>
      </c>
      <c r="V12" s="95" t="s">
        <v>48</v>
      </c>
      <c r="W12" s="95" t="s">
        <v>48</v>
      </c>
      <c r="X12" s="97" t="s">
        <v>48</v>
      </c>
      <c r="Y12" s="98" t="s">
        <v>48</v>
      </c>
      <c r="Z12" s="95" t="s">
        <v>48</v>
      </c>
      <c r="AA12" s="96" t="s">
        <v>48</v>
      </c>
      <c r="AB12" s="99" t="s">
        <v>48</v>
      </c>
      <c r="AC12" s="96" t="s">
        <v>48</v>
      </c>
      <c r="AD12" s="95" t="s">
        <v>48</v>
      </c>
      <c r="AE12" s="100" t="s">
        <v>48</v>
      </c>
      <c r="AF12" s="98" t="s">
        <v>48</v>
      </c>
      <c r="AG12" s="95" t="s">
        <v>47</v>
      </c>
      <c r="AH12" s="96" t="s">
        <v>47</v>
      </c>
      <c r="AI12" s="96" t="s">
        <v>48</v>
      </c>
      <c r="AJ12" s="96" t="s">
        <v>48</v>
      </c>
      <c r="AK12" s="96" t="s">
        <v>47</v>
      </c>
      <c r="AL12" s="96" t="s">
        <v>48</v>
      </c>
      <c r="AM12" s="96" t="s">
        <v>48</v>
      </c>
      <c r="AN12" s="101" t="s">
        <v>48</v>
      </c>
      <c r="AO12" s="98" t="s">
        <v>48</v>
      </c>
      <c r="AP12" s="96" t="s">
        <v>48</v>
      </c>
      <c r="AQ12" s="96" t="s">
        <v>48</v>
      </c>
      <c r="AR12" s="96" t="s">
        <v>48</v>
      </c>
      <c r="AS12" s="96" t="s">
        <v>48</v>
      </c>
      <c r="AT12" s="97" t="s">
        <v>48</v>
      </c>
      <c r="AU12" s="97" t="s">
        <v>48</v>
      </c>
      <c r="AV12" s="102" t="s">
        <v>48</v>
      </c>
      <c r="AW12" s="103" t="n">
        <f aca="false">10*SUM(AX12:BB12)/7.5</f>
        <v>9.33333333333333</v>
      </c>
      <c r="AX12" s="104" t="n">
        <v>1.5</v>
      </c>
      <c r="AY12" s="105" t="n">
        <v>1.5</v>
      </c>
      <c r="AZ12" s="105" t="n">
        <v>1.5</v>
      </c>
      <c r="BA12" s="105" t="n">
        <v>1.5</v>
      </c>
      <c r="BB12" s="106" t="n">
        <v>1</v>
      </c>
      <c r="BC12" s="107" t="n">
        <v>9</v>
      </c>
      <c r="BD12" s="5" t="n">
        <v>10</v>
      </c>
      <c r="BE12" s="108" t="n">
        <v>39189</v>
      </c>
      <c r="BF12" s="5" t="s">
        <v>50</v>
      </c>
      <c r="BG12" s="5" t="s">
        <v>55</v>
      </c>
      <c r="BH12" s="5" t="n">
        <v>4</v>
      </c>
      <c r="BI12" s="5" t="s">
        <v>52</v>
      </c>
      <c r="BJ12" s="5" t="s">
        <v>53</v>
      </c>
      <c r="BK12" s="6" t="s">
        <v>83</v>
      </c>
      <c r="BL12" s="109" t="n">
        <f aca="false">10*SUM(BM12:BQ12)/9</f>
        <v>8.88888888888889</v>
      </c>
      <c r="BM12" s="110" t="n">
        <v>2</v>
      </c>
      <c r="BN12" s="105" t="n">
        <v>1.5</v>
      </c>
      <c r="BO12" s="105" t="n">
        <v>1</v>
      </c>
      <c r="BP12" s="105" t="n">
        <v>2</v>
      </c>
      <c r="BQ12" s="111" t="n">
        <v>1.5</v>
      </c>
      <c r="BR12" s="112" t="n">
        <v>8</v>
      </c>
      <c r="BS12" s="113" t="n">
        <v>10</v>
      </c>
      <c r="BT12" s="108" t="n">
        <v>39233</v>
      </c>
      <c r="BU12" s="5" t="s">
        <v>55</v>
      </c>
      <c r="BV12" s="5" t="n">
        <v>2</v>
      </c>
      <c r="BW12" s="5" t="s">
        <v>52</v>
      </c>
      <c r="BX12" s="5" t="s">
        <v>61</v>
      </c>
      <c r="BY12" s="134" t="s">
        <v>62</v>
      </c>
      <c r="BZ12" s="109" t="n">
        <f aca="false">SUM(CA12:CC12)+0.5</f>
        <v>7</v>
      </c>
      <c r="CA12" s="115" t="n">
        <v>2.5</v>
      </c>
      <c r="CB12" s="116" t="n">
        <v>1.5</v>
      </c>
      <c r="CC12" s="116" t="n">
        <v>2.5</v>
      </c>
      <c r="CD12" s="112" t="n">
        <v>8</v>
      </c>
      <c r="CE12" s="113" t="n">
        <v>10</v>
      </c>
      <c r="CF12" s="108" t="n">
        <v>39266</v>
      </c>
      <c r="CG12" s="5" t="s">
        <v>57</v>
      </c>
      <c r="CH12" s="7" t="s">
        <v>84</v>
      </c>
      <c r="CI12" s="115"/>
      <c r="CJ12" s="117"/>
      <c r="CK12" s="116"/>
      <c r="CL12" s="116"/>
      <c r="CM12" s="118"/>
    </row>
    <row r="13" customFormat="false" ht="13.5" hidden="false" customHeight="false" outlineLevel="0" collapsed="false">
      <c r="A13" s="119" t="n">
        <v>9</v>
      </c>
      <c r="B13" s="119" t="s">
        <v>44</v>
      </c>
      <c r="C13" s="120" t="s">
        <v>85</v>
      </c>
      <c r="D13" s="53" t="n">
        <v>211210509</v>
      </c>
      <c r="E13" s="53"/>
      <c r="F13" s="54" t="n">
        <v>8809</v>
      </c>
      <c r="G13" s="55" t="s">
        <v>46</v>
      </c>
      <c r="H13" s="121" t="n">
        <f aca="false">(AW13*7+BC13*3)/10</f>
        <v>7.66666666666667</v>
      </c>
      <c r="I13" s="121" t="n">
        <f aca="false">(BL13*7+BR13*3)/10</f>
        <v>9.31111111111111</v>
      </c>
      <c r="J13" s="121" t="n">
        <f aca="false">(BZ13*7+CD13*3)/10</f>
        <v>9.35</v>
      </c>
      <c r="K13" s="122" t="n">
        <f aca="false">SUM(H13:J13)/3</f>
        <v>8.77592592592593</v>
      </c>
      <c r="L13" s="123" t="n">
        <f aca="false">2*COUNTIF(O13:AV13,"X")</f>
        <v>0</v>
      </c>
      <c r="M13" s="124"/>
      <c r="N13" s="122"/>
      <c r="O13" s="125" t="s">
        <v>48</v>
      </c>
      <c r="P13" s="126" t="s">
        <v>48</v>
      </c>
      <c r="Q13" s="126" t="s">
        <v>48</v>
      </c>
      <c r="R13" s="126" t="s">
        <v>48</v>
      </c>
      <c r="S13" s="127" t="s">
        <v>48</v>
      </c>
      <c r="T13" s="127" t="s">
        <v>48</v>
      </c>
      <c r="U13" s="127" t="s">
        <v>48</v>
      </c>
      <c r="V13" s="126" t="s">
        <v>48</v>
      </c>
      <c r="W13" s="126" t="s">
        <v>48</v>
      </c>
      <c r="X13" s="128" t="s">
        <v>48</v>
      </c>
      <c r="Y13" s="129" t="s">
        <v>48</v>
      </c>
      <c r="Z13" s="126" t="s">
        <v>48</v>
      </c>
      <c r="AA13" s="127" t="s">
        <v>48</v>
      </c>
      <c r="AB13" s="130" t="s">
        <v>48</v>
      </c>
      <c r="AC13" s="127" t="s">
        <v>48</v>
      </c>
      <c r="AD13" s="126" t="s">
        <v>48</v>
      </c>
      <c r="AE13" s="131" t="s">
        <v>48</v>
      </c>
      <c r="AF13" s="129" t="s">
        <v>48</v>
      </c>
      <c r="AG13" s="126" t="s">
        <v>48</v>
      </c>
      <c r="AH13" s="127" t="s">
        <v>48</v>
      </c>
      <c r="AI13" s="127" t="s">
        <v>48</v>
      </c>
      <c r="AJ13" s="127" t="s">
        <v>48</v>
      </c>
      <c r="AK13" s="127" t="s">
        <v>48</v>
      </c>
      <c r="AL13" s="127" t="s">
        <v>48</v>
      </c>
      <c r="AM13" s="127" t="s">
        <v>48</v>
      </c>
      <c r="AN13" s="132" t="s">
        <v>48</v>
      </c>
      <c r="AO13" s="129" t="s">
        <v>48</v>
      </c>
      <c r="AP13" s="127" t="s">
        <v>48</v>
      </c>
      <c r="AQ13" s="127" t="s">
        <v>48</v>
      </c>
      <c r="AR13" s="127" t="s">
        <v>48</v>
      </c>
      <c r="AS13" s="127" t="s">
        <v>48</v>
      </c>
      <c r="AT13" s="128" t="s">
        <v>48</v>
      </c>
      <c r="AU13" s="128" t="s">
        <v>48</v>
      </c>
      <c r="AV13" s="133" t="s">
        <v>48</v>
      </c>
      <c r="AW13" s="103" t="n">
        <f aca="false">10*SUM(AX13:BB13)/7.5</f>
        <v>6.66666666666667</v>
      </c>
      <c r="AX13" s="104" t="n">
        <v>1.5</v>
      </c>
      <c r="AY13" s="105" t="n">
        <v>1</v>
      </c>
      <c r="AZ13" s="105" t="n">
        <v>1.5</v>
      </c>
      <c r="BA13" s="105" t="n">
        <v>0.5</v>
      </c>
      <c r="BB13" s="106" t="n">
        <v>0.5</v>
      </c>
      <c r="BC13" s="107" t="n">
        <v>10</v>
      </c>
      <c r="BE13" s="108" t="n">
        <v>39189</v>
      </c>
      <c r="BF13" s="5" t="s">
        <v>50</v>
      </c>
      <c r="BG13" s="5" t="s">
        <v>55</v>
      </c>
      <c r="BH13" s="5" t="n">
        <v>4</v>
      </c>
      <c r="BI13" s="5" t="s">
        <v>52</v>
      </c>
      <c r="BJ13" s="5" t="s">
        <v>53</v>
      </c>
      <c r="BK13" s="6" t="s">
        <v>86</v>
      </c>
      <c r="BL13" s="109" t="n">
        <f aca="false">10*SUM(BM13:BQ13)/9</f>
        <v>9.44444444444445</v>
      </c>
      <c r="BM13" s="110" t="n">
        <v>1.5</v>
      </c>
      <c r="BN13" s="105" t="n">
        <v>1.5</v>
      </c>
      <c r="BO13" s="105" t="n">
        <v>2</v>
      </c>
      <c r="BP13" s="105" t="n">
        <v>2</v>
      </c>
      <c r="BQ13" s="111" t="n">
        <v>1.5</v>
      </c>
      <c r="BR13" s="112" t="n">
        <v>9</v>
      </c>
      <c r="BS13" s="113"/>
      <c r="BT13" s="108" t="n">
        <v>39231</v>
      </c>
      <c r="BU13" s="5" t="s">
        <v>87</v>
      </c>
      <c r="BV13" s="5" t="n">
        <v>2</v>
      </c>
      <c r="BW13" s="5" t="s">
        <v>52</v>
      </c>
      <c r="BX13" s="5" t="s">
        <v>61</v>
      </c>
      <c r="BY13" s="134" t="s">
        <v>88</v>
      </c>
      <c r="BZ13" s="109" t="n">
        <f aca="false">SUM(CA13:CC13)+0.5</f>
        <v>9.5</v>
      </c>
      <c r="CA13" s="115" t="n">
        <v>3</v>
      </c>
      <c r="CB13" s="116" t="n">
        <v>2</v>
      </c>
      <c r="CC13" s="116" t="n">
        <v>4</v>
      </c>
      <c r="CD13" s="112" t="n">
        <v>9</v>
      </c>
      <c r="CE13" s="113"/>
      <c r="CF13" s="108" t="n">
        <v>39259</v>
      </c>
      <c r="CG13" s="5" t="s">
        <v>89</v>
      </c>
      <c r="CH13" s="7" t="s">
        <v>90</v>
      </c>
      <c r="CI13" s="115"/>
      <c r="CJ13" s="117"/>
      <c r="CK13" s="116"/>
      <c r="CL13" s="116"/>
      <c r="CM13" s="118"/>
    </row>
    <row r="14" customFormat="false" ht="13.5" hidden="false" customHeight="false" outlineLevel="0" collapsed="false">
      <c r="A14" s="86" t="n">
        <v>10</v>
      </c>
      <c r="B14" s="86" t="s">
        <v>44</v>
      </c>
      <c r="C14" s="87" t="s">
        <v>91</v>
      </c>
      <c r="D14" s="88" t="n">
        <v>211310526</v>
      </c>
      <c r="E14" s="88"/>
      <c r="F14" s="89" t="n">
        <v>5071</v>
      </c>
      <c r="G14" s="90" t="s">
        <v>92</v>
      </c>
      <c r="H14" s="91" t="n">
        <f aca="false">(AW14*7+BC14*3)/10</f>
        <v>3.16666666666667</v>
      </c>
      <c r="I14" s="91" t="n">
        <f aca="false">(BL14*7+BR14*3)/10</f>
        <v>6.28888888888889</v>
      </c>
      <c r="J14" s="91" t="n">
        <f aca="false">(BZ14*7+CD14*3)/10</f>
        <v>6.95</v>
      </c>
      <c r="K14" s="92" t="n">
        <f aca="false">SUM(H14:J14)/3</f>
        <v>5.46851851851852</v>
      </c>
      <c r="L14" s="93" t="n">
        <f aca="false">2*COUNTIF(O14:AV14,"X")</f>
        <v>10</v>
      </c>
      <c r="M14" s="94" t="n">
        <f aca="false">SUM(CI14:CM14)</f>
        <v>3</v>
      </c>
      <c r="N14" s="138" t="n">
        <f aca="false">0.6*K14+0.4*M14</f>
        <v>4.48111111111111</v>
      </c>
      <c r="O14" s="86" t="s">
        <v>47</v>
      </c>
      <c r="P14" s="95" t="s">
        <v>48</v>
      </c>
      <c r="Q14" s="95" t="s">
        <v>48</v>
      </c>
      <c r="R14" s="95" t="s">
        <v>48</v>
      </c>
      <c r="S14" s="96" t="s">
        <v>48</v>
      </c>
      <c r="T14" s="96" t="s">
        <v>48</v>
      </c>
      <c r="U14" s="96" t="s">
        <v>48</v>
      </c>
      <c r="V14" s="95" t="s">
        <v>48</v>
      </c>
      <c r="W14" s="95" t="s">
        <v>48</v>
      </c>
      <c r="X14" s="97" t="s">
        <v>48</v>
      </c>
      <c r="Y14" s="98" t="s">
        <v>48</v>
      </c>
      <c r="Z14" s="95" t="s">
        <v>48</v>
      </c>
      <c r="AA14" s="96" t="s">
        <v>47</v>
      </c>
      <c r="AB14" s="99" t="s">
        <v>48</v>
      </c>
      <c r="AC14" s="96" t="s">
        <v>48</v>
      </c>
      <c r="AD14" s="95" t="s">
        <v>48</v>
      </c>
      <c r="AE14" s="100" t="s">
        <v>48</v>
      </c>
      <c r="AF14" s="98" t="s">
        <v>48</v>
      </c>
      <c r="AG14" s="95" t="s">
        <v>48</v>
      </c>
      <c r="AH14" s="96" t="s">
        <v>47</v>
      </c>
      <c r="AI14" s="96" t="s">
        <v>48</v>
      </c>
      <c r="AJ14" s="96" t="s">
        <v>48</v>
      </c>
      <c r="AK14" s="96" t="s">
        <v>48</v>
      </c>
      <c r="AL14" s="96" t="s">
        <v>48</v>
      </c>
      <c r="AM14" s="96" t="s">
        <v>48</v>
      </c>
      <c r="AN14" s="101" t="s">
        <v>48</v>
      </c>
      <c r="AO14" s="98" t="s">
        <v>47</v>
      </c>
      <c r="AP14" s="96" t="s">
        <v>48</v>
      </c>
      <c r="AQ14" s="96" t="s">
        <v>47</v>
      </c>
      <c r="AR14" s="96" t="s">
        <v>48</v>
      </c>
      <c r="AS14" s="96" t="s">
        <v>48</v>
      </c>
      <c r="AT14" s="97" t="s">
        <v>48</v>
      </c>
      <c r="AU14" s="97" t="s">
        <v>48</v>
      </c>
      <c r="AV14" s="102" t="s">
        <v>48</v>
      </c>
      <c r="AW14" s="103" t="n">
        <f aca="false">10*SUM(AX14:BB14)/7.5</f>
        <v>0.666666666666667</v>
      </c>
      <c r="AX14" s="104" t="n">
        <v>0.5</v>
      </c>
      <c r="AY14" s="105" t="n">
        <v>0</v>
      </c>
      <c r="AZ14" s="105" t="n">
        <v>0</v>
      </c>
      <c r="BA14" s="105"/>
      <c r="BB14" s="106" t="n">
        <v>0</v>
      </c>
      <c r="BC14" s="107" t="n">
        <f aca="false">BC12</f>
        <v>9</v>
      </c>
      <c r="BD14" s="5" t="n">
        <v>8</v>
      </c>
      <c r="BE14" s="108" t="n">
        <f aca="false">BE12</f>
        <v>39189</v>
      </c>
      <c r="BF14" s="5" t="str">
        <f aca="false">BF12</f>
        <v>e-mail</v>
      </c>
      <c r="BG14" s="5" t="str">
        <f aca="false">BG12</f>
        <v>Excel</v>
      </c>
      <c r="BH14" s="5" t="n">
        <f aca="false">BH12</f>
        <v>4</v>
      </c>
      <c r="BI14" s="5" t="str">
        <f aca="false">BI12</f>
        <v>Min</v>
      </c>
      <c r="BJ14" s="5" t="str">
        <f aca="false">BJ12</f>
        <v>Solver</v>
      </c>
      <c r="BK14" s="6" t="str">
        <f aca="false">BK12</f>
        <v>Custo p/ compon. Do anti-ferrugem</v>
      </c>
      <c r="BL14" s="109" t="n">
        <f aca="false">10*SUM(BM14:BQ14)/9</f>
        <v>5.55555555555556</v>
      </c>
      <c r="BM14" s="110" t="n">
        <v>0.5</v>
      </c>
      <c r="BN14" s="105" t="n">
        <v>0.5</v>
      </c>
      <c r="BO14" s="105" t="n">
        <v>1.5</v>
      </c>
      <c r="BP14" s="105" t="n">
        <v>2</v>
      </c>
      <c r="BQ14" s="111" t="n">
        <v>0.5</v>
      </c>
      <c r="BR14" s="112" t="n">
        <v>8</v>
      </c>
      <c r="BS14" s="113" t="n">
        <v>8</v>
      </c>
      <c r="BT14" s="108" t="n">
        <v>39233</v>
      </c>
      <c r="BU14" s="5" t="s">
        <v>55</v>
      </c>
      <c r="BV14" s="5" t="n">
        <v>2</v>
      </c>
      <c r="BW14" s="5" t="s">
        <v>52</v>
      </c>
      <c r="BX14" s="5" t="s">
        <v>61</v>
      </c>
      <c r="BY14" s="134" t="s">
        <v>62</v>
      </c>
      <c r="BZ14" s="109" t="n">
        <f aca="false">SUM(CA14:CC14)+0.5</f>
        <v>6.5</v>
      </c>
      <c r="CA14" s="115" t="n">
        <v>2</v>
      </c>
      <c r="CB14" s="116" t="n">
        <v>1.5</v>
      </c>
      <c r="CC14" s="116" t="n">
        <v>2.5</v>
      </c>
      <c r="CD14" s="112" t="n">
        <v>8</v>
      </c>
      <c r="CE14" s="113" t="n">
        <v>8</v>
      </c>
      <c r="CF14" s="108" t="n">
        <v>39266</v>
      </c>
      <c r="CG14" s="5" t="s">
        <v>57</v>
      </c>
      <c r="CH14" s="7" t="s">
        <v>84</v>
      </c>
      <c r="CI14" s="115"/>
      <c r="CJ14" s="117" t="n">
        <v>0.5</v>
      </c>
      <c r="CK14" s="116" t="n">
        <v>0.5</v>
      </c>
      <c r="CL14" s="116" t="n">
        <v>1</v>
      </c>
      <c r="CM14" s="118" t="n">
        <v>1</v>
      </c>
    </row>
    <row r="15" customFormat="false" ht="13.5" hidden="false" customHeight="false" outlineLevel="0" collapsed="false">
      <c r="A15" s="119" t="n">
        <v>11</v>
      </c>
      <c r="B15" s="119" t="s">
        <v>44</v>
      </c>
      <c r="C15" s="120" t="s">
        <v>93</v>
      </c>
      <c r="D15" s="53" t="n">
        <v>211220222</v>
      </c>
      <c r="E15" s="53"/>
      <c r="F15" s="54" t="n">
        <v>7058</v>
      </c>
      <c r="G15" s="55" t="s">
        <v>94</v>
      </c>
      <c r="H15" s="121" t="n">
        <f aca="false">(AW15*7+BC15*3)/10</f>
        <v>8.76666666666667</v>
      </c>
      <c r="I15" s="121" t="n">
        <f aca="false">(BL15*7+BR15*3)/10</f>
        <v>7.84444444444444</v>
      </c>
      <c r="J15" s="121" t="n">
        <f aca="false">(BZ15*7+CD15*3)/10</f>
        <v>8.3</v>
      </c>
      <c r="K15" s="122" t="n">
        <f aca="false">SUM(H15:J15)/3</f>
        <v>8.3037037037037</v>
      </c>
      <c r="L15" s="123" t="n">
        <f aca="false">2*COUNTIF(O15:AV15,"X")</f>
        <v>6</v>
      </c>
      <c r="M15" s="124"/>
      <c r="N15" s="122"/>
      <c r="O15" s="125" t="s">
        <v>48</v>
      </c>
      <c r="P15" s="126" t="s">
        <v>48</v>
      </c>
      <c r="Q15" s="126" t="s">
        <v>48</v>
      </c>
      <c r="R15" s="126" t="s">
        <v>48</v>
      </c>
      <c r="S15" s="127" t="s">
        <v>48</v>
      </c>
      <c r="T15" s="127" t="s">
        <v>48</v>
      </c>
      <c r="U15" s="127" t="s">
        <v>48</v>
      </c>
      <c r="V15" s="126" t="s">
        <v>48</v>
      </c>
      <c r="W15" s="126" t="s">
        <v>48</v>
      </c>
      <c r="X15" s="128" t="s">
        <v>48</v>
      </c>
      <c r="Y15" s="129" t="s">
        <v>48</v>
      </c>
      <c r="Z15" s="126" t="s">
        <v>48</v>
      </c>
      <c r="AA15" s="127" t="s">
        <v>48</v>
      </c>
      <c r="AB15" s="130" t="s">
        <v>48</v>
      </c>
      <c r="AC15" s="127" t="s">
        <v>48</v>
      </c>
      <c r="AD15" s="126" t="s">
        <v>47</v>
      </c>
      <c r="AE15" s="131" t="s">
        <v>48</v>
      </c>
      <c r="AF15" s="129" t="s">
        <v>48</v>
      </c>
      <c r="AG15" s="126" t="s">
        <v>48</v>
      </c>
      <c r="AH15" s="127" t="s">
        <v>47</v>
      </c>
      <c r="AI15" s="127" t="s">
        <v>48</v>
      </c>
      <c r="AJ15" s="127" t="s">
        <v>48</v>
      </c>
      <c r="AK15" s="127" t="s">
        <v>48</v>
      </c>
      <c r="AL15" s="127" t="s">
        <v>47</v>
      </c>
      <c r="AM15" s="127" t="s">
        <v>48</v>
      </c>
      <c r="AN15" s="132" t="s">
        <v>48</v>
      </c>
      <c r="AO15" s="129" t="s">
        <v>48</v>
      </c>
      <c r="AP15" s="127" t="s">
        <v>48</v>
      </c>
      <c r="AQ15" s="127" t="s">
        <v>48</v>
      </c>
      <c r="AR15" s="127" t="s">
        <v>48</v>
      </c>
      <c r="AS15" s="127" t="s">
        <v>48</v>
      </c>
      <c r="AT15" s="128" t="s">
        <v>48</v>
      </c>
      <c r="AU15" s="128" t="s">
        <v>48</v>
      </c>
      <c r="AV15" s="133" t="s">
        <v>48</v>
      </c>
      <c r="AW15" s="103" t="n">
        <f aca="false">10*SUM(AX15:BB15)/7.5</f>
        <v>8.66666666666667</v>
      </c>
      <c r="AX15" s="104" t="n">
        <v>1.5</v>
      </c>
      <c r="AY15" s="105" t="n">
        <v>2</v>
      </c>
      <c r="AZ15" s="105" t="n">
        <v>1.5</v>
      </c>
      <c r="BA15" s="105" t="n">
        <v>1.5</v>
      </c>
      <c r="BB15" s="106"/>
      <c r="BC15" s="107" t="n">
        <v>9</v>
      </c>
      <c r="BE15" s="108" t="n">
        <v>39185</v>
      </c>
      <c r="BF15" s="5" t="s">
        <v>50</v>
      </c>
      <c r="BG15" s="5" t="s">
        <v>55</v>
      </c>
      <c r="BH15" s="5" t="n">
        <v>9</v>
      </c>
      <c r="BI15" s="5" t="s">
        <v>71</v>
      </c>
      <c r="BJ15" s="5" t="s">
        <v>72</v>
      </c>
      <c r="BK15" s="6" t="s">
        <v>95</v>
      </c>
      <c r="BL15" s="109" t="n">
        <f aca="false">10*SUM(BM15:BQ15)/9</f>
        <v>7.77777777777778</v>
      </c>
      <c r="BM15" s="110" t="n">
        <v>1.5</v>
      </c>
      <c r="BN15" s="105" t="n">
        <v>1.5</v>
      </c>
      <c r="BO15" s="105" t="n">
        <v>1.5</v>
      </c>
      <c r="BP15" s="105" t="n">
        <v>2</v>
      </c>
      <c r="BQ15" s="111" t="n">
        <v>0.5</v>
      </c>
      <c r="BR15" s="112" t="n">
        <v>8</v>
      </c>
      <c r="BS15" s="113" t="n">
        <v>15</v>
      </c>
      <c r="BT15" s="108" t="n">
        <v>39233</v>
      </c>
      <c r="BU15" s="5" t="s">
        <v>87</v>
      </c>
      <c r="BV15" s="5" t="n">
        <v>2</v>
      </c>
      <c r="BW15" s="5" t="s">
        <v>71</v>
      </c>
      <c r="BX15" s="5" t="s">
        <v>61</v>
      </c>
      <c r="BY15" s="134" t="s">
        <v>96</v>
      </c>
      <c r="BZ15" s="109" t="n">
        <f aca="false">SUM(CA15:CC15)+0.5</f>
        <v>8</v>
      </c>
      <c r="CA15" s="115" t="n">
        <v>2</v>
      </c>
      <c r="CB15" s="116" t="n">
        <v>2.5</v>
      </c>
      <c r="CC15" s="116" t="n">
        <v>3</v>
      </c>
      <c r="CD15" s="112" t="n">
        <v>9</v>
      </c>
      <c r="CE15" s="113" t="n">
        <v>15</v>
      </c>
      <c r="CF15" s="108" t="n">
        <v>39266</v>
      </c>
      <c r="CG15" s="5" t="s">
        <v>57</v>
      </c>
      <c r="CH15" s="7" t="s">
        <v>97</v>
      </c>
      <c r="CI15" s="115"/>
      <c r="CJ15" s="117"/>
      <c r="CK15" s="116"/>
      <c r="CL15" s="116"/>
      <c r="CM15" s="118"/>
    </row>
    <row r="16" customFormat="false" ht="13.5" hidden="false" customHeight="false" outlineLevel="0" collapsed="false">
      <c r="A16" s="86" t="n">
        <v>12</v>
      </c>
      <c r="B16" s="86" t="s">
        <v>44</v>
      </c>
      <c r="C16" s="87" t="s">
        <v>98</v>
      </c>
      <c r="D16" s="88" t="n">
        <v>210120520</v>
      </c>
      <c r="E16" s="88"/>
      <c r="F16" s="89" t="n">
        <v>4640</v>
      </c>
      <c r="G16" s="90" t="s">
        <v>99</v>
      </c>
      <c r="H16" s="91"/>
      <c r="I16" s="91"/>
      <c r="J16" s="91"/>
      <c r="K16" s="92" t="n">
        <f aca="false">SUM(H16:J16)/3</f>
        <v>0</v>
      </c>
      <c r="L16" s="93" t="n">
        <f aca="false">2*COUNTIF(O16:AV16,"X")</f>
        <v>62</v>
      </c>
      <c r="M16" s="94"/>
      <c r="N16" s="92"/>
      <c r="O16" s="86" t="s">
        <v>47</v>
      </c>
      <c r="P16" s="95" t="s">
        <v>47</v>
      </c>
      <c r="Q16" s="95" t="s">
        <v>47</v>
      </c>
      <c r="R16" s="95" t="s">
        <v>47</v>
      </c>
      <c r="S16" s="96" t="s">
        <v>47</v>
      </c>
      <c r="T16" s="96" t="s">
        <v>47</v>
      </c>
      <c r="U16" s="96" t="s">
        <v>47</v>
      </c>
      <c r="V16" s="95" t="s">
        <v>48</v>
      </c>
      <c r="W16" s="95" t="s">
        <v>48</v>
      </c>
      <c r="X16" s="97" t="s">
        <v>47</v>
      </c>
      <c r="Y16" s="98" t="s">
        <v>47</v>
      </c>
      <c r="Z16" s="95" t="s">
        <v>47</v>
      </c>
      <c r="AA16" s="96" t="s">
        <v>47</v>
      </c>
      <c r="AB16" s="99" t="s">
        <v>47</v>
      </c>
      <c r="AC16" s="96" t="s">
        <v>47</v>
      </c>
      <c r="AD16" s="95" t="s">
        <v>48</v>
      </c>
      <c r="AE16" s="100" t="s">
        <v>47</v>
      </c>
      <c r="AF16" s="98" t="s">
        <v>47</v>
      </c>
      <c r="AG16" s="95" t="s">
        <v>47</v>
      </c>
      <c r="AH16" s="96" t="s">
        <v>47</v>
      </c>
      <c r="AI16" s="96" t="s">
        <v>47</v>
      </c>
      <c r="AJ16" s="96" t="s">
        <v>47</v>
      </c>
      <c r="AK16" s="96" t="s">
        <v>47</v>
      </c>
      <c r="AL16" s="96" t="s">
        <v>47</v>
      </c>
      <c r="AM16" s="96" t="s">
        <v>47</v>
      </c>
      <c r="AN16" s="101" t="s">
        <v>47</v>
      </c>
      <c r="AO16" s="98" t="s">
        <v>47</v>
      </c>
      <c r="AP16" s="96" t="s">
        <v>47</v>
      </c>
      <c r="AQ16" s="96" t="s">
        <v>47</v>
      </c>
      <c r="AR16" s="96" t="s">
        <v>47</v>
      </c>
      <c r="AS16" s="96" t="s">
        <v>47</v>
      </c>
      <c r="AT16" s="97" t="s">
        <v>47</v>
      </c>
      <c r="AU16" s="97" t="s">
        <v>47</v>
      </c>
      <c r="AV16" s="102" t="s">
        <v>47</v>
      </c>
      <c r="AW16" s="103"/>
      <c r="AX16" s="104"/>
      <c r="AY16" s="105"/>
      <c r="AZ16" s="105"/>
      <c r="BA16" s="105"/>
      <c r="BB16" s="106"/>
      <c r="BC16" s="136"/>
      <c r="BL16" s="109"/>
      <c r="BM16" s="110"/>
      <c r="BN16" s="105"/>
      <c r="BO16" s="105"/>
      <c r="BP16" s="105"/>
      <c r="BQ16" s="111"/>
      <c r="BR16" s="137"/>
      <c r="BS16" s="113"/>
      <c r="BZ16" s="109"/>
      <c r="CA16" s="115"/>
      <c r="CB16" s="116"/>
      <c r="CC16" s="116"/>
      <c r="CD16" s="137"/>
      <c r="CE16" s="113"/>
      <c r="CF16" s="108"/>
      <c r="CG16" s="5" t="s">
        <v>57</v>
      </c>
      <c r="CI16" s="115"/>
      <c r="CJ16" s="117"/>
      <c r="CK16" s="116"/>
      <c r="CL16" s="116"/>
      <c r="CM16" s="118"/>
    </row>
    <row r="17" customFormat="false" ht="13.5" hidden="false" customHeight="false" outlineLevel="0" collapsed="false">
      <c r="A17" s="119" t="n">
        <v>13</v>
      </c>
      <c r="B17" s="119" t="s">
        <v>44</v>
      </c>
      <c r="C17" s="120" t="s">
        <v>100</v>
      </c>
      <c r="D17" s="53" t="n">
        <v>211210517</v>
      </c>
      <c r="E17" s="53"/>
      <c r="F17" s="54" t="n">
        <v>8331</v>
      </c>
      <c r="G17" s="55" t="s">
        <v>46</v>
      </c>
      <c r="H17" s="121" t="n">
        <f aca="false">(AW17*7+BC17*3)/10</f>
        <v>7.36666666666667</v>
      </c>
      <c r="I17" s="121" t="n">
        <f aca="false">(BL17*7+BR17*3)/10</f>
        <v>7.54444444444444</v>
      </c>
      <c r="J17" s="121" t="n">
        <f aca="false">(BZ17*7+CD17*3)/10</f>
        <v>7.65</v>
      </c>
      <c r="K17" s="122" t="n">
        <f aca="false">SUM(H17:J17)/3</f>
        <v>7.52037037037037</v>
      </c>
      <c r="L17" s="123" t="n">
        <f aca="false">2*COUNTIF(O17:AV17,"X")</f>
        <v>10</v>
      </c>
      <c r="M17" s="124"/>
      <c r="N17" s="122"/>
      <c r="O17" s="125" t="s">
        <v>48</v>
      </c>
      <c r="P17" s="126" t="s">
        <v>48</v>
      </c>
      <c r="Q17" s="126" t="s">
        <v>48</v>
      </c>
      <c r="R17" s="126" t="s">
        <v>48</v>
      </c>
      <c r="S17" s="127" t="s">
        <v>48</v>
      </c>
      <c r="T17" s="127" t="s">
        <v>48</v>
      </c>
      <c r="U17" s="127" t="s">
        <v>48</v>
      </c>
      <c r="V17" s="126" t="s">
        <v>48</v>
      </c>
      <c r="W17" s="126" t="s">
        <v>48</v>
      </c>
      <c r="X17" s="128" t="s">
        <v>48</v>
      </c>
      <c r="Y17" s="129" t="s">
        <v>47</v>
      </c>
      <c r="Z17" s="126" t="s">
        <v>47</v>
      </c>
      <c r="AA17" s="127" t="s">
        <v>48</v>
      </c>
      <c r="AB17" s="130" t="s">
        <v>48</v>
      </c>
      <c r="AC17" s="127" t="s">
        <v>48</v>
      </c>
      <c r="AD17" s="126" t="s">
        <v>48</v>
      </c>
      <c r="AE17" s="131" t="s">
        <v>48</v>
      </c>
      <c r="AF17" s="129" t="s">
        <v>48</v>
      </c>
      <c r="AG17" s="126" t="s">
        <v>48</v>
      </c>
      <c r="AH17" s="127" t="s">
        <v>47</v>
      </c>
      <c r="AI17" s="127" t="s">
        <v>48</v>
      </c>
      <c r="AJ17" s="127" t="s">
        <v>48</v>
      </c>
      <c r="AK17" s="127" t="s">
        <v>48</v>
      </c>
      <c r="AL17" s="127" t="s">
        <v>47</v>
      </c>
      <c r="AM17" s="127" t="s">
        <v>48</v>
      </c>
      <c r="AN17" s="132" t="s">
        <v>48</v>
      </c>
      <c r="AO17" s="129" t="s">
        <v>47</v>
      </c>
      <c r="AP17" s="127" t="s">
        <v>48</v>
      </c>
      <c r="AQ17" s="127" t="s">
        <v>48</v>
      </c>
      <c r="AR17" s="127" t="s">
        <v>48</v>
      </c>
      <c r="AS17" s="127" t="s">
        <v>48</v>
      </c>
      <c r="AT17" s="128" t="s">
        <v>48</v>
      </c>
      <c r="AU17" s="128" t="s">
        <v>48</v>
      </c>
      <c r="AV17" s="133" t="s">
        <v>48</v>
      </c>
      <c r="AW17" s="103" t="n">
        <f aca="false">10*SUM(AX17:BB17)/7.5</f>
        <v>6.66666666666667</v>
      </c>
      <c r="AX17" s="104" t="n">
        <v>1.5</v>
      </c>
      <c r="AY17" s="105" t="n">
        <v>2</v>
      </c>
      <c r="AZ17" s="105" t="n">
        <v>1</v>
      </c>
      <c r="BA17" s="105" t="n">
        <v>0.5</v>
      </c>
      <c r="BB17" s="106"/>
      <c r="BC17" s="107" t="n">
        <f aca="false">BC7</f>
        <v>9</v>
      </c>
      <c r="BD17" s="5" t="n">
        <v>3</v>
      </c>
      <c r="BE17" s="108" t="n">
        <f aca="false">BE7</f>
        <v>39188</v>
      </c>
      <c r="BF17" s="5" t="str">
        <f aca="false">BF7</f>
        <v>e-mail</v>
      </c>
      <c r="BG17" s="5" t="str">
        <f aca="false">BG7</f>
        <v>Excel</v>
      </c>
      <c r="BH17" s="5" t="n">
        <f aca="false">BH7</f>
        <v>4</v>
      </c>
      <c r="BI17" s="5" t="str">
        <f aca="false">BI7</f>
        <v>Min</v>
      </c>
      <c r="BJ17" s="5" t="str">
        <f aca="false">BJ7</f>
        <v>Solver</v>
      </c>
      <c r="BK17" s="6" t="str">
        <f aca="false">BK7</f>
        <v>Custo com alimentação de gados</v>
      </c>
      <c r="BL17" s="109" t="n">
        <f aca="false">10*SUM(BM17:BQ17)/9</f>
        <v>7.77777777777778</v>
      </c>
      <c r="BM17" s="110" t="n">
        <v>1.5</v>
      </c>
      <c r="BN17" s="105" t="n">
        <v>1.5</v>
      </c>
      <c r="BO17" s="105" t="n">
        <v>0.5</v>
      </c>
      <c r="BP17" s="105" t="n">
        <v>2</v>
      </c>
      <c r="BQ17" s="111" t="n">
        <v>1.5</v>
      </c>
      <c r="BR17" s="112" t="n">
        <v>7</v>
      </c>
      <c r="BS17" s="113" t="n">
        <v>3</v>
      </c>
      <c r="BT17" s="108" t="n">
        <f aca="false">BT7</f>
        <v>39233</v>
      </c>
      <c r="BU17" s="5" t="str">
        <f aca="false">BU7</f>
        <v>Excel</v>
      </c>
      <c r="BV17" s="5" t="n">
        <f aca="false">BV7</f>
        <v>2</v>
      </c>
      <c r="BW17" s="5" t="str">
        <f aca="false">BW7</f>
        <v>Min</v>
      </c>
      <c r="BX17" s="5" t="str">
        <f aca="false">BX7</f>
        <v>Ouro</v>
      </c>
      <c r="BY17" s="134" t="s">
        <v>62</v>
      </c>
      <c r="BZ17" s="109" t="n">
        <f aca="false">SUM(CA17:CC17)+0.5</f>
        <v>7.5</v>
      </c>
      <c r="CA17" s="115" t="n">
        <v>2.5</v>
      </c>
      <c r="CB17" s="116" t="n">
        <v>1.5</v>
      </c>
      <c r="CC17" s="116" t="n">
        <v>3</v>
      </c>
      <c r="CD17" s="112" t="n">
        <v>8</v>
      </c>
      <c r="CE17" s="113" t="n">
        <v>3</v>
      </c>
      <c r="CF17" s="108" t="n">
        <v>39266</v>
      </c>
      <c r="CG17" s="5" t="s">
        <v>57</v>
      </c>
      <c r="CH17" s="7" t="s">
        <v>63</v>
      </c>
      <c r="CI17" s="115"/>
      <c r="CJ17" s="117"/>
      <c r="CK17" s="116"/>
      <c r="CL17" s="116"/>
      <c r="CM17" s="118"/>
    </row>
    <row r="18" customFormat="false" ht="13.5" hidden="false" customHeight="false" outlineLevel="0" collapsed="false">
      <c r="A18" s="86" t="n">
        <v>14</v>
      </c>
      <c r="B18" s="86" t="s">
        <v>44</v>
      </c>
      <c r="C18" s="87" t="s">
        <v>101</v>
      </c>
      <c r="D18" s="88" t="n">
        <v>211210323</v>
      </c>
      <c r="E18" s="88"/>
      <c r="F18" s="89" t="n">
        <v>4294</v>
      </c>
      <c r="G18" s="90" t="s">
        <v>102</v>
      </c>
      <c r="H18" s="91" t="n">
        <f aca="false">(AW18*7+BC18*3)/10</f>
        <v>6.6</v>
      </c>
      <c r="I18" s="91" t="n">
        <f aca="false">(BL18*7+BR18*3)/10</f>
        <v>7</v>
      </c>
      <c r="J18" s="91" t="n">
        <f aca="false">(BZ18*7+CD18*3)/10</f>
        <v>7.6</v>
      </c>
      <c r="K18" s="92" t="n">
        <f aca="false">SUM(H18:J18)/3</f>
        <v>7.06666666666667</v>
      </c>
      <c r="L18" s="93" t="n">
        <f aca="false">2*COUNTIF(O18:AV18,"X")</f>
        <v>12</v>
      </c>
      <c r="M18" s="94"/>
      <c r="N18" s="92"/>
      <c r="O18" s="86" t="s">
        <v>47</v>
      </c>
      <c r="P18" s="95" t="s">
        <v>47</v>
      </c>
      <c r="Q18" s="95" t="s">
        <v>47</v>
      </c>
      <c r="R18" s="95" t="s">
        <v>47</v>
      </c>
      <c r="S18" s="96" t="s">
        <v>48</v>
      </c>
      <c r="T18" s="96" t="s">
        <v>48</v>
      </c>
      <c r="U18" s="96" t="s">
        <v>48</v>
      </c>
      <c r="V18" s="95" t="s">
        <v>48</v>
      </c>
      <c r="W18" s="95" t="s">
        <v>48</v>
      </c>
      <c r="X18" s="97" t="s">
        <v>48</v>
      </c>
      <c r="Y18" s="98" t="s">
        <v>47</v>
      </c>
      <c r="Z18" s="95" t="s">
        <v>48</v>
      </c>
      <c r="AA18" s="96" t="s">
        <v>48</v>
      </c>
      <c r="AB18" s="99" t="s">
        <v>48</v>
      </c>
      <c r="AC18" s="96" t="s">
        <v>48</v>
      </c>
      <c r="AD18" s="95" t="s">
        <v>48</v>
      </c>
      <c r="AE18" s="100" t="s">
        <v>47</v>
      </c>
      <c r="AF18" s="98" t="s">
        <v>48</v>
      </c>
      <c r="AG18" s="95" t="s">
        <v>48</v>
      </c>
      <c r="AH18" s="96" t="s">
        <v>48</v>
      </c>
      <c r="AI18" s="96" t="s">
        <v>48</v>
      </c>
      <c r="AJ18" s="96" t="s">
        <v>48</v>
      </c>
      <c r="AK18" s="96" t="s">
        <v>48</v>
      </c>
      <c r="AL18" s="96" t="s">
        <v>48</v>
      </c>
      <c r="AM18" s="96" t="s">
        <v>48</v>
      </c>
      <c r="AN18" s="101" t="s">
        <v>48</v>
      </c>
      <c r="AO18" s="98" t="s">
        <v>48</v>
      </c>
      <c r="AP18" s="96" t="s">
        <v>48</v>
      </c>
      <c r="AQ18" s="96" t="s">
        <v>48</v>
      </c>
      <c r="AR18" s="96" t="s">
        <v>48</v>
      </c>
      <c r="AS18" s="96" t="s">
        <v>48</v>
      </c>
      <c r="AT18" s="97" t="s">
        <v>48</v>
      </c>
      <c r="AU18" s="97" t="s">
        <v>48</v>
      </c>
      <c r="AV18" s="102" t="s">
        <v>48</v>
      </c>
      <c r="AW18" s="103" t="n">
        <f aca="false">10*SUM(AX18:BB18)/7.5</f>
        <v>6</v>
      </c>
      <c r="AX18" s="104" t="n">
        <v>1</v>
      </c>
      <c r="AY18" s="105" t="n">
        <v>1.5</v>
      </c>
      <c r="AZ18" s="105" t="n">
        <v>1</v>
      </c>
      <c r="BA18" s="105" t="n">
        <v>1</v>
      </c>
      <c r="BB18" s="106"/>
      <c r="BC18" s="107" t="n">
        <v>8</v>
      </c>
      <c r="BE18" s="108" t="n">
        <v>39189</v>
      </c>
      <c r="BF18" s="5" t="s">
        <v>50</v>
      </c>
      <c r="BG18" s="5" t="s">
        <v>55</v>
      </c>
      <c r="BH18" s="5" t="n">
        <v>6</v>
      </c>
      <c r="BI18" s="5" t="s">
        <v>71</v>
      </c>
      <c r="BJ18" s="5" t="s">
        <v>103</v>
      </c>
      <c r="BK18" s="6" t="s">
        <v>104</v>
      </c>
      <c r="BL18" s="109" t="n">
        <f aca="false">10*SUM(BM18:BQ18)/9</f>
        <v>10</v>
      </c>
      <c r="BM18" s="110" t="n">
        <v>2</v>
      </c>
      <c r="BN18" s="105" t="n">
        <v>1.5</v>
      </c>
      <c r="BO18" s="105" t="n">
        <v>2</v>
      </c>
      <c r="BP18" s="105" t="n">
        <v>2</v>
      </c>
      <c r="BQ18" s="111" t="n">
        <v>1.5</v>
      </c>
      <c r="BR18" s="112"/>
      <c r="BS18" s="113"/>
      <c r="BT18" s="108"/>
      <c r="BZ18" s="109" t="n">
        <f aca="false">SUM(CA18:CC18)+0.5</f>
        <v>7</v>
      </c>
      <c r="CA18" s="115" t="n">
        <v>2.5</v>
      </c>
      <c r="CB18" s="116" t="n">
        <v>2.5</v>
      </c>
      <c r="CC18" s="116" t="n">
        <v>1.5</v>
      </c>
      <c r="CD18" s="112" t="n">
        <v>9</v>
      </c>
      <c r="CE18" s="113"/>
      <c r="CF18" s="108" t="n">
        <v>39258</v>
      </c>
      <c r="CG18" s="5" t="s">
        <v>57</v>
      </c>
      <c r="CH18" s="7" t="s">
        <v>105</v>
      </c>
      <c r="CI18" s="115"/>
      <c r="CJ18" s="117"/>
      <c r="CK18" s="116"/>
      <c r="CL18" s="116"/>
      <c r="CM18" s="118"/>
    </row>
    <row r="19" customFormat="false" ht="13.5" hidden="false" customHeight="false" outlineLevel="0" collapsed="false">
      <c r="A19" s="119" t="n">
        <v>15</v>
      </c>
      <c r="B19" s="119" t="s">
        <v>44</v>
      </c>
      <c r="C19" s="120" t="s">
        <v>106</v>
      </c>
      <c r="D19" s="53" t="n">
        <v>211210423</v>
      </c>
      <c r="E19" s="53"/>
      <c r="F19" s="54" t="n">
        <v>6352</v>
      </c>
      <c r="G19" s="55" t="s">
        <v>46</v>
      </c>
      <c r="H19" s="121" t="n">
        <f aca="false">(AW19*7+BC19*3)/10</f>
        <v>4.63333333333333</v>
      </c>
      <c r="I19" s="121" t="n">
        <f aca="false">(BL19*7+BR19*3)/10</f>
        <v>5.9</v>
      </c>
      <c r="J19" s="121" t="n">
        <f aca="false">(BZ19*7+CD19*3)/10</f>
        <v>6.55</v>
      </c>
      <c r="K19" s="122" t="n">
        <f aca="false">SUM(H19:J19)/3</f>
        <v>5.69444444444444</v>
      </c>
      <c r="L19" s="123" t="n">
        <f aca="false">2*COUNTIF(O19:AV19,"X")</f>
        <v>12</v>
      </c>
      <c r="M19" s="124" t="n">
        <f aca="false">SUM(CI19:CM19)</f>
        <v>6</v>
      </c>
      <c r="N19" s="139" t="n">
        <f aca="false">0.6*K19+0.4*M19</f>
        <v>5.81666666666667</v>
      </c>
      <c r="O19" s="125" t="s">
        <v>48</v>
      </c>
      <c r="P19" s="126" t="s">
        <v>48</v>
      </c>
      <c r="Q19" s="126" t="s">
        <v>48</v>
      </c>
      <c r="R19" s="126" t="s">
        <v>47</v>
      </c>
      <c r="S19" s="127" t="s">
        <v>48</v>
      </c>
      <c r="T19" s="127" t="s">
        <v>47</v>
      </c>
      <c r="U19" s="127" t="s">
        <v>48</v>
      </c>
      <c r="V19" s="126" t="s">
        <v>48</v>
      </c>
      <c r="W19" s="126" t="s">
        <v>47</v>
      </c>
      <c r="X19" s="128" t="s">
        <v>48</v>
      </c>
      <c r="Y19" s="129" t="s">
        <v>48</v>
      </c>
      <c r="Z19" s="126" t="s">
        <v>48</v>
      </c>
      <c r="AA19" s="127" t="s">
        <v>47</v>
      </c>
      <c r="AB19" s="130" t="s">
        <v>48</v>
      </c>
      <c r="AC19" s="127" t="s">
        <v>48</v>
      </c>
      <c r="AD19" s="126" t="s">
        <v>47</v>
      </c>
      <c r="AE19" s="131" t="s">
        <v>48</v>
      </c>
      <c r="AF19" s="129" t="s">
        <v>48</v>
      </c>
      <c r="AG19" s="126" t="s">
        <v>47</v>
      </c>
      <c r="AH19" s="127" t="s">
        <v>48</v>
      </c>
      <c r="AI19" s="127" t="s">
        <v>48</v>
      </c>
      <c r="AJ19" s="127" t="s">
        <v>48</v>
      </c>
      <c r="AK19" s="127" t="s">
        <v>48</v>
      </c>
      <c r="AL19" s="127" t="s">
        <v>48</v>
      </c>
      <c r="AM19" s="127" t="s">
        <v>48</v>
      </c>
      <c r="AN19" s="132" t="s">
        <v>48</v>
      </c>
      <c r="AO19" s="129" t="s">
        <v>48</v>
      </c>
      <c r="AP19" s="127" t="s">
        <v>48</v>
      </c>
      <c r="AQ19" s="127" t="s">
        <v>48</v>
      </c>
      <c r="AR19" s="127" t="s">
        <v>48</v>
      </c>
      <c r="AS19" s="127" t="s">
        <v>48</v>
      </c>
      <c r="AT19" s="128" t="s">
        <v>48</v>
      </c>
      <c r="AU19" s="128" t="s">
        <v>48</v>
      </c>
      <c r="AV19" s="133" t="s">
        <v>48</v>
      </c>
      <c r="AW19" s="103" t="n">
        <f aca="false">10*SUM(AX19:BB19)/7.5</f>
        <v>5.33333333333333</v>
      </c>
      <c r="AX19" s="104" t="n">
        <v>1</v>
      </c>
      <c r="AY19" s="105" t="n">
        <v>1.5</v>
      </c>
      <c r="AZ19" s="105" t="n">
        <v>1.5</v>
      </c>
      <c r="BA19" s="105"/>
      <c r="BB19" s="106"/>
      <c r="BC19" s="107" t="n">
        <v>3</v>
      </c>
      <c r="BE19" s="108" t="n">
        <v>39189</v>
      </c>
      <c r="BF19" s="5" t="s">
        <v>107</v>
      </c>
      <c r="BG19" s="5" t="s">
        <v>55</v>
      </c>
      <c r="BH19" s="5" t="n">
        <v>7</v>
      </c>
      <c r="BI19" s="5" t="s">
        <v>52</v>
      </c>
      <c r="BJ19" s="5" t="s">
        <v>53</v>
      </c>
      <c r="BK19" s="6" t="s">
        <v>108</v>
      </c>
      <c r="BL19" s="109" t="n">
        <f aca="false">10*SUM(BM19:BQ19)/9</f>
        <v>5</v>
      </c>
      <c r="BM19" s="110"/>
      <c r="BN19" s="105" t="n">
        <v>1.5</v>
      </c>
      <c r="BO19" s="105" t="n">
        <v>2</v>
      </c>
      <c r="BP19" s="105"/>
      <c r="BQ19" s="111" t="n">
        <v>1</v>
      </c>
      <c r="BR19" s="112" t="n">
        <v>8</v>
      </c>
      <c r="BS19" s="113" t="n">
        <v>11</v>
      </c>
      <c r="BT19" s="108" t="n">
        <v>39233</v>
      </c>
      <c r="BU19" s="5" t="s">
        <v>87</v>
      </c>
      <c r="BV19" s="5" t="n">
        <v>2</v>
      </c>
      <c r="BW19" s="5" t="s">
        <v>71</v>
      </c>
      <c r="BX19" s="5" t="s">
        <v>61</v>
      </c>
      <c r="BY19" s="134" t="s">
        <v>96</v>
      </c>
      <c r="BZ19" s="109" t="n">
        <f aca="false">SUM(CA19:CC19)+0.5</f>
        <v>5.5</v>
      </c>
      <c r="CA19" s="115" t="n">
        <v>2</v>
      </c>
      <c r="CB19" s="116" t="n">
        <v>1.5</v>
      </c>
      <c r="CC19" s="116" t="n">
        <v>1.5</v>
      </c>
      <c r="CD19" s="112" t="n">
        <v>9</v>
      </c>
      <c r="CE19" s="113" t="n">
        <v>11</v>
      </c>
      <c r="CF19" s="108" t="n">
        <v>39266</v>
      </c>
      <c r="CG19" s="5" t="s">
        <v>57</v>
      </c>
      <c r="CH19" s="7" t="s">
        <v>97</v>
      </c>
      <c r="CI19" s="115" t="n">
        <v>1.5</v>
      </c>
      <c r="CJ19" s="117"/>
      <c r="CK19" s="116" t="n">
        <v>0.5</v>
      </c>
      <c r="CL19" s="116" t="n">
        <v>1.5</v>
      </c>
      <c r="CM19" s="118" t="n">
        <v>2.5</v>
      </c>
    </row>
    <row r="20" customFormat="false" ht="13.5" hidden="false" customHeight="false" outlineLevel="0" collapsed="false">
      <c r="A20" s="86" t="n">
        <v>16</v>
      </c>
      <c r="B20" s="86" t="s">
        <v>44</v>
      </c>
      <c r="C20" s="87" t="s">
        <v>109</v>
      </c>
      <c r="D20" s="88" t="n">
        <v>211220437</v>
      </c>
      <c r="E20" s="88"/>
      <c r="F20" s="89" t="n">
        <v>7366</v>
      </c>
      <c r="G20" s="90" t="s">
        <v>46</v>
      </c>
      <c r="H20" s="91" t="n">
        <f aca="false">(AW20*7+BC20*3)/10</f>
        <v>5.2</v>
      </c>
      <c r="I20" s="91" t="n">
        <f aca="false">(BL20*7+BR20*3)/10</f>
        <v>5</v>
      </c>
      <c r="J20" s="91" t="n">
        <f aca="false">(BZ20*7+CD20*3)/10</f>
        <v>6.25</v>
      </c>
      <c r="K20" s="92" t="n">
        <f aca="false">SUM(H20:J20)/3</f>
        <v>5.48333333333333</v>
      </c>
      <c r="L20" s="93" t="n">
        <f aca="false">2*COUNTIF(O20:AV20,"X")</f>
        <v>2</v>
      </c>
      <c r="M20" s="94" t="n">
        <f aca="false">SUM(CI20:CM20)</f>
        <v>7</v>
      </c>
      <c r="N20" s="135" t="n">
        <f aca="false">0.6*K20+0.4*M20</f>
        <v>6.09</v>
      </c>
      <c r="O20" s="86" t="s">
        <v>48</v>
      </c>
      <c r="P20" s="95" t="s">
        <v>48</v>
      </c>
      <c r="Q20" s="95" t="s">
        <v>48</v>
      </c>
      <c r="R20" s="95" t="s">
        <v>48</v>
      </c>
      <c r="S20" s="96" t="s">
        <v>48</v>
      </c>
      <c r="T20" s="96" t="s">
        <v>48</v>
      </c>
      <c r="U20" s="96" t="s">
        <v>48</v>
      </c>
      <c r="V20" s="95" t="s">
        <v>48</v>
      </c>
      <c r="W20" s="95" t="s">
        <v>48</v>
      </c>
      <c r="X20" s="97" t="s">
        <v>48</v>
      </c>
      <c r="Y20" s="98" t="s">
        <v>48</v>
      </c>
      <c r="Z20" s="95" t="s">
        <v>48</v>
      </c>
      <c r="AA20" s="96" t="s">
        <v>47</v>
      </c>
      <c r="AB20" s="99" t="s">
        <v>48</v>
      </c>
      <c r="AC20" s="96" t="s">
        <v>48</v>
      </c>
      <c r="AD20" s="95" t="s">
        <v>48</v>
      </c>
      <c r="AE20" s="100" t="s">
        <v>48</v>
      </c>
      <c r="AF20" s="98" t="s">
        <v>48</v>
      </c>
      <c r="AG20" s="95" t="s">
        <v>48</v>
      </c>
      <c r="AH20" s="96" t="s">
        <v>48</v>
      </c>
      <c r="AI20" s="96" t="s">
        <v>48</v>
      </c>
      <c r="AJ20" s="96" t="s">
        <v>48</v>
      </c>
      <c r="AK20" s="96" t="s">
        <v>48</v>
      </c>
      <c r="AL20" s="96" t="s">
        <v>48</v>
      </c>
      <c r="AM20" s="96" t="s">
        <v>48</v>
      </c>
      <c r="AN20" s="101" t="s">
        <v>48</v>
      </c>
      <c r="AO20" s="98" t="s">
        <v>48</v>
      </c>
      <c r="AP20" s="96" t="s">
        <v>48</v>
      </c>
      <c r="AQ20" s="96" t="s">
        <v>48</v>
      </c>
      <c r="AR20" s="96" t="s">
        <v>48</v>
      </c>
      <c r="AS20" s="96" t="s">
        <v>48</v>
      </c>
      <c r="AT20" s="97" t="s">
        <v>48</v>
      </c>
      <c r="AU20" s="97" t="s">
        <v>48</v>
      </c>
      <c r="AV20" s="102" t="s">
        <v>48</v>
      </c>
      <c r="AW20" s="103" t="n">
        <f aca="false">10*SUM(AX20:BB20)/7.5</f>
        <v>4</v>
      </c>
      <c r="AX20" s="104" t="n">
        <v>1</v>
      </c>
      <c r="AY20" s="105" t="n">
        <v>1</v>
      </c>
      <c r="AZ20" s="105" t="n">
        <v>1</v>
      </c>
      <c r="BA20" s="105" t="n">
        <v>0</v>
      </c>
      <c r="BB20" s="106"/>
      <c r="BC20" s="107" t="n">
        <f aca="false">BC8</f>
        <v>8</v>
      </c>
      <c r="BD20" s="5" t="n">
        <v>4</v>
      </c>
      <c r="BE20" s="108" t="n">
        <f aca="false">BE8</f>
        <v>39189</v>
      </c>
      <c r="BF20" s="5" t="str">
        <f aca="false">BF8</f>
        <v>e-mail</v>
      </c>
      <c r="BG20" s="5" t="str">
        <f aca="false">BG8</f>
        <v>Excel</v>
      </c>
      <c r="BH20" s="5" t="n">
        <f aca="false">BH8</f>
        <v>4</v>
      </c>
      <c r="BI20" s="5" t="str">
        <f aca="false">BI8</f>
        <v>Min</v>
      </c>
      <c r="BJ20" s="5" t="str">
        <f aca="false">BJ8</f>
        <v>Solver</v>
      </c>
      <c r="BK20" s="6" t="str">
        <f aca="false">BK8</f>
        <v>Custo p/ modelos de automóveis</v>
      </c>
      <c r="BL20" s="109" t="n">
        <f aca="false">10*SUM(BM20:BQ20)/9</f>
        <v>5</v>
      </c>
      <c r="BM20" s="140" t="n">
        <v>1</v>
      </c>
      <c r="BN20" s="141" t="n">
        <v>0.5</v>
      </c>
      <c r="BO20" s="141" t="n">
        <v>1.5</v>
      </c>
      <c r="BP20" s="141" t="n">
        <v>1</v>
      </c>
      <c r="BQ20" s="142" t="n">
        <v>0.5</v>
      </c>
      <c r="BR20" s="112" t="n">
        <v>5</v>
      </c>
      <c r="BS20" s="113" t="n">
        <v>4</v>
      </c>
      <c r="BT20" s="108" t="n">
        <v>39233</v>
      </c>
      <c r="BU20" s="5" t="s">
        <v>55</v>
      </c>
      <c r="BV20" s="114" t="n">
        <v>1</v>
      </c>
      <c r="BW20" s="5" t="s">
        <v>52</v>
      </c>
      <c r="BX20" s="5" t="s">
        <v>66</v>
      </c>
      <c r="BY20" s="6" t="s">
        <v>67</v>
      </c>
      <c r="BZ20" s="109" t="n">
        <f aca="false">SUM(CA20:CC20)+0.5</f>
        <v>5.5</v>
      </c>
      <c r="CA20" s="143" t="n">
        <v>2.5</v>
      </c>
      <c r="CB20" s="144" t="n">
        <v>1</v>
      </c>
      <c r="CC20" s="144" t="n">
        <v>1.5</v>
      </c>
      <c r="CD20" s="112" t="n">
        <v>8</v>
      </c>
      <c r="CE20" s="113" t="n">
        <v>4</v>
      </c>
      <c r="CF20" s="108" t="n">
        <v>39266</v>
      </c>
      <c r="CG20" s="5" t="s">
        <v>68</v>
      </c>
      <c r="CH20" s="7" t="s">
        <v>69</v>
      </c>
      <c r="CI20" s="143" t="n">
        <v>1.5</v>
      </c>
      <c r="CJ20" s="145"/>
      <c r="CK20" s="144" t="n">
        <v>2</v>
      </c>
      <c r="CL20" s="144" t="n">
        <v>1</v>
      </c>
      <c r="CM20" s="146" t="n">
        <v>2.5</v>
      </c>
    </row>
    <row r="21" customFormat="false" ht="13.5" hidden="false" customHeight="false" outlineLevel="0" collapsed="false">
      <c r="A21" s="119" t="n">
        <v>17</v>
      </c>
      <c r="B21" s="119" t="s">
        <v>44</v>
      </c>
      <c r="C21" s="120" t="s">
        <v>110</v>
      </c>
      <c r="D21" s="53" t="n">
        <v>211210504</v>
      </c>
      <c r="E21" s="53"/>
      <c r="F21" s="54" t="n">
        <v>8047</v>
      </c>
      <c r="G21" s="55" t="s">
        <v>46</v>
      </c>
      <c r="H21" s="121" t="n">
        <f aca="false">(AW21*7+BC21*3)/10</f>
        <v>7.2</v>
      </c>
      <c r="I21" s="121" t="n">
        <f aca="false">(BL21*7+BR21*3)/10</f>
        <v>8.83333333333333</v>
      </c>
      <c r="J21" s="121" t="n">
        <f aca="false">(BZ21*7+CD21*3)/10</f>
        <v>7.25</v>
      </c>
      <c r="K21" s="122" t="n">
        <f aca="false">SUM(H21:J21)/3</f>
        <v>7.76111111111111</v>
      </c>
      <c r="L21" s="123" t="n">
        <f aca="false">2*COUNTIF(O21:AV21,"X")</f>
        <v>6</v>
      </c>
      <c r="M21" s="124"/>
      <c r="N21" s="122"/>
      <c r="O21" s="125" t="s">
        <v>48</v>
      </c>
      <c r="P21" s="126" t="s">
        <v>48</v>
      </c>
      <c r="Q21" s="126" t="s">
        <v>48</v>
      </c>
      <c r="R21" s="126" t="s">
        <v>47</v>
      </c>
      <c r="S21" s="127" t="s">
        <v>48</v>
      </c>
      <c r="T21" s="127" t="s">
        <v>48</v>
      </c>
      <c r="U21" s="127" t="s">
        <v>48</v>
      </c>
      <c r="V21" s="126" t="s">
        <v>48</v>
      </c>
      <c r="W21" s="126" t="s">
        <v>48</v>
      </c>
      <c r="X21" s="128" t="s">
        <v>48</v>
      </c>
      <c r="Y21" s="129" t="s">
        <v>48</v>
      </c>
      <c r="Z21" s="126" t="s">
        <v>48</v>
      </c>
      <c r="AA21" s="127" t="s">
        <v>48</v>
      </c>
      <c r="AB21" s="130" t="s">
        <v>48</v>
      </c>
      <c r="AC21" s="127" t="s">
        <v>48</v>
      </c>
      <c r="AD21" s="126" t="s">
        <v>48</v>
      </c>
      <c r="AE21" s="131" t="s">
        <v>48</v>
      </c>
      <c r="AF21" s="129" t="s">
        <v>47</v>
      </c>
      <c r="AG21" s="126" t="s">
        <v>48</v>
      </c>
      <c r="AH21" s="127" t="s">
        <v>48</v>
      </c>
      <c r="AI21" s="127" t="s">
        <v>48</v>
      </c>
      <c r="AJ21" s="127" t="s">
        <v>48</v>
      </c>
      <c r="AK21" s="127" t="s">
        <v>48</v>
      </c>
      <c r="AL21" s="127" t="s">
        <v>48</v>
      </c>
      <c r="AM21" s="127" t="s">
        <v>48</v>
      </c>
      <c r="AN21" s="132" t="s">
        <v>48</v>
      </c>
      <c r="AO21" s="129" t="s">
        <v>48</v>
      </c>
      <c r="AP21" s="127" t="s">
        <v>48</v>
      </c>
      <c r="AQ21" s="127" t="s">
        <v>47</v>
      </c>
      <c r="AR21" s="127" t="s">
        <v>48</v>
      </c>
      <c r="AS21" s="127" t="s">
        <v>48</v>
      </c>
      <c r="AT21" s="128" t="s">
        <v>48</v>
      </c>
      <c r="AU21" s="128" t="s">
        <v>48</v>
      </c>
      <c r="AV21" s="133" t="s">
        <v>48</v>
      </c>
      <c r="AW21" s="103" t="n">
        <f aca="false">10*SUM(AX21:BB21)/7.5</f>
        <v>6</v>
      </c>
      <c r="AX21" s="104" t="n">
        <v>1.5</v>
      </c>
      <c r="AY21" s="105" t="n">
        <v>1</v>
      </c>
      <c r="AZ21" s="105" t="n">
        <v>1</v>
      </c>
      <c r="BA21" s="105" t="n">
        <v>0.5</v>
      </c>
      <c r="BB21" s="106" t="n">
        <v>0.5</v>
      </c>
      <c r="BC21" s="107" t="n">
        <f aca="false">BC9</f>
        <v>10</v>
      </c>
      <c r="BD21" s="5" t="n">
        <v>5</v>
      </c>
      <c r="BE21" s="108" t="n">
        <f aca="false">BE9</f>
        <v>39187</v>
      </c>
      <c r="BF21" s="5" t="str">
        <f aca="false">BF9</f>
        <v>e-mail</v>
      </c>
      <c r="BG21" s="5" t="str">
        <f aca="false">BG9</f>
        <v>Excel</v>
      </c>
      <c r="BH21" s="5" t="n">
        <f aca="false">BH9</f>
        <v>4</v>
      </c>
      <c r="BI21" s="5" t="str">
        <f aca="false">BI9</f>
        <v>Max</v>
      </c>
      <c r="BJ21" s="5" t="str">
        <f aca="false">BJ9</f>
        <v>Sol/Simp</v>
      </c>
      <c r="BK21" s="6" t="str">
        <f aca="false">BK9</f>
        <v>Energia gerada pela queima de 4 combustíveis </v>
      </c>
      <c r="BL21" s="109" t="n">
        <f aca="false">10*SUM(BM21:BQ21)/9</f>
        <v>8.33333333333333</v>
      </c>
      <c r="BM21" s="110" t="n">
        <v>1</v>
      </c>
      <c r="BN21" s="105" t="n">
        <v>1.5</v>
      </c>
      <c r="BO21" s="105" t="n">
        <v>1.5</v>
      </c>
      <c r="BP21" s="105" t="n">
        <v>2</v>
      </c>
      <c r="BQ21" s="111" t="n">
        <v>1.5</v>
      </c>
      <c r="BR21" s="112" t="n">
        <v>10</v>
      </c>
      <c r="BS21" s="113" t="n">
        <v>5</v>
      </c>
      <c r="BT21" s="108" t="n">
        <v>39233</v>
      </c>
      <c r="BU21" s="5" t="s">
        <v>74</v>
      </c>
      <c r="BV21" s="5" t="n">
        <v>2</v>
      </c>
      <c r="BW21" s="5" t="s">
        <v>52</v>
      </c>
      <c r="BX21" s="5" t="s">
        <v>61</v>
      </c>
      <c r="BY21" s="6" t="s">
        <v>75</v>
      </c>
      <c r="BZ21" s="109" t="n">
        <f aca="false">SUM(CA21:CC21)+0.5</f>
        <v>6.5</v>
      </c>
      <c r="CA21" s="115" t="n">
        <v>2</v>
      </c>
      <c r="CB21" s="116" t="n">
        <v>1.5</v>
      </c>
      <c r="CC21" s="116" t="n">
        <v>2.5</v>
      </c>
      <c r="CD21" s="112" t="n">
        <v>9</v>
      </c>
      <c r="CE21" s="113" t="n">
        <v>5</v>
      </c>
      <c r="CF21" s="108" t="n">
        <v>39266</v>
      </c>
      <c r="CG21" s="5" t="s">
        <v>76</v>
      </c>
      <c r="CH21" s="7" t="s">
        <v>77</v>
      </c>
      <c r="CI21" s="115"/>
      <c r="CJ21" s="117"/>
      <c r="CK21" s="116"/>
      <c r="CL21" s="116"/>
      <c r="CM21" s="118"/>
    </row>
    <row r="22" customFormat="false" ht="13.5" hidden="false" customHeight="false" outlineLevel="0" collapsed="false">
      <c r="A22" s="86" t="n">
        <v>18</v>
      </c>
      <c r="B22" s="86" t="s">
        <v>44</v>
      </c>
      <c r="C22" s="87" t="s">
        <v>111</v>
      </c>
      <c r="D22" s="88" t="n">
        <v>211210439</v>
      </c>
      <c r="E22" s="88"/>
      <c r="F22" s="89" t="n">
        <v>6225</v>
      </c>
      <c r="G22" s="90" t="s">
        <v>46</v>
      </c>
      <c r="H22" s="91" t="n">
        <f aca="false">(AW22*7+BC22*3)/10</f>
        <v>6.26666666666667</v>
      </c>
      <c r="I22" s="91"/>
      <c r="J22" s="91"/>
      <c r="K22" s="92" t="n">
        <f aca="false">SUM(H22:J22)/3</f>
        <v>2.08888888888889</v>
      </c>
      <c r="L22" s="147" t="n">
        <f aca="false">2*COUNTIF(O22:AV22,"X")</f>
        <v>14</v>
      </c>
      <c r="M22" s="92"/>
      <c r="N22" s="92" t="n">
        <f aca="false">0.6*K22+0.4*M22</f>
        <v>1.25333333333333</v>
      </c>
      <c r="O22" s="86" t="s">
        <v>48</v>
      </c>
      <c r="P22" s="95" t="s">
        <v>48</v>
      </c>
      <c r="Q22" s="95" t="s">
        <v>48</v>
      </c>
      <c r="R22" s="95" t="s">
        <v>48</v>
      </c>
      <c r="S22" s="96" t="s">
        <v>48</v>
      </c>
      <c r="T22" s="96" t="s">
        <v>47</v>
      </c>
      <c r="U22" s="96" t="s">
        <v>48</v>
      </c>
      <c r="V22" s="95" t="s">
        <v>48</v>
      </c>
      <c r="W22" s="95" t="s">
        <v>48</v>
      </c>
      <c r="X22" s="97" t="s">
        <v>48</v>
      </c>
      <c r="Y22" s="98" t="s">
        <v>48</v>
      </c>
      <c r="Z22" s="95" t="s">
        <v>48</v>
      </c>
      <c r="AA22" s="96" t="s">
        <v>47</v>
      </c>
      <c r="AB22" s="99" t="s">
        <v>48</v>
      </c>
      <c r="AC22" s="96" t="s">
        <v>48</v>
      </c>
      <c r="AD22" s="95" t="s">
        <v>48</v>
      </c>
      <c r="AE22" s="100" t="s">
        <v>48</v>
      </c>
      <c r="AF22" s="98" t="s">
        <v>47</v>
      </c>
      <c r="AG22" s="95" t="s">
        <v>48</v>
      </c>
      <c r="AH22" s="96" t="s">
        <v>48</v>
      </c>
      <c r="AI22" s="96" t="s">
        <v>47</v>
      </c>
      <c r="AJ22" s="96" t="s">
        <v>48</v>
      </c>
      <c r="AK22" s="96" t="s">
        <v>48</v>
      </c>
      <c r="AL22" s="96" t="s">
        <v>48</v>
      </c>
      <c r="AM22" s="96" t="s">
        <v>48</v>
      </c>
      <c r="AN22" s="101" t="s">
        <v>47</v>
      </c>
      <c r="AO22" s="98" t="s">
        <v>47</v>
      </c>
      <c r="AP22" s="96" t="s">
        <v>48</v>
      </c>
      <c r="AQ22" s="96" t="s">
        <v>48</v>
      </c>
      <c r="AR22" s="96" t="s">
        <v>48</v>
      </c>
      <c r="AS22" s="96" t="s">
        <v>48</v>
      </c>
      <c r="AT22" s="97" t="s">
        <v>48</v>
      </c>
      <c r="AU22" s="97" t="s">
        <v>48</v>
      </c>
      <c r="AV22" s="102" t="s">
        <v>47</v>
      </c>
      <c r="AW22" s="148" t="n">
        <f aca="false">10*SUM(AX22:BB22)/7.5</f>
        <v>4.66666666666667</v>
      </c>
      <c r="AX22" s="104" t="n">
        <v>1.5</v>
      </c>
      <c r="AY22" s="105" t="n">
        <v>1.5</v>
      </c>
      <c r="AZ22" s="105" t="n">
        <v>0.5</v>
      </c>
      <c r="BA22" s="105"/>
      <c r="BB22" s="106"/>
      <c r="BC22" s="149" t="n">
        <f aca="false">BC6</f>
        <v>10</v>
      </c>
      <c r="BD22" s="5" t="n">
        <v>2</v>
      </c>
      <c r="BE22" s="108" t="n">
        <f aca="false">BE6</f>
        <v>39189</v>
      </c>
      <c r="BF22" s="5" t="str">
        <f aca="false">BF6</f>
        <v>e-mail</v>
      </c>
      <c r="BG22" s="5" t="str">
        <f aca="false">BG6</f>
        <v>ZIP-2Exc.</v>
      </c>
      <c r="BH22" s="5" t="n">
        <f aca="false">BH6</f>
        <v>4</v>
      </c>
      <c r="BI22" s="5" t="str">
        <f aca="false">BI6</f>
        <v>Min</v>
      </c>
      <c r="BJ22" s="5" t="str">
        <f aca="false">BJ6</f>
        <v>Solver</v>
      </c>
      <c r="BK22" s="6" t="str">
        <f aca="false">BK6</f>
        <v>Gasto com propagandas / Vitaminas</v>
      </c>
      <c r="BL22" s="150"/>
      <c r="BM22" s="151"/>
      <c r="BN22" s="152"/>
      <c r="BO22" s="152"/>
      <c r="BP22" s="152"/>
      <c r="BQ22" s="153"/>
      <c r="BR22" s="154"/>
      <c r="BS22" s="113"/>
      <c r="BT22" s="108"/>
      <c r="BZ22" s="150"/>
      <c r="CA22" s="155"/>
      <c r="CB22" s="156"/>
      <c r="CC22" s="156"/>
      <c r="CD22" s="157"/>
      <c r="CE22" s="113"/>
      <c r="CF22" s="108"/>
      <c r="CI22" s="115"/>
      <c r="CJ22" s="117"/>
      <c r="CK22" s="116"/>
      <c r="CL22" s="116"/>
      <c r="CM22" s="118"/>
    </row>
    <row r="23" customFormat="false" ht="12.75" hidden="true" customHeight="true" outlineLevel="0" collapsed="false">
      <c r="A23" s="158"/>
      <c r="B23" s="158" t="s">
        <v>44</v>
      </c>
      <c r="C23" s="159" t="s">
        <v>112</v>
      </c>
      <c r="D23" s="158"/>
      <c r="E23" s="158"/>
      <c r="F23" s="160"/>
      <c r="G23" s="158"/>
      <c r="H23" s="161"/>
      <c r="I23" s="161"/>
      <c r="J23" s="161"/>
      <c r="K23" s="161"/>
      <c r="L23" s="162" t="n">
        <f aca="false">2*COUNTIF(O23:AN23,"X")</f>
        <v>46</v>
      </c>
      <c r="M23" s="163"/>
      <c r="N23" s="161"/>
      <c r="O23" s="158" t="s">
        <v>47</v>
      </c>
      <c r="P23" s="164" t="s">
        <v>47</v>
      </c>
      <c r="Q23" s="164" t="s">
        <v>47</v>
      </c>
      <c r="R23" s="164" t="s">
        <v>47</v>
      </c>
      <c r="S23" s="165" t="s">
        <v>47</v>
      </c>
      <c r="T23" s="165" t="s">
        <v>48</v>
      </c>
      <c r="U23" s="165" t="s">
        <v>47</v>
      </c>
      <c r="V23" s="164" t="s">
        <v>48</v>
      </c>
      <c r="W23" s="164" t="s">
        <v>48</v>
      </c>
      <c r="X23" s="166" t="s">
        <v>47</v>
      </c>
      <c r="Y23" s="167" t="s">
        <v>47</v>
      </c>
      <c r="Z23" s="164" t="s">
        <v>47</v>
      </c>
      <c r="AA23" s="165" t="s">
        <v>47</v>
      </c>
      <c r="AB23" s="168" t="s">
        <v>47</v>
      </c>
      <c r="AC23" s="165" t="s">
        <v>47</v>
      </c>
      <c r="AD23" s="165" t="s">
        <v>47</v>
      </c>
      <c r="AE23" s="169" t="s">
        <v>47</v>
      </c>
      <c r="AF23" s="167" t="s">
        <v>47</v>
      </c>
      <c r="AG23" s="164" t="s">
        <v>47</v>
      </c>
      <c r="AH23" s="165" t="s">
        <v>47</v>
      </c>
      <c r="AI23" s="165" t="s">
        <v>47</v>
      </c>
      <c r="AJ23" s="165" t="s">
        <v>47</v>
      </c>
      <c r="AK23" s="165" t="s">
        <v>47</v>
      </c>
      <c r="AL23" s="165" t="s">
        <v>47</v>
      </c>
      <c r="AM23" s="165" t="s">
        <v>47</v>
      </c>
      <c r="AN23" s="170" t="s">
        <v>47</v>
      </c>
      <c r="AO23" s="167" t="s">
        <v>47</v>
      </c>
      <c r="AP23" s="165" t="s">
        <v>47</v>
      </c>
      <c r="AQ23" s="165" t="s">
        <v>47</v>
      </c>
      <c r="AR23" s="165" t="s">
        <v>47</v>
      </c>
      <c r="AS23" s="165" t="s">
        <v>47</v>
      </c>
      <c r="AT23" s="166" t="s">
        <v>47</v>
      </c>
      <c r="AU23" s="166" t="s">
        <v>47</v>
      </c>
      <c r="AV23" s="171" t="s">
        <v>47</v>
      </c>
      <c r="AW23" s="172"/>
      <c r="AX23" s="173"/>
      <c r="AY23" s="174"/>
      <c r="AZ23" s="174"/>
      <c r="BA23" s="174"/>
      <c r="BB23" s="174"/>
      <c r="BC23" s="175"/>
      <c r="BL23" s="172"/>
      <c r="BM23" s="176"/>
      <c r="BN23" s="177"/>
      <c r="BO23" s="177"/>
      <c r="BP23" s="177"/>
      <c r="BQ23" s="177"/>
      <c r="BR23" s="175"/>
      <c r="BS23" s="113"/>
      <c r="BZ23" s="172"/>
      <c r="CA23" s="176"/>
      <c r="CB23" s="177"/>
      <c r="CC23" s="177"/>
      <c r="CD23" s="175"/>
      <c r="CE23" s="113"/>
      <c r="CI23" s="176"/>
      <c r="CJ23" s="176"/>
      <c r="CK23" s="177"/>
      <c r="CL23" s="177"/>
      <c r="CM23" s="177"/>
    </row>
    <row r="24" customFormat="false" ht="12.75" hidden="true" customHeight="true" outlineLevel="0" collapsed="false">
      <c r="A24" s="158"/>
      <c r="B24" s="158" t="s">
        <v>44</v>
      </c>
      <c r="C24" s="159" t="s">
        <v>113</v>
      </c>
      <c r="D24" s="158"/>
      <c r="E24" s="158"/>
      <c r="F24" s="160"/>
      <c r="G24" s="158"/>
      <c r="H24" s="161"/>
      <c r="I24" s="161"/>
      <c r="J24" s="161"/>
      <c r="K24" s="161"/>
      <c r="L24" s="178" t="n">
        <f aca="false">2*COUNTIF(O24:AN24,"X")</f>
        <v>46</v>
      </c>
      <c r="M24" s="161"/>
      <c r="N24" s="161"/>
      <c r="O24" s="160" t="s">
        <v>47</v>
      </c>
      <c r="P24" s="179" t="s">
        <v>47</v>
      </c>
      <c r="Q24" s="179" t="s">
        <v>47</v>
      </c>
      <c r="R24" s="179" t="s">
        <v>47</v>
      </c>
      <c r="S24" s="180" t="s">
        <v>47</v>
      </c>
      <c r="T24" s="165" t="s">
        <v>48</v>
      </c>
      <c r="U24" s="180" t="s">
        <v>47</v>
      </c>
      <c r="V24" s="179" t="s">
        <v>48</v>
      </c>
      <c r="W24" s="179" t="s">
        <v>48</v>
      </c>
      <c r="X24" s="181" t="s">
        <v>47</v>
      </c>
      <c r="Y24" s="182" t="s">
        <v>47</v>
      </c>
      <c r="Z24" s="179" t="s">
        <v>47</v>
      </c>
      <c r="AA24" s="180" t="s">
        <v>47</v>
      </c>
      <c r="AB24" s="168" t="s">
        <v>47</v>
      </c>
      <c r="AC24" s="180" t="s">
        <v>47</v>
      </c>
      <c r="AD24" s="180" t="s">
        <v>47</v>
      </c>
      <c r="AE24" s="183" t="s">
        <v>47</v>
      </c>
      <c r="AF24" s="182" t="s">
        <v>47</v>
      </c>
      <c r="AG24" s="179" t="s">
        <v>47</v>
      </c>
      <c r="AH24" s="180" t="s">
        <v>47</v>
      </c>
      <c r="AI24" s="165" t="s">
        <v>47</v>
      </c>
      <c r="AJ24" s="180" t="s">
        <v>47</v>
      </c>
      <c r="AK24" s="180" t="s">
        <v>47</v>
      </c>
      <c r="AL24" s="180" t="s">
        <v>47</v>
      </c>
      <c r="AM24" s="180" t="s">
        <v>47</v>
      </c>
      <c r="AN24" s="184" t="s">
        <v>47</v>
      </c>
      <c r="AO24" s="182" t="s">
        <v>47</v>
      </c>
      <c r="AP24" s="180" t="s">
        <v>47</v>
      </c>
      <c r="AQ24" s="165" t="s">
        <v>47</v>
      </c>
      <c r="AR24" s="180" t="s">
        <v>47</v>
      </c>
      <c r="AS24" s="180" t="s">
        <v>47</v>
      </c>
      <c r="AT24" s="181" t="s">
        <v>47</v>
      </c>
      <c r="AU24" s="181" t="s">
        <v>47</v>
      </c>
      <c r="AV24" s="185" t="s">
        <v>47</v>
      </c>
      <c r="AW24" s="186"/>
      <c r="AX24" s="173"/>
      <c r="AY24" s="174"/>
      <c r="AZ24" s="174"/>
      <c r="BA24" s="174"/>
      <c r="BB24" s="174"/>
      <c r="BC24" s="175"/>
      <c r="BL24" s="186"/>
      <c r="BM24" s="173"/>
      <c r="BN24" s="174"/>
      <c r="BO24" s="174"/>
      <c r="BP24" s="174"/>
      <c r="BQ24" s="174"/>
      <c r="BR24" s="175"/>
      <c r="BS24" s="113"/>
      <c r="BZ24" s="186"/>
      <c r="CA24" s="173"/>
      <c r="CB24" s="174"/>
      <c r="CC24" s="174"/>
      <c r="CD24" s="175"/>
      <c r="CE24" s="113"/>
      <c r="CI24" s="173"/>
      <c r="CJ24" s="173"/>
      <c r="CK24" s="174"/>
      <c r="CL24" s="174"/>
      <c r="CM24" s="174"/>
    </row>
    <row r="25" customFormat="false" ht="12.75" hidden="true" customHeight="true" outlineLevel="0" collapsed="false">
      <c r="A25" s="158"/>
      <c r="B25" s="158" t="s">
        <v>44</v>
      </c>
      <c r="C25" s="159" t="s">
        <v>114</v>
      </c>
      <c r="D25" s="158"/>
      <c r="E25" s="158"/>
      <c r="F25" s="160"/>
      <c r="G25" s="158"/>
      <c r="H25" s="161"/>
      <c r="I25" s="161"/>
      <c r="J25" s="161"/>
      <c r="K25" s="161"/>
      <c r="L25" s="178" t="n">
        <f aca="false">2*COUNTIF(O25:AN25,"X")</f>
        <v>34</v>
      </c>
      <c r="M25" s="161"/>
      <c r="N25" s="161"/>
      <c r="O25" s="158" t="s">
        <v>47</v>
      </c>
      <c r="P25" s="164" t="s">
        <v>47</v>
      </c>
      <c r="Q25" s="164" t="s">
        <v>48</v>
      </c>
      <c r="R25" s="164" t="s">
        <v>48</v>
      </c>
      <c r="S25" s="165" t="s">
        <v>48</v>
      </c>
      <c r="T25" s="165" t="s">
        <v>48</v>
      </c>
      <c r="U25" s="165" t="s">
        <v>48</v>
      </c>
      <c r="V25" s="164" t="s">
        <v>48</v>
      </c>
      <c r="W25" s="164" t="s">
        <v>48</v>
      </c>
      <c r="X25" s="166" t="s">
        <v>47</v>
      </c>
      <c r="Y25" s="167" t="s">
        <v>48</v>
      </c>
      <c r="Z25" s="164" t="s">
        <v>47</v>
      </c>
      <c r="AA25" s="165" t="s">
        <v>47</v>
      </c>
      <c r="AB25" s="168" t="s">
        <v>47</v>
      </c>
      <c r="AC25" s="165" t="s">
        <v>47</v>
      </c>
      <c r="AD25" s="165" t="s">
        <v>47</v>
      </c>
      <c r="AE25" s="169" t="s">
        <v>47</v>
      </c>
      <c r="AF25" s="167" t="s">
        <v>48</v>
      </c>
      <c r="AG25" s="164" t="s">
        <v>47</v>
      </c>
      <c r="AH25" s="165" t="s">
        <v>47</v>
      </c>
      <c r="AI25" s="165" t="s">
        <v>47</v>
      </c>
      <c r="AJ25" s="165" t="s">
        <v>47</v>
      </c>
      <c r="AK25" s="165" t="s">
        <v>47</v>
      </c>
      <c r="AL25" s="165" t="s">
        <v>47</v>
      </c>
      <c r="AM25" s="165" t="s">
        <v>47</v>
      </c>
      <c r="AN25" s="170" t="s">
        <v>47</v>
      </c>
      <c r="AO25" s="167" t="s">
        <v>48</v>
      </c>
      <c r="AP25" s="165" t="s">
        <v>47</v>
      </c>
      <c r="AQ25" s="165" t="s">
        <v>47</v>
      </c>
      <c r="AR25" s="165" t="s">
        <v>47</v>
      </c>
      <c r="AS25" s="165" t="s">
        <v>47</v>
      </c>
      <c r="AT25" s="166" t="s">
        <v>47</v>
      </c>
      <c r="AU25" s="166" t="s">
        <v>47</v>
      </c>
      <c r="AV25" s="171" t="s">
        <v>47</v>
      </c>
      <c r="AW25" s="186"/>
      <c r="AX25" s="173"/>
      <c r="AY25" s="174"/>
      <c r="AZ25" s="174"/>
      <c r="BA25" s="174"/>
      <c r="BB25" s="174"/>
      <c r="BC25" s="175"/>
      <c r="BL25" s="186"/>
      <c r="BM25" s="173"/>
      <c r="BN25" s="174"/>
      <c r="BO25" s="174"/>
      <c r="BP25" s="174"/>
      <c r="BQ25" s="174"/>
      <c r="BR25" s="175"/>
      <c r="BS25" s="113"/>
      <c r="BZ25" s="186"/>
      <c r="CA25" s="173"/>
      <c r="CB25" s="174"/>
      <c r="CC25" s="174"/>
      <c r="CD25" s="175"/>
      <c r="CE25" s="113"/>
      <c r="CI25" s="173"/>
      <c r="CJ25" s="173"/>
      <c r="CK25" s="174"/>
      <c r="CL25" s="174"/>
      <c r="CM25" s="174"/>
    </row>
    <row r="26" customFormat="false" ht="12.75" hidden="true" customHeight="true" outlineLevel="0" collapsed="false">
      <c r="A26" s="158"/>
      <c r="B26" s="158" t="s">
        <v>44</v>
      </c>
      <c r="C26" s="159" t="s">
        <v>115</v>
      </c>
      <c r="D26" s="158"/>
      <c r="E26" s="158"/>
      <c r="F26" s="160"/>
      <c r="G26" s="158"/>
      <c r="H26" s="161"/>
      <c r="I26" s="161"/>
      <c r="J26" s="161"/>
      <c r="K26" s="161"/>
      <c r="L26" s="178" t="n">
        <f aca="false">2*COUNTIF(O26:AN26,"X")</f>
        <v>36</v>
      </c>
      <c r="M26" s="161"/>
      <c r="N26" s="161"/>
      <c r="O26" s="158" t="s">
        <v>48</v>
      </c>
      <c r="P26" s="164" t="s">
        <v>48</v>
      </c>
      <c r="Q26" s="164" t="s">
        <v>48</v>
      </c>
      <c r="R26" s="164" t="s">
        <v>48</v>
      </c>
      <c r="S26" s="165" t="s">
        <v>48</v>
      </c>
      <c r="T26" s="165" t="s">
        <v>48</v>
      </c>
      <c r="U26" s="165" t="s">
        <v>47</v>
      </c>
      <c r="V26" s="164" t="s">
        <v>48</v>
      </c>
      <c r="W26" s="164" t="s">
        <v>48</v>
      </c>
      <c r="X26" s="166" t="s">
        <v>47</v>
      </c>
      <c r="Y26" s="167" t="s">
        <v>47</v>
      </c>
      <c r="Z26" s="164" t="s">
        <v>47</v>
      </c>
      <c r="AA26" s="165" t="s">
        <v>47</v>
      </c>
      <c r="AB26" s="168" t="s">
        <v>47</v>
      </c>
      <c r="AC26" s="165" t="s">
        <v>47</v>
      </c>
      <c r="AD26" s="165" t="s">
        <v>47</v>
      </c>
      <c r="AE26" s="169" t="s">
        <v>47</v>
      </c>
      <c r="AF26" s="167" t="s">
        <v>47</v>
      </c>
      <c r="AG26" s="164" t="s">
        <v>47</v>
      </c>
      <c r="AH26" s="165" t="s">
        <v>47</v>
      </c>
      <c r="AI26" s="165" t="s">
        <v>47</v>
      </c>
      <c r="AJ26" s="165" t="s">
        <v>47</v>
      </c>
      <c r="AK26" s="165" t="s">
        <v>47</v>
      </c>
      <c r="AL26" s="165" t="s">
        <v>47</v>
      </c>
      <c r="AM26" s="165" t="s">
        <v>47</v>
      </c>
      <c r="AN26" s="170" t="s">
        <v>47</v>
      </c>
      <c r="AO26" s="167" t="s">
        <v>47</v>
      </c>
      <c r="AP26" s="165" t="s">
        <v>47</v>
      </c>
      <c r="AQ26" s="165" t="s">
        <v>47</v>
      </c>
      <c r="AR26" s="165" t="s">
        <v>47</v>
      </c>
      <c r="AS26" s="165" t="s">
        <v>47</v>
      </c>
      <c r="AT26" s="166" t="s">
        <v>47</v>
      </c>
      <c r="AU26" s="166" t="s">
        <v>47</v>
      </c>
      <c r="AV26" s="171" t="s">
        <v>47</v>
      </c>
      <c r="AW26" s="186"/>
      <c r="AX26" s="173"/>
      <c r="AY26" s="174"/>
      <c r="AZ26" s="174"/>
      <c r="BA26" s="174"/>
      <c r="BB26" s="174"/>
      <c r="BC26" s="175"/>
      <c r="BL26" s="186"/>
      <c r="BM26" s="173"/>
      <c r="BN26" s="174"/>
      <c r="BO26" s="174"/>
      <c r="BP26" s="174"/>
      <c r="BQ26" s="174"/>
      <c r="BR26" s="175"/>
      <c r="BS26" s="113"/>
      <c r="BZ26" s="186"/>
      <c r="CA26" s="173"/>
      <c r="CB26" s="174"/>
      <c r="CC26" s="174"/>
      <c r="CD26" s="175"/>
      <c r="CE26" s="113"/>
      <c r="CI26" s="173"/>
      <c r="CJ26" s="173"/>
      <c r="CK26" s="174"/>
      <c r="CL26" s="174"/>
      <c r="CM26" s="174"/>
    </row>
    <row r="27" customFormat="false" ht="12.75" hidden="false" customHeight="false" outlineLevel="0" collapsed="false">
      <c r="A27" s="187"/>
      <c r="B27" s="187"/>
      <c r="C27" s="188" t="s">
        <v>116</v>
      </c>
      <c r="D27" s="85"/>
      <c r="E27" s="85"/>
      <c r="F27" s="85"/>
      <c r="G27" s="85"/>
      <c r="H27" s="189" t="n">
        <f aca="false">SMALL(H5:H26,1)</f>
        <v>2.33333333333333</v>
      </c>
      <c r="I27" s="189" t="n">
        <f aca="false">SMALL(I5:I26,1)</f>
        <v>5</v>
      </c>
      <c r="J27" s="189" t="n">
        <f aca="false">SMALL(J5:J26,1)</f>
        <v>5.9</v>
      </c>
      <c r="K27" s="189" t="n">
        <f aca="false">SMALL(K5:K26,1)</f>
        <v>0</v>
      </c>
      <c r="L27" s="190" t="n">
        <f aca="false">SMALL(L5:L22,1)</f>
        <v>0</v>
      </c>
      <c r="M27" s="189" t="n">
        <f aca="false">SMALL(M5:M26,1)</f>
        <v>3</v>
      </c>
      <c r="N27" s="189" t="n">
        <f aca="false">SMALL(N5:N26,1)</f>
        <v>1.25333333333333</v>
      </c>
      <c r="AV27" s="3"/>
      <c r="AW27" s="189" t="n">
        <f aca="false">SMALL(AW5:AW22,1)</f>
        <v>0.666666666666667</v>
      </c>
      <c r="AX27" s="189" t="n">
        <f aca="false">SMALL(AX5:AX22,1)</f>
        <v>0.5</v>
      </c>
      <c r="AY27" s="189" t="n">
        <f aca="false">SMALL(AY5:AY22,1)</f>
        <v>0</v>
      </c>
      <c r="AZ27" s="189" t="n">
        <f aca="false">SMALL(AZ5:AZ22,1)</f>
        <v>0</v>
      </c>
      <c r="BA27" s="189" t="n">
        <f aca="false">SMALL(BA5:BA22,1)</f>
        <v>0</v>
      </c>
      <c r="BB27" s="189" t="n">
        <f aca="false">SMALL(BB5:BB22,1)</f>
        <v>0</v>
      </c>
      <c r="BC27" s="189"/>
      <c r="BL27" s="189" t="n">
        <f aca="false">SMALL(BL5:BL22,1)</f>
        <v>4.44444444444445</v>
      </c>
      <c r="BM27" s="189" t="n">
        <f aca="false">SMALL(BM5:BM22,1)</f>
        <v>0.5</v>
      </c>
      <c r="BN27" s="189" t="n">
        <f aca="false">SMALL(BN5:BN22,1)</f>
        <v>0.5</v>
      </c>
      <c r="BO27" s="189" t="n">
        <f aca="false">SMALL(BO5:BO22,1)</f>
        <v>0.5</v>
      </c>
      <c r="BP27" s="189" t="n">
        <f aca="false">SMALL(BP5:BP22,1)</f>
        <v>0.5</v>
      </c>
      <c r="BQ27" s="189" t="n">
        <f aca="false">SMALL(BQ5:BQ22,1)</f>
        <v>0.5</v>
      </c>
      <c r="BR27" s="189"/>
      <c r="BS27" s="113"/>
      <c r="BZ27" s="189" t="n">
        <f aca="false">SMALL(BZ5:BZ22,1)</f>
        <v>5</v>
      </c>
      <c r="CA27" s="189" t="n">
        <f aca="false">SMALL(CA5:CA22,1)</f>
        <v>2</v>
      </c>
      <c r="CB27" s="189" t="n">
        <f aca="false">SMALL(CB5:CB22,1)</f>
        <v>1</v>
      </c>
      <c r="CC27" s="189" t="n">
        <f aca="false">SMALL(CC5:CC22,1)</f>
        <v>1.5</v>
      </c>
      <c r="CD27" s="189"/>
      <c r="CE27" s="113"/>
      <c r="CI27" s="189" t="n">
        <f aca="false">SMALL(CI5:CI22,1)</f>
        <v>1.5</v>
      </c>
      <c r="CJ27" s="189" t="n">
        <f aca="false">SMALL(CJ5:CJ22,1)</f>
        <v>0.5</v>
      </c>
      <c r="CK27" s="189" t="n">
        <f aca="false">SMALL(CK5:CK22,1)</f>
        <v>0.5</v>
      </c>
      <c r="CL27" s="189" t="n">
        <f aca="false">SMALL(CL5:CL22,1)</f>
        <v>1</v>
      </c>
      <c r="CM27" s="189" t="n">
        <f aca="false">SMALL(CM5:CM22,1)</f>
        <v>1</v>
      </c>
    </row>
    <row r="28" s="196" customFormat="true" ht="12.75" hidden="false" customHeight="false" outlineLevel="0" collapsed="false">
      <c r="A28" s="1"/>
      <c r="B28" s="1"/>
      <c r="C28" s="188" t="s">
        <v>117</v>
      </c>
      <c r="D28" s="191"/>
      <c r="E28" s="191"/>
      <c r="F28" s="191"/>
      <c r="G28" s="191"/>
      <c r="H28" s="192" t="n">
        <f aca="false">AVERAGE(H5:H26)</f>
        <v>6.37708333333333</v>
      </c>
      <c r="I28" s="192" t="n">
        <f aca="false">AVERAGE(I5:I26)</f>
        <v>7.0531746031746</v>
      </c>
      <c r="J28" s="192" t="n">
        <f aca="false">AVERAGE(J5:J26)</f>
        <v>7.71428571428571</v>
      </c>
      <c r="K28" s="192" t="n">
        <f aca="false">AVERAGE(K5:K26)</f>
        <v>5.71810699588477</v>
      </c>
      <c r="L28" s="192" t="n">
        <f aca="false">AVERAGE(L5:L22)</f>
        <v>15.4444444444444</v>
      </c>
      <c r="M28" s="192" t="n">
        <f aca="false">AVERAGE(M5:M26)</f>
        <v>5.5</v>
      </c>
      <c r="N28" s="192" t="n">
        <f aca="false">AVERAGE(N5:N26)</f>
        <v>4.68644444444445</v>
      </c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4"/>
      <c r="AO28" s="3"/>
      <c r="AP28" s="3"/>
      <c r="AQ28" s="3"/>
      <c r="AR28" s="3"/>
      <c r="AS28" s="3"/>
      <c r="AT28" s="3"/>
      <c r="AU28" s="3"/>
      <c r="AV28" s="4"/>
      <c r="AW28" s="192" t="n">
        <f aca="false">AVERAGE(AW5:AW22)</f>
        <v>5.70833333333333</v>
      </c>
      <c r="AX28" s="192" t="n">
        <f aca="false">AVERAGE(AX5:AX22)</f>
        <v>1.3125</v>
      </c>
      <c r="AY28" s="192" t="n">
        <f aca="false">AVERAGE(AY5:AY22)</f>
        <v>1.21875</v>
      </c>
      <c r="AZ28" s="192" t="n">
        <f aca="false">AVERAGE(AZ5:AZ22)</f>
        <v>1.03125</v>
      </c>
      <c r="BA28" s="192" t="n">
        <f aca="false">AVERAGE(BA5:BA22)</f>
        <v>0.708333333333333</v>
      </c>
      <c r="BB28" s="192" t="n">
        <f aca="false">AVERAGE(BB5:BB22)</f>
        <v>0.5</v>
      </c>
      <c r="BC28" s="192"/>
      <c r="BD28" s="193"/>
      <c r="BE28" s="193"/>
      <c r="BF28" s="193"/>
      <c r="BG28" s="193"/>
      <c r="BH28" s="193"/>
      <c r="BI28" s="193"/>
      <c r="BJ28" s="193"/>
      <c r="BK28" s="194"/>
      <c r="BL28" s="192" t="n">
        <f aca="false">AVERAGE(BL5:BL22)</f>
        <v>6.98412698412698</v>
      </c>
      <c r="BM28" s="192" t="n">
        <f aca="false">AVERAGE(BM5:BM22)</f>
        <v>1.20833333333333</v>
      </c>
      <c r="BN28" s="192" t="n">
        <f aca="false">AVERAGE(BN5:BN22)</f>
        <v>1.28571428571429</v>
      </c>
      <c r="BO28" s="192" t="n">
        <f aca="false">AVERAGE(BO5:BO22)</f>
        <v>1.39285714285714</v>
      </c>
      <c r="BP28" s="192" t="n">
        <f aca="false">AVERAGE(BP5:BP22)</f>
        <v>1.61538461538462</v>
      </c>
      <c r="BQ28" s="192" t="n">
        <f aca="false">AVERAGE(BQ5:BQ22)</f>
        <v>1.07142857142857</v>
      </c>
      <c r="BR28" s="192"/>
      <c r="BS28" s="193"/>
      <c r="BT28" s="193"/>
      <c r="BU28" s="193"/>
      <c r="BV28" s="193"/>
      <c r="BW28" s="193"/>
      <c r="BX28" s="193"/>
      <c r="BY28" s="194"/>
      <c r="BZ28" s="192" t="n">
        <f aca="false">AVERAGE(BZ5:BZ22)</f>
        <v>7.28571428571429</v>
      </c>
      <c r="CA28" s="192" t="n">
        <f aca="false">AVERAGE(CA5:CA22)</f>
        <v>2.35714285714286</v>
      </c>
      <c r="CB28" s="192" t="n">
        <f aca="false">AVERAGE(CB5:CB22)</f>
        <v>1.78571428571429</v>
      </c>
      <c r="CC28" s="192" t="n">
        <f aca="false">AVERAGE(CC5:CC22)</f>
        <v>2.64285714285714</v>
      </c>
      <c r="CD28" s="192"/>
      <c r="CE28" s="193"/>
      <c r="CF28" s="193"/>
      <c r="CG28" s="193"/>
      <c r="CH28" s="195"/>
      <c r="CI28" s="192" t="n">
        <f aca="false">AVERAGE(CI5:CI22)</f>
        <v>1.5</v>
      </c>
      <c r="CJ28" s="192" t="n">
        <f aca="false">AVERAGE(CJ5:CJ22)</f>
        <v>0.5</v>
      </c>
      <c r="CK28" s="192" t="n">
        <f aca="false">AVERAGE(CK5:CK22)</f>
        <v>1</v>
      </c>
      <c r="CL28" s="192" t="n">
        <f aca="false">AVERAGE(CL5:CL22)</f>
        <v>1.375</v>
      </c>
      <c r="CM28" s="192" t="n">
        <f aca="false">AVERAGE(CM5:CM22)</f>
        <v>1.875</v>
      </c>
    </row>
    <row r="29" s="203" customFormat="true" ht="12.75" hidden="false" customHeight="false" outlineLevel="0" collapsed="false">
      <c r="A29" s="1"/>
      <c r="B29" s="1"/>
      <c r="C29" s="188" t="s">
        <v>118</v>
      </c>
      <c r="D29" s="191"/>
      <c r="E29" s="191"/>
      <c r="F29" s="191"/>
      <c r="G29" s="191"/>
      <c r="H29" s="192" t="n">
        <f aca="false">LARGE(H5:H26,1)</f>
        <v>9.23333333333333</v>
      </c>
      <c r="I29" s="192" t="n">
        <f aca="false">LARGE(I5:I26,1)</f>
        <v>9.31111111111111</v>
      </c>
      <c r="J29" s="192" t="n">
        <f aca="false">LARGE(J5:J26,1)</f>
        <v>9.65</v>
      </c>
      <c r="K29" s="192" t="n">
        <f aca="false">LARGE(K5:K26,1)</f>
        <v>8.77592592592593</v>
      </c>
      <c r="L29" s="197" t="n">
        <f aca="false">LARGE(L5:L22,1)</f>
        <v>62</v>
      </c>
      <c r="M29" s="192" t="n">
        <f aca="false">LARGE(M5:M26,1)</f>
        <v>7</v>
      </c>
      <c r="N29" s="192" t="n">
        <f aca="false">LARGE(N5:N26,1)</f>
        <v>6.09</v>
      </c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4"/>
      <c r="AO29" s="3"/>
      <c r="AP29" s="3"/>
      <c r="AQ29" s="3"/>
      <c r="AR29" s="3"/>
      <c r="AS29" s="3"/>
      <c r="AT29" s="3"/>
      <c r="AU29" s="3"/>
      <c r="AV29" s="4"/>
      <c r="AW29" s="192" t="n">
        <f aca="false">LARGE(AW5:AW22,1)</f>
        <v>9.33333333333333</v>
      </c>
      <c r="AX29" s="198" t="n">
        <f aca="false">LARGE(AX5:AX22,1)</f>
        <v>1.5</v>
      </c>
      <c r="AY29" s="199" t="n">
        <f aca="false">LARGE(AY5:AY22,1)</f>
        <v>2</v>
      </c>
      <c r="AZ29" s="198" t="n">
        <f aca="false">LARGE(AZ5:AZ22,1)</f>
        <v>1.5</v>
      </c>
      <c r="BA29" s="198" t="n">
        <f aca="false">LARGE(BA5:BA22,1)</f>
        <v>1.5</v>
      </c>
      <c r="BB29" s="198" t="n">
        <f aca="false">LARGE(BB5:BB22,1)</f>
        <v>1</v>
      </c>
      <c r="BC29" s="198"/>
      <c r="BD29" s="200"/>
      <c r="BE29" s="200"/>
      <c r="BF29" s="200"/>
      <c r="BG29" s="200"/>
      <c r="BH29" s="200"/>
      <c r="BI29" s="200"/>
      <c r="BJ29" s="200"/>
      <c r="BK29" s="201"/>
      <c r="BL29" s="192" t="n">
        <f aca="false">LARGE(BL5:BL22,1)</f>
        <v>10</v>
      </c>
      <c r="BM29" s="199" t="n">
        <f aca="false">LARGE(BM5:BM22,1)</f>
        <v>2</v>
      </c>
      <c r="BN29" s="198" t="n">
        <f aca="false">LARGE(BN5:BN22,1)</f>
        <v>1.5</v>
      </c>
      <c r="BO29" s="199" t="n">
        <f aca="false">LARGE(BO5:BO22,1)</f>
        <v>2</v>
      </c>
      <c r="BP29" s="199" t="n">
        <f aca="false">LARGE(BP5:BP22,1)</f>
        <v>2</v>
      </c>
      <c r="BQ29" s="198" t="n">
        <f aca="false">LARGE(BQ5:BQ22,1)</f>
        <v>1.5</v>
      </c>
      <c r="BR29" s="198"/>
      <c r="BS29" s="200"/>
      <c r="BT29" s="200"/>
      <c r="BU29" s="200"/>
      <c r="BV29" s="200"/>
      <c r="BW29" s="200"/>
      <c r="BX29" s="200"/>
      <c r="BY29" s="201"/>
      <c r="BZ29" s="192" t="n">
        <f aca="false">LARGE(BZ5:BZ22,1)</f>
        <v>9.5</v>
      </c>
      <c r="CA29" s="199" t="n">
        <f aca="false">LARGE(CA5:CA22,1)</f>
        <v>3</v>
      </c>
      <c r="CB29" s="198" t="n">
        <f aca="false">LARGE(CB5:CB22,1)</f>
        <v>2.5</v>
      </c>
      <c r="CC29" s="199" t="n">
        <f aca="false">LARGE(CC5:CC22,1)</f>
        <v>4</v>
      </c>
      <c r="CD29" s="198"/>
      <c r="CE29" s="200"/>
      <c r="CF29" s="200"/>
      <c r="CG29" s="200"/>
      <c r="CH29" s="202"/>
      <c r="CI29" s="192" t="n">
        <f aca="false">LARGE(CI5:CI22,1)</f>
        <v>1.5</v>
      </c>
      <c r="CJ29" s="198" t="n">
        <f aca="false">LARGE(CJ5:CJ22,1)</f>
        <v>0.5</v>
      </c>
      <c r="CK29" s="192" t="n">
        <f aca="false">LARGE(CK5:CK22,1)</f>
        <v>2</v>
      </c>
      <c r="CL29" s="192" t="n">
        <f aca="false">LARGE(CL5:CL22,1)</f>
        <v>2</v>
      </c>
      <c r="CM29" s="192" t="n">
        <f aca="false">LARGE(CM5:CM22,1)</f>
        <v>2.5</v>
      </c>
    </row>
    <row r="30" s="203" customFormat="true" ht="12.75" hidden="false" customHeight="false" outlineLevel="0" collapsed="false">
      <c r="A30" s="1"/>
      <c r="B30" s="1"/>
      <c r="C30" s="188" t="s">
        <v>119</v>
      </c>
      <c r="D30" s="191"/>
      <c r="E30" s="191"/>
      <c r="F30" s="191"/>
      <c r="G30" s="191"/>
      <c r="H30" s="204" t="n">
        <f aca="false">COUNT(H5:H26)</f>
        <v>16</v>
      </c>
      <c r="I30" s="204" t="n">
        <f aca="false">COUNT(I5:I26)</f>
        <v>14</v>
      </c>
      <c r="J30" s="204" t="n">
        <f aca="false">COUNT(J5:J26)</f>
        <v>14</v>
      </c>
      <c r="K30" s="204" t="n">
        <f aca="false">COUNT(K5:K26)</f>
        <v>18</v>
      </c>
      <c r="L30" s="204" t="n">
        <f aca="false">COUNT(L5:L22)</f>
        <v>18</v>
      </c>
      <c r="M30" s="204" t="n">
        <f aca="false">COUNT(M5:M26)</f>
        <v>4</v>
      </c>
      <c r="N30" s="204" t="n">
        <f aca="false">COUNT(N5:N26)</f>
        <v>5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4"/>
      <c r="AO30" s="3"/>
      <c r="AP30" s="3"/>
      <c r="AQ30" s="3"/>
      <c r="AR30" s="3"/>
      <c r="AS30" s="3"/>
      <c r="AT30" s="3"/>
      <c r="AU30" s="3"/>
      <c r="AV30" s="4"/>
      <c r="AW30" s="204" t="n">
        <f aca="false">COUNT(AW5:AW22)</f>
        <v>16</v>
      </c>
      <c r="AX30" s="204" t="n">
        <f aca="false">COUNT(AX5:AX22)</f>
        <v>16</v>
      </c>
      <c r="AY30" s="204" t="n">
        <f aca="false">COUNT(AY5:AY22)</f>
        <v>16</v>
      </c>
      <c r="AZ30" s="204" t="n">
        <f aca="false">COUNT(AZ5:AZ22)</f>
        <v>16</v>
      </c>
      <c r="BA30" s="204" t="n">
        <f aca="false">COUNT(BA5:BA22)</f>
        <v>12</v>
      </c>
      <c r="BB30" s="204" t="n">
        <f aca="false">COUNT(BB5:BB22)</f>
        <v>6</v>
      </c>
      <c r="BC30" s="204"/>
      <c r="BD30" s="200"/>
      <c r="BE30" s="200"/>
      <c r="BF30" s="200"/>
      <c r="BG30" s="200"/>
      <c r="BH30" s="200"/>
      <c r="BI30" s="200"/>
      <c r="BJ30" s="200"/>
      <c r="BK30" s="201"/>
      <c r="BL30" s="204" t="n">
        <f aca="false">COUNT(BL5:BL22)</f>
        <v>14</v>
      </c>
      <c r="BM30" s="204" t="n">
        <f aca="false">COUNT(BM5:BM22)</f>
        <v>12</v>
      </c>
      <c r="BN30" s="204" t="n">
        <f aca="false">COUNT(BN5:BN22)</f>
        <v>14</v>
      </c>
      <c r="BO30" s="204" t="n">
        <f aca="false">COUNT(BO5:BO22)</f>
        <v>14</v>
      </c>
      <c r="BP30" s="204" t="n">
        <f aca="false">COUNT(BP5:BP22)</f>
        <v>13</v>
      </c>
      <c r="BQ30" s="204" t="n">
        <f aca="false">COUNT(BQ5:BQ22)</f>
        <v>14</v>
      </c>
      <c r="BR30" s="204"/>
      <c r="BS30" s="200"/>
      <c r="BT30" s="200"/>
      <c r="BU30" s="200"/>
      <c r="BV30" s="200"/>
      <c r="BW30" s="200"/>
      <c r="BX30" s="200"/>
      <c r="BY30" s="201"/>
      <c r="BZ30" s="204" t="n">
        <f aca="false">COUNT(BZ5:BZ22)</f>
        <v>14</v>
      </c>
      <c r="CA30" s="204" t="n">
        <f aca="false">COUNT(CA5:CA22)</f>
        <v>14</v>
      </c>
      <c r="CB30" s="204" t="n">
        <f aca="false">COUNT(CB5:CB22)</f>
        <v>14</v>
      </c>
      <c r="CC30" s="204" t="n">
        <f aca="false">COUNT(CC5:CC22)</f>
        <v>14</v>
      </c>
      <c r="CD30" s="204"/>
      <c r="CE30" s="200"/>
      <c r="CF30" s="200"/>
      <c r="CG30" s="200"/>
      <c r="CH30" s="202"/>
      <c r="CI30" s="204" t="n">
        <f aca="false">COUNT(CI5:CI22)</f>
        <v>3</v>
      </c>
      <c r="CJ30" s="204" t="n">
        <f aca="false">COUNT(CJ5:CJ22)</f>
        <v>1</v>
      </c>
      <c r="CK30" s="204" t="n">
        <f aca="false">COUNT(CK5:CK22)</f>
        <v>4</v>
      </c>
      <c r="CL30" s="204" t="n">
        <f aca="false">COUNT(CL5:CL22)</f>
        <v>4</v>
      </c>
      <c r="CM30" s="204" t="n">
        <f aca="false">COUNT(CM5:CM22)</f>
        <v>4</v>
      </c>
    </row>
    <row r="31" s="203" customFormat="true" ht="12.75" hidden="false" customHeight="true" outlineLevel="0" collapsed="false">
      <c r="A31" s="205" t="s">
        <v>120</v>
      </c>
      <c r="B31" s="1"/>
      <c r="C31" s="206"/>
      <c r="D31" s="191"/>
      <c r="E31" s="191"/>
      <c r="F31" s="191"/>
      <c r="G31" s="191"/>
      <c r="H31" s="207"/>
      <c r="I31" s="207"/>
      <c r="J31" s="207"/>
      <c r="K31" s="207"/>
      <c r="L31" s="208"/>
      <c r="M31" s="207"/>
      <c r="N31" s="207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4"/>
      <c r="AO31" s="3"/>
      <c r="AP31" s="3"/>
      <c r="AQ31" s="3"/>
      <c r="AR31" s="3"/>
      <c r="AS31" s="3"/>
      <c r="AT31" s="3"/>
      <c r="AU31" s="3"/>
      <c r="AV31" s="4"/>
      <c r="AW31" s="207"/>
      <c r="AX31" s="209"/>
      <c r="AY31" s="209"/>
      <c r="AZ31" s="209"/>
      <c r="BA31" s="209"/>
      <c r="BB31" s="209"/>
      <c r="BC31" s="209"/>
      <c r="BD31" s="200"/>
      <c r="BE31" s="200"/>
      <c r="BF31" s="200"/>
      <c r="BG31" s="200"/>
      <c r="BH31" s="200"/>
      <c r="BI31" s="200"/>
      <c r="BJ31" s="200"/>
      <c r="BK31" s="201"/>
      <c r="BL31" s="207"/>
      <c r="BM31" s="209" t="s">
        <v>121</v>
      </c>
      <c r="BN31" s="209" t="s">
        <v>122</v>
      </c>
      <c r="BO31" s="209" t="s">
        <v>123</v>
      </c>
      <c r="BP31" s="209" t="s">
        <v>124</v>
      </c>
      <c r="BQ31" s="209" t="s">
        <v>125</v>
      </c>
      <c r="BR31" s="209"/>
      <c r="BS31" s="200"/>
      <c r="BT31" s="200"/>
      <c r="BU31" s="200"/>
      <c r="BV31" s="200"/>
      <c r="BW31" s="200"/>
      <c r="BX31" s="200"/>
      <c r="BY31" s="201"/>
      <c r="BZ31" s="207"/>
      <c r="CA31" s="209" t="s">
        <v>126</v>
      </c>
      <c r="CB31" s="209" t="s">
        <v>127</v>
      </c>
      <c r="CC31" s="209" t="s">
        <v>128</v>
      </c>
      <c r="CD31" s="209"/>
      <c r="CE31" s="200"/>
      <c r="CF31" s="200"/>
      <c r="CG31" s="200"/>
      <c r="CH31" s="202"/>
      <c r="CI31" s="209" t="s">
        <v>129</v>
      </c>
      <c r="CJ31" s="209" t="s">
        <v>130</v>
      </c>
      <c r="CK31" s="209" t="s">
        <v>131</v>
      </c>
      <c r="CL31" s="209" t="s">
        <v>132</v>
      </c>
      <c r="CM31" s="209" t="s">
        <v>128</v>
      </c>
    </row>
    <row r="32" s="203" customFormat="true" ht="12.75" hidden="false" customHeight="false" outlineLevel="0" collapsed="false">
      <c r="A32" s="210" t="n">
        <v>27</v>
      </c>
      <c r="B32" s="193"/>
      <c r="C32" s="211" t="s">
        <v>133</v>
      </c>
      <c r="D32" s="196"/>
      <c r="E32" s="196"/>
      <c r="F32" s="196"/>
      <c r="G32" s="196"/>
      <c r="H32" s="200"/>
      <c r="I32" s="200"/>
      <c r="J32" s="200"/>
      <c r="K32" s="200"/>
      <c r="L32" s="212" t="n">
        <v>1</v>
      </c>
      <c r="M32" s="200"/>
      <c r="N32" s="200"/>
      <c r="O32" s="201" t="s">
        <v>134</v>
      </c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4"/>
      <c r="AO32" s="3"/>
      <c r="AP32" s="3"/>
      <c r="AQ32" s="3"/>
      <c r="AR32" s="3"/>
      <c r="AS32" s="3"/>
      <c r="AT32" s="3"/>
      <c r="AU32" s="3"/>
      <c r="AV32" s="4"/>
      <c r="AW32" s="200"/>
      <c r="AX32" s="209"/>
      <c r="AY32" s="209"/>
      <c r="AZ32" s="209"/>
      <c r="BA32" s="209"/>
      <c r="BB32" s="209"/>
      <c r="BC32" s="209"/>
      <c r="BD32" s="200"/>
      <c r="BE32" s="200"/>
      <c r="BF32" s="200"/>
      <c r="BG32" s="200"/>
      <c r="BH32" s="200"/>
      <c r="BI32" s="200"/>
      <c r="BJ32" s="200"/>
      <c r="BK32" s="201"/>
      <c r="BL32" s="200"/>
      <c r="BM32" s="209"/>
      <c r="BN32" s="209"/>
      <c r="BO32" s="209"/>
      <c r="BP32" s="209"/>
      <c r="BQ32" s="209"/>
      <c r="BR32" s="209"/>
      <c r="BS32" s="200"/>
      <c r="BT32" s="200"/>
      <c r="BU32" s="200"/>
      <c r="BV32" s="200"/>
      <c r="BW32" s="200"/>
      <c r="BX32" s="200"/>
      <c r="BY32" s="201"/>
      <c r="BZ32" s="200"/>
      <c r="CA32" s="209"/>
      <c r="CB32" s="209"/>
      <c r="CC32" s="209"/>
      <c r="CD32" s="209"/>
      <c r="CE32" s="200"/>
      <c r="CF32" s="200"/>
      <c r="CG32" s="200"/>
      <c r="CH32" s="202"/>
      <c r="CI32" s="209"/>
      <c r="CJ32" s="209"/>
      <c r="CK32" s="209"/>
      <c r="CL32" s="209"/>
      <c r="CM32" s="209"/>
    </row>
    <row r="33" s="203" customFormat="true" ht="12.75" hidden="false" customHeight="false" outlineLevel="0" collapsed="false">
      <c r="A33" s="213"/>
      <c r="B33" s="200"/>
      <c r="H33" s="200"/>
      <c r="I33" s="200"/>
      <c r="J33" s="200"/>
      <c r="K33" s="200"/>
      <c r="L33" s="200"/>
      <c r="M33" s="200"/>
      <c r="N33" s="200"/>
      <c r="O33" s="203" t="s">
        <v>135</v>
      </c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4"/>
      <c r="AO33" s="3"/>
      <c r="AP33" s="3"/>
      <c r="AQ33" s="3"/>
      <c r="AR33" s="3"/>
      <c r="AS33" s="3"/>
      <c r="AT33" s="3"/>
      <c r="AU33" s="3"/>
      <c r="AV33" s="4"/>
      <c r="AW33" s="200"/>
      <c r="AX33" s="209"/>
      <c r="AY33" s="209"/>
      <c r="AZ33" s="209"/>
      <c r="BA33" s="209"/>
      <c r="BB33" s="209"/>
      <c r="BC33" s="209"/>
      <c r="BD33" s="200"/>
      <c r="BE33" s="200"/>
      <c r="BF33" s="200"/>
      <c r="BG33" s="200"/>
      <c r="BH33" s="200"/>
      <c r="BI33" s="200"/>
      <c r="BJ33" s="200"/>
      <c r="BK33" s="201"/>
      <c r="BL33" s="200"/>
      <c r="BM33" s="209"/>
      <c r="BN33" s="209"/>
      <c r="BO33" s="209"/>
      <c r="BP33" s="209"/>
      <c r="BQ33" s="209"/>
      <c r="BR33" s="209"/>
      <c r="BS33" s="200"/>
      <c r="BT33" s="200"/>
      <c r="BU33" s="200"/>
      <c r="BV33" s="200"/>
      <c r="BW33" s="200"/>
      <c r="BX33" s="200"/>
      <c r="BY33" s="201"/>
      <c r="BZ33" s="200"/>
      <c r="CA33" s="209"/>
      <c r="CB33" s="209"/>
      <c r="CC33" s="209"/>
      <c r="CD33" s="209"/>
      <c r="CE33" s="200"/>
      <c r="CF33" s="200"/>
      <c r="CG33" s="200"/>
      <c r="CH33" s="202"/>
      <c r="CI33" s="209"/>
      <c r="CJ33" s="209"/>
      <c r="CK33" s="209"/>
      <c r="CL33" s="209"/>
      <c r="CM33" s="209"/>
    </row>
    <row r="34" s="196" customFormat="true" ht="12.75" hidden="false" customHeight="false" outlineLevel="0" collapsed="false">
      <c r="A34" s="213"/>
      <c r="B34" s="200"/>
      <c r="C34" s="203"/>
      <c r="D34" s="203"/>
      <c r="E34" s="203"/>
      <c r="F34" s="203"/>
      <c r="G34" s="203"/>
      <c r="H34" s="200"/>
      <c r="I34" s="200"/>
      <c r="J34" s="200"/>
      <c r="K34" s="200"/>
      <c r="L34" s="200"/>
      <c r="M34" s="200"/>
      <c r="N34" s="200"/>
      <c r="O34" s="20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4"/>
      <c r="AO34" s="3"/>
      <c r="AP34" s="3"/>
      <c r="AQ34" s="3"/>
      <c r="AR34" s="3"/>
      <c r="AS34" s="3"/>
      <c r="AT34" s="3"/>
      <c r="AU34" s="3"/>
      <c r="AV34" s="4"/>
      <c r="AW34" s="200"/>
      <c r="AX34" s="209"/>
      <c r="AY34" s="209"/>
      <c r="AZ34" s="209"/>
      <c r="BA34" s="209"/>
      <c r="BB34" s="209"/>
      <c r="BC34" s="209"/>
      <c r="BD34" s="193"/>
      <c r="BE34" s="193"/>
      <c r="BF34" s="193"/>
      <c r="BG34" s="193"/>
      <c r="BH34" s="193"/>
      <c r="BI34" s="193"/>
      <c r="BJ34" s="193"/>
      <c r="BK34" s="194"/>
      <c r="BL34" s="200"/>
      <c r="BM34" s="209"/>
      <c r="BN34" s="209"/>
      <c r="BO34" s="209"/>
      <c r="BP34" s="209"/>
      <c r="BQ34" s="209"/>
      <c r="BR34" s="209"/>
      <c r="BS34" s="193"/>
      <c r="BT34" s="193"/>
      <c r="BU34" s="193"/>
      <c r="BV34" s="193"/>
      <c r="BW34" s="193"/>
      <c r="BX34" s="193"/>
      <c r="BY34" s="194"/>
      <c r="BZ34" s="200"/>
      <c r="CA34" s="209"/>
      <c r="CB34" s="209"/>
      <c r="CC34" s="209"/>
      <c r="CD34" s="209"/>
      <c r="CE34" s="193"/>
      <c r="CF34" s="193"/>
      <c r="CG34" s="193"/>
      <c r="CH34" s="195"/>
      <c r="CI34" s="209"/>
      <c r="CJ34" s="209"/>
      <c r="CK34" s="209"/>
      <c r="CL34" s="209"/>
      <c r="CM34" s="209"/>
    </row>
    <row r="35" s="203" customFormat="true" ht="12.75" hidden="false" customHeight="false" outlineLevel="0" collapsed="false">
      <c r="A35" s="213"/>
      <c r="B35" s="200"/>
      <c r="C35" s="211" t="s">
        <v>136</v>
      </c>
      <c r="H35" s="200"/>
      <c r="I35" s="200"/>
      <c r="J35" s="200"/>
      <c r="K35" s="200"/>
      <c r="L35" s="212" t="n">
        <v>2</v>
      </c>
      <c r="M35" s="200"/>
      <c r="N35" s="200"/>
      <c r="O35" s="201" t="s">
        <v>137</v>
      </c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4"/>
      <c r="AL35" s="214"/>
      <c r="AM35" s="214"/>
      <c r="AN35" s="215"/>
      <c r="AO35" s="214"/>
      <c r="AP35" s="214"/>
      <c r="AQ35" s="214"/>
      <c r="AR35" s="214"/>
      <c r="AS35" s="214"/>
      <c r="AT35" s="214"/>
      <c r="AU35" s="214"/>
      <c r="AV35" s="215"/>
      <c r="AW35" s="200"/>
      <c r="AX35" s="209"/>
      <c r="AY35" s="209"/>
      <c r="AZ35" s="209"/>
      <c r="BA35" s="209"/>
      <c r="BB35" s="209"/>
      <c r="BC35" s="209"/>
      <c r="BD35" s="200"/>
      <c r="BE35" s="200"/>
      <c r="BF35" s="200"/>
      <c r="BG35" s="200"/>
      <c r="BH35" s="200"/>
      <c r="BI35" s="200"/>
      <c r="BJ35" s="200"/>
      <c r="BK35" s="201"/>
      <c r="BL35" s="200"/>
      <c r="BM35" s="209"/>
      <c r="BN35" s="209"/>
      <c r="BO35" s="209"/>
      <c r="BP35" s="209"/>
      <c r="BQ35" s="209"/>
      <c r="BR35" s="209"/>
      <c r="BS35" s="200"/>
      <c r="BT35" s="200"/>
      <c r="BU35" s="200"/>
      <c r="BV35" s="200"/>
      <c r="BW35" s="200"/>
      <c r="BX35" s="200"/>
      <c r="BY35" s="201"/>
      <c r="BZ35" s="200"/>
      <c r="CA35" s="209"/>
      <c r="CB35" s="209"/>
      <c r="CC35" s="209"/>
      <c r="CD35" s="209"/>
      <c r="CE35" s="200"/>
      <c r="CF35" s="200"/>
      <c r="CG35" s="200"/>
      <c r="CH35" s="202"/>
      <c r="CI35" s="209"/>
      <c r="CJ35" s="209"/>
      <c r="CK35" s="209"/>
      <c r="CL35" s="209"/>
      <c r="CM35" s="209"/>
    </row>
    <row r="36" s="203" customFormat="true" ht="12.75" hidden="false" customHeight="false" outlineLevel="0" collapsed="false">
      <c r="A36" s="213"/>
      <c r="B36" s="200"/>
      <c r="C36" s="211"/>
      <c r="H36" s="200"/>
      <c r="I36" s="200"/>
      <c r="J36" s="200"/>
      <c r="K36" s="200"/>
      <c r="L36" s="200"/>
      <c r="M36" s="200"/>
      <c r="N36" s="200"/>
      <c r="O36" s="201" t="s">
        <v>138</v>
      </c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  <c r="AK36" s="214"/>
      <c r="AL36" s="214"/>
      <c r="AM36" s="214"/>
      <c r="AN36" s="215"/>
      <c r="AO36" s="214"/>
      <c r="AP36" s="214"/>
      <c r="AQ36" s="214"/>
      <c r="AR36" s="214"/>
      <c r="AS36" s="214"/>
      <c r="AT36" s="214"/>
      <c r="AU36" s="214"/>
      <c r="AV36" s="215"/>
      <c r="AW36" s="200"/>
      <c r="AX36" s="209"/>
      <c r="AY36" s="209"/>
      <c r="AZ36" s="209"/>
      <c r="BA36" s="209"/>
      <c r="BB36" s="209"/>
      <c r="BC36" s="209"/>
      <c r="BD36" s="200"/>
      <c r="BE36" s="200"/>
      <c r="BF36" s="200"/>
      <c r="BG36" s="200"/>
      <c r="BH36" s="200"/>
      <c r="BI36" s="200"/>
      <c r="BJ36" s="200"/>
      <c r="BK36" s="201"/>
      <c r="BL36" s="200"/>
      <c r="BM36" s="209"/>
      <c r="BN36" s="209"/>
      <c r="BO36" s="209"/>
      <c r="BP36" s="209"/>
      <c r="BQ36" s="209"/>
      <c r="BR36" s="209"/>
      <c r="BS36" s="200"/>
      <c r="BT36" s="200"/>
      <c r="BU36" s="200"/>
      <c r="BV36" s="200"/>
      <c r="BW36" s="200"/>
      <c r="BX36" s="200"/>
      <c r="BY36" s="201"/>
      <c r="BZ36" s="200"/>
      <c r="CA36" s="209"/>
      <c r="CB36" s="209"/>
      <c r="CC36" s="209"/>
      <c r="CD36" s="209"/>
      <c r="CE36" s="200"/>
      <c r="CF36" s="200"/>
      <c r="CG36" s="200"/>
      <c r="CH36" s="202"/>
      <c r="CI36" s="209"/>
      <c r="CJ36" s="209"/>
      <c r="CK36" s="209"/>
      <c r="CL36" s="209"/>
      <c r="CM36" s="209"/>
    </row>
    <row r="37" s="203" customFormat="true" ht="12.75" hidden="false" customHeight="false" outlineLevel="0" collapsed="false">
      <c r="A37" s="213"/>
      <c r="B37" s="200"/>
      <c r="C37" s="211"/>
      <c r="H37" s="200"/>
      <c r="I37" s="200"/>
      <c r="J37" s="200"/>
      <c r="K37" s="200"/>
      <c r="L37" s="200"/>
      <c r="M37" s="200"/>
      <c r="N37" s="200"/>
      <c r="O37" s="201" t="s">
        <v>139</v>
      </c>
      <c r="P37" s="214"/>
      <c r="Q37" s="214"/>
      <c r="R37" s="214"/>
      <c r="S37" s="214"/>
      <c r="T37" s="214"/>
      <c r="U37" s="214"/>
      <c r="V37" s="214"/>
      <c r="W37" s="214"/>
      <c r="X37" s="214"/>
      <c r="Y37" s="214"/>
      <c r="Z37" s="214"/>
      <c r="AA37" s="214"/>
      <c r="AB37" s="214"/>
      <c r="AC37" s="214"/>
      <c r="AD37" s="214"/>
      <c r="AE37" s="214"/>
      <c r="AF37" s="214"/>
      <c r="AG37" s="214"/>
      <c r="AH37" s="214"/>
      <c r="AI37" s="214"/>
      <c r="AJ37" s="214"/>
      <c r="AK37" s="214"/>
      <c r="AL37" s="214"/>
      <c r="AM37" s="214"/>
      <c r="AN37" s="215"/>
      <c r="AO37" s="214"/>
      <c r="AP37" s="214"/>
      <c r="AQ37" s="214"/>
      <c r="AR37" s="214"/>
      <c r="AS37" s="214"/>
      <c r="AT37" s="214"/>
      <c r="AU37" s="214"/>
      <c r="AV37" s="215"/>
      <c r="AW37" s="200"/>
      <c r="AX37" s="209"/>
      <c r="AY37" s="209"/>
      <c r="AZ37" s="209"/>
      <c r="BA37" s="209"/>
      <c r="BB37" s="209"/>
      <c r="BC37" s="209"/>
      <c r="BD37" s="200"/>
      <c r="BE37" s="200"/>
      <c r="BF37" s="200"/>
      <c r="BG37" s="200"/>
      <c r="BH37" s="200"/>
      <c r="BI37" s="200"/>
      <c r="BJ37" s="200"/>
      <c r="BK37" s="201"/>
      <c r="BL37" s="200"/>
      <c r="BM37" s="209"/>
      <c r="BN37" s="209"/>
      <c r="BO37" s="209"/>
      <c r="BP37" s="209"/>
      <c r="BQ37" s="209"/>
      <c r="BR37" s="209"/>
      <c r="BS37" s="200"/>
      <c r="BT37" s="200"/>
      <c r="BU37" s="200"/>
      <c r="BV37" s="200"/>
      <c r="BW37" s="200"/>
      <c r="BX37" s="200"/>
      <c r="BY37" s="201"/>
      <c r="BZ37" s="200"/>
      <c r="CA37" s="209"/>
      <c r="CB37" s="209"/>
      <c r="CC37" s="209"/>
      <c r="CD37" s="209"/>
      <c r="CE37" s="200"/>
      <c r="CF37" s="200"/>
      <c r="CG37" s="200"/>
      <c r="CH37" s="202"/>
      <c r="CI37" s="209"/>
      <c r="CJ37" s="209"/>
      <c r="CK37" s="209"/>
      <c r="CL37" s="209"/>
      <c r="CM37" s="209"/>
    </row>
    <row r="38" s="196" customFormat="true" ht="12.75" hidden="false" customHeight="false" outlineLevel="0" collapsed="false">
      <c r="A38" s="213"/>
      <c r="B38" s="200"/>
      <c r="C38" s="211"/>
      <c r="H38" s="200"/>
      <c r="I38" s="200"/>
      <c r="J38" s="200"/>
      <c r="K38" s="200"/>
      <c r="L38" s="193"/>
      <c r="M38" s="200"/>
      <c r="N38" s="200"/>
      <c r="O38" s="201" t="s">
        <v>140</v>
      </c>
      <c r="P38" s="3"/>
      <c r="Q38" s="0"/>
      <c r="R38" s="0"/>
      <c r="S38" s="0"/>
      <c r="T38" s="0"/>
      <c r="U38" s="0"/>
      <c r="V38" s="0"/>
      <c r="W38" s="0"/>
      <c r="X38" s="0"/>
      <c r="Y38" s="3"/>
      <c r="Z38" s="0"/>
      <c r="AA38" s="0"/>
      <c r="AB38" s="0"/>
      <c r="AC38" s="0"/>
      <c r="AD38" s="0"/>
      <c r="AE38" s="0"/>
      <c r="AF38" s="3"/>
      <c r="AG38" s="0"/>
      <c r="AH38" s="0"/>
      <c r="AI38" s="0"/>
      <c r="AJ38" s="0"/>
      <c r="AK38" s="0"/>
      <c r="AL38" s="0"/>
      <c r="AM38" s="0"/>
      <c r="AN38" s="216"/>
      <c r="AO38" s="3"/>
      <c r="AP38" s="0"/>
      <c r="AQ38" s="0"/>
      <c r="AR38" s="0"/>
      <c r="AS38" s="0"/>
      <c r="AT38" s="217"/>
      <c r="AU38" s="217"/>
      <c r="AV38" s="216"/>
      <c r="AW38" s="200"/>
      <c r="BD38" s="193"/>
      <c r="BE38" s="193"/>
      <c r="BF38" s="193"/>
      <c r="BG38" s="193"/>
      <c r="BH38" s="193"/>
      <c r="BI38" s="193"/>
      <c r="BJ38" s="193"/>
      <c r="BK38" s="194"/>
      <c r="BL38" s="200"/>
      <c r="BS38" s="193"/>
      <c r="BT38" s="193"/>
      <c r="BU38" s="193"/>
      <c r="BV38" s="193"/>
      <c r="BW38" s="193"/>
      <c r="BX38" s="193"/>
      <c r="BY38" s="194"/>
      <c r="BZ38" s="200"/>
      <c r="CE38" s="193"/>
      <c r="CF38" s="193"/>
      <c r="CG38" s="193"/>
      <c r="CH38" s="195"/>
    </row>
    <row r="39" s="196" customFormat="true" ht="12.75" hidden="true" customHeight="false" outlineLevel="0" collapsed="false">
      <c r="A39" s="203"/>
      <c r="B39" s="200"/>
      <c r="C39" s="211"/>
      <c r="D39" s="203"/>
      <c r="E39" s="203"/>
      <c r="F39" s="203"/>
      <c r="G39" s="203"/>
      <c r="H39" s="200"/>
      <c r="I39" s="200"/>
      <c r="J39" s="200"/>
      <c r="K39" s="200"/>
      <c r="L39" s="200"/>
      <c r="M39" s="200"/>
      <c r="N39" s="200"/>
      <c r="O39" s="201"/>
      <c r="P39" s="12"/>
      <c r="Q39" s="0"/>
      <c r="R39" s="0"/>
      <c r="S39" s="0"/>
      <c r="T39" s="0"/>
      <c r="U39" s="0"/>
      <c r="V39" s="0"/>
      <c r="W39" s="0"/>
      <c r="X39" s="0"/>
      <c r="Y39" s="12"/>
      <c r="Z39" s="0"/>
      <c r="AA39" s="0"/>
      <c r="AB39" s="0"/>
      <c r="AC39" s="0"/>
      <c r="AD39" s="0"/>
      <c r="AE39" s="0"/>
      <c r="AF39" s="12"/>
      <c r="AG39" s="0"/>
      <c r="AH39" s="0"/>
      <c r="AI39" s="0"/>
      <c r="AJ39" s="0"/>
      <c r="AK39" s="0"/>
      <c r="AL39" s="0"/>
      <c r="AM39" s="0"/>
      <c r="AN39" s="216"/>
      <c r="AO39" s="12"/>
      <c r="AP39" s="0"/>
      <c r="AQ39" s="0"/>
      <c r="AR39" s="0"/>
      <c r="AS39" s="0"/>
      <c r="AT39" s="217"/>
      <c r="AU39" s="217"/>
      <c r="AV39" s="216"/>
      <c r="AW39" s="200"/>
      <c r="BD39" s="193"/>
      <c r="BE39" s="193"/>
      <c r="BF39" s="193"/>
      <c r="BG39" s="193"/>
      <c r="BH39" s="193"/>
      <c r="BI39" s="193"/>
      <c r="BJ39" s="193"/>
      <c r="BK39" s="194"/>
      <c r="BL39" s="200"/>
      <c r="BS39" s="193"/>
      <c r="BT39" s="193"/>
      <c r="BU39" s="193"/>
      <c r="BV39" s="193"/>
      <c r="BW39" s="193"/>
      <c r="BX39" s="193"/>
      <c r="BY39" s="194"/>
      <c r="BZ39" s="200"/>
      <c r="CE39" s="193"/>
      <c r="CF39" s="193"/>
      <c r="CG39" s="193"/>
      <c r="CH39" s="195"/>
    </row>
    <row r="40" s="196" customFormat="true" ht="12.75" hidden="true" customHeight="false" outlineLevel="0" collapsed="false">
      <c r="A40" s="203"/>
      <c r="B40" s="193"/>
      <c r="C40" s="211" t="s">
        <v>141</v>
      </c>
      <c r="D40" s="203"/>
      <c r="E40" s="203"/>
      <c r="F40" s="203"/>
      <c r="G40" s="203"/>
      <c r="H40" s="200"/>
      <c r="I40" s="200"/>
      <c r="J40" s="200"/>
      <c r="K40" s="200"/>
      <c r="L40" s="212" t="n">
        <v>3</v>
      </c>
      <c r="M40" s="200"/>
      <c r="N40" s="200"/>
      <c r="O40" s="211" t="s">
        <v>142</v>
      </c>
      <c r="P40" s="218"/>
      <c r="Q40" s="0"/>
      <c r="R40" s="0"/>
      <c r="S40" s="0"/>
      <c r="T40" s="0"/>
      <c r="U40" s="0"/>
      <c r="V40" s="0"/>
      <c r="W40" s="0"/>
      <c r="X40" s="0"/>
      <c r="Y40" s="218"/>
      <c r="Z40" s="0"/>
      <c r="AA40" s="0"/>
      <c r="AB40" s="0"/>
      <c r="AC40" s="0"/>
      <c r="AD40" s="0"/>
      <c r="AE40" s="0"/>
      <c r="AF40" s="218"/>
      <c r="AG40" s="0"/>
      <c r="AH40" s="0"/>
      <c r="AI40" s="0"/>
      <c r="AJ40" s="0"/>
      <c r="AK40" s="0"/>
      <c r="AL40" s="0"/>
      <c r="AM40" s="0"/>
      <c r="AN40" s="216"/>
      <c r="AO40" s="218"/>
      <c r="AP40" s="0"/>
      <c r="AQ40" s="0"/>
      <c r="AR40" s="0"/>
      <c r="AS40" s="0"/>
      <c r="AT40" s="217"/>
      <c r="AU40" s="217"/>
      <c r="AV40" s="216"/>
      <c r="AW40" s="200"/>
      <c r="BD40" s="193"/>
      <c r="BE40" s="193"/>
      <c r="BF40" s="193"/>
      <c r="BG40" s="193"/>
      <c r="BH40" s="193"/>
      <c r="BI40" s="193"/>
      <c r="BJ40" s="193"/>
      <c r="BK40" s="194"/>
      <c r="BL40" s="200"/>
      <c r="BS40" s="193"/>
      <c r="BT40" s="193"/>
      <c r="BU40" s="193"/>
      <c r="BV40" s="193"/>
      <c r="BW40" s="193"/>
      <c r="BX40" s="193"/>
      <c r="BY40" s="194"/>
      <c r="BZ40" s="200"/>
      <c r="CE40" s="193"/>
      <c r="CF40" s="193"/>
      <c r="CG40" s="193"/>
      <c r="CH40" s="195"/>
    </row>
    <row r="41" s="196" customFormat="true" ht="12.75" hidden="true" customHeight="false" outlineLevel="0" collapsed="false">
      <c r="A41" s="205" t="s">
        <v>143</v>
      </c>
      <c r="B41" s="200"/>
      <c r="C41" s="203"/>
      <c r="D41" s="203"/>
      <c r="E41" s="203"/>
      <c r="F41" s="203"/>
      <c r="G41" s="203"/>
      <c r="H41" s="200"/>
      <c r="I41" s="200"/>
      <c r="J41" s="200"/>
      <c r="K41" s="200"/>
      <c r="L41" s="200"/>
      <c r="M41" s="200"/>
      <c r="N41" s="200"/>
      <c r="O41" s="211" t="s">
        <v>144</v>
      </c>
      <c r="P41" s="218"/>
      <c r="Q41" s="0"/>
      <c r="R41" s="0"/>
      <c r="S41" s="0"/>
      <c r="T41" s="0"/>
      <c r="U41" s="0"/>
      <c r="V41" s="0"/>
      <c r="W41" s="0"/>
      <c r="X41" s="0"/>
      <c r="Y41" s="218"/>
      <c r="Z41" s="0"/>
      <c r="AA41" s="0"/>
      <c r="AB41" s="0"/>
      <c r="AC41" s="0"/>
      <c r="AD41" s="0"/>
      <c r="AE41" s="0"/>
      <c r="AF41" s="218"/>
      <c r="AG41" s="0"/>
      <c r="AH41" s="0"/>
      <c r="AI41" s="0"/>
      <c r="AJ41" s="0"/>
      <c r="AK41" s="0"/>
      <c r="AL41" s="0"/>
      <c r="AM41" s="0"/>
      <c r="AN41" s="216"/>
      <c r="AO41" s="218"/>
      <c r="AP41" s="0"/>
      <c r="AQ41" s="0"/>
      <c r="AR41" s="0"/>
      <c r="AS41" s="0"/>
      <c r="AT41" s="217"/>
      <c r="AU41" s="217"/>
      <c r="AV41" s="216"/>
      <c r="AW41" s="200"/>
      <c r="BD41" s="193"/>
      <c r="BE41" s="193"/>
      <c r="BF41" s="193"/>
      <c r="BG41" s="193"/>
      <c r="BH41" s="193"/>
      <c r="BI41" s="193"/>
      <c r="BJ41" s="193"/>
      <c r="BK41" s="194"/>
      <c r="BL41" s="200"/>
      <c r="BS41" s="193"/>
      <c r="BT41" s="193"/>
      <c r="BU41" s="193"/>
      <c r="BV41" s="193"/>
      <c r="BW41" s="193"/>
      <c r="BX41" s="193"/>
      <c r="BY41" s="194"/>
      <c r="BZ41" s="200"/>
      <c r="CE41" s="193"/>
      <c r="CF41" s="193"/>
      <c r="CG41" s="193"/>
      <c r="CH41" s="195"/>
    </row>
    <row r="42" s="196" customFormat="true" ht="12.75" hidden="true" customHeight="false" outlineLevel="0" collapsed="false">
      <c r="A42" s="210" t="n">
        <v>1</v>
      </c>
      <c r="B42" s="200"/>
      <c r="C42" s="203"/>
      <c r="H42" s="200"/>
      <c r="I42" s="200"/>
      <c r="J42" s="200"/>
      <c r="K42" s="200"/>
      <c r="L42" s="193"/>
      <c r="M42" s="200"/>
      <c r="N42" s="200"/>
      <c r="O42" s="211" t="s">
        <v>145</v>
      </c>
      <c r="P42" s="218"/>
      <c r="Q42" s="0"/>
      <c r="R42" s="0"/>
      <c r="S42" s="0"/>
      <c r="T42" s="0"/>
      <c r="U42" s="0"/>
      <c r="V42" s="0"/>
      <c r="W42" s="0"/>
      <c r="X42" s="0"/>
      <c r="Y42" s="218"/>
      <c r="Z42" s="0"/>
      <c r="AA42" s="0"/>
      <c r="AB42" s="0"/>
      <c r="AC42" s="0"/>
      <c r="AD42" s="0"/>
      <c r="AE42" s="0"/>
      <c r="AF42" s="218"/>
      <c r="AG42" s="0"/>
      <c r="AH42" s="0"/>
      <c r="AI42" s="0"/>
      <c r="AJ42" s="0"/>
      <c r="AK42" s="0"/>
      <c r="AL42" s="0"/>
      <c r="AM42" s="0"/>
      <c r="AN42" s="216"/>
      <c r="AO42" s="218"/>
      <c r="AP42" s="0"/>
      <c r="AQ42" s="0"/>
      <c r="AR42" s="0"/>
      <c r="AS42" s="0"/>
      <c r="AT42" s="217"/>
      <c r="AU42" s="217"/>
      <c r="AV42" s="216"/>
      <c r="AW42" s="200"/>
      <c r="BD42" s="193"/>
      <c r="BE42" s="193"/>
      <c r="BF42" s="193"/>
      <c r="BG42" s="193"/>
      <c r="BH42" s="193"/>
      <c r="BI42" s="193"/>
      <c r="BJ42" s="193"/>
      <c r="BK42" s="194"/>
      <c r="BL42" s="200"/>
      <c r="BS42" s="193"/>
      <c r="BT42" s="193"/>
      <c r="BU42" s="193"/>
      <c r="BV42" s="193"/>
      <c r="BW42" s="193"/>
      <c r="BX42" s="193"/>
      <c r="BY42" s="194"/>
      <c r="BZ42" s="200"/>
      <c r="CE42" s="193"/>
      <c r="CF42" s="193"/>
      <c r="CG42" s="193"/>
      <c r="CH42" s="195"/>
    </row>
    <row r="43" s="196" customFormat="true" ht="12.75" hidden="true" customHeight="false" outlineLevel="0" collapsed="false">
      <c r="B43" s="200"/>
      <c r="C43" s="211"/>
      <c r="H43" s="200"/>
      <c r="I43" s="200"/>
      <c r="J43" s="200"/>
      <c r="K43" s="200"/>
      <c r="L43" s="193"/>
      <c r="M43" s="200"/>
      <c r="N43" s="200"/>
      <c r="O43" s="201"/>
      <c r="P43" s="218"/>
      <c r="Q43" s="0"/>
      <c r="R43" s="0"/>
      <c r="S43" s="0"/>
      <c r="T43" s="0"/>
      <c r="U43" s="0"/>
      <c r="V43" s="0"/>
      <c r="W43" s="0"/>
      <c r="X43" s="0"/>
      <c r="Y43" s="218"/>
      <c r="Z43" s="0"/>
      <c r="AA43" s="0"/>
      <c r="AB43" s="0"/>
      <c r="AC43" s="0"/>
      <c r="AD43" s="0"/>
      <c r="AE43" s="0"/>
      <c r="AF43" s="218"/>
      <c r="AG43" s="0"/>
      <c r="AH43" s="0"/>
      <c r="AI43" s="0"/>
      <c r="AJ43" s="0"/>
      <c r="AK43" s="0"/>
      <c r="AL43" s="0"/>
      <c r="AM43" s="0"/>
      <c r="AN43" s="216"/>
      <c r="AO43" s="218"/>
      <c r="AP43" s="0"/>
      <c r="AQ43" s="0"/>
      <c r="AR43" s="0"/>
      <c r="AS43" s="0"/>
      <c r="AT43" s="217"/>
      <c r="AU43" s="217"/>
      <c r="AV43" s="216"/>
      <c r="AW43" s="200"/>
      <c r="BD43" s="193"/>
      <c r="BE43" s="193"/>
      <c r="BF43" s="193"/>
      <c r="BG43" s="193"/>
      <c r="BH43" s="193"/>
      <c r="BI43" s="193"/>
      <c r="BJ43" s="193"/>
      <c r="BK43" s="194"/>
      <c r="BL43" s="200"/>
      <c r="BS43" s="193"/>
      <c r="BT43" s="193"/>
      <c r="BU43" s="193"/>
      <c r="BV43" s="193"/>
      <c r="BW43" s="193"/>
      <c r="BX43" s="193"/>
      <c r="BY43" s="194"/>
      <c r="BZ43" s="200"/>
      <c r="CE43" s="193"/>
      <c r="CF43" s="193"/>
      <c r="CG43" s="193"/>
      <c r="CH43" s="195"/>
    </row>
    <row r="44" s="196" customFormat="true" ht="12.75" hidden="true" customHeight="false" outlineLevel="0" collapsed="false">
      <c r="B44" s="193"/>
      <c r="C44" s="211" t="s">
        <v>146</v>
      </c>
      <c r="H44" s="200"/>
      <c r="I44" s="200"/>
      <c r="J44" s="200"/>
      <c r="K44" s="200"/>
      <c r="L44" s="212" t="n">
        <v>4</v>
      </c>
      <c r="M44" s="200"/>
      <c r="N44" s="200"/>
      <c r="O44" s="211" t="s">
        <v>147</v>
      </c>
      <c r="P44" s="218"/>
      <c r="Q44" s="0"/>
      <c r="R44" s="0"/>
      <c r="S44" s="0"/>
      <c r="T44" s="0"/>
      <c r="U44" s="0"/>
      <c r="V44" s="0"/>
      <c r="W44" s="0"/>
      <c r="X44" s="0"/>
      <c r="Y44" s="218"/>
      <c r="Z44" s="0"/>
      <c r="AA44" s="0"/>
      <c r="AB44" s="0"/>
      <c r="AC44" s="0"/>
      <c r="AD44" s="0"/>
      <c r="AE44" s="0"/>
      <c r="AF44" s="218"/>
      <c r="AG44" s="0"/>
      <c r="AH44" s="0"/>
      <c r="AI44" s="0"/>
      <c r="AJ44" s="0"/>
      <c r="AK44" s="0"/>
      <c r="AL44" s="0"/>
      <c r="AM44" s="0"/>
      <c r="AN44" s="216"/>
      <c r="AO44" s="218"/>
      <c r="AP44" s="0"/>
      <c r="AQ44" s="0"/>
      <c r="AR44" s="0"/>
      <c r="AS44" s="0"/>
      <c r="AT44" s="217"/>
      <c r="AU44" s="217"/>
      <c r="AV44" s="216"/>
      <c r="AW44" s="200"/>
      <c r="BD44" s="193"/>
      <c r="BE44" s="193"/>
      <c r="BF44" s="193"/>
      <c r="BG44" s="193"/>
      <c r="BH44" s="193"/>
      <c r="BI44" s="193"/>
      <c r="BJ44" s="193"/>
      <c r="BK44" s="194"/>
      <c r="BL44" s="200"/>
      <c r="BS44" s="193"/>
      <c r="BT44" s="193"/>
      <c r="BU44" s="193"/>
      <c r="BV44" s="193"/>
      <c r="BW44" s="193"/>
      <c r="BX44" s="193"/>
      <c r="BY44" s="194"/>
      <c r="BZ44" s="200"/>
      <c r="CE44" s="193"/>
      <c r="CF44" s="193"/>
      <c r="CG44" s="193"/>
      <c r="CH44" s="195"/>
    </row>
    <row r="45" s="196" customFormat="true" ht="12.75" hidden="true" customHeight="false" outlineLevel="0" collapsed="false">
      <c r="A45" s="213"/>
      <c r="B45" s="193"/>
      <c r="H45" s="200"/>
      <c r="I45" s="200"/>
      <c r="J45" s="200"/>
      <c r="K45" s="200"/>
      <c r="L45" s="193"/>
      <c r="M45" s="200"/>
      <c r="N45" s="200"/>
      <c r="O45" s="211" t="s">
        <v>148</v>
      </c>
      <c r="P45" s="218"/>
      <c r="Q45" s="0"/>
      <c r="R45" s="0"/>
      <c r="S45" s="0"/>
      <c r="T45" s="0"/>
      <c r="U45" s="0"/>
      <c r="V45" s="0"/>
      <c r="W45" s="0"/>
      <c r="X45" s="0"/>
      <c r="Y45" s="218"/>
      <c r="Z45" s="0"/>
      <c r="AA45" s="0"/>
      <c r="AB45" s="0"/>
      <c r="AC45" s="0"/>
      <c r="AD45" s="0"/>
      <c r="AE45" s="0"/>
      <c r="AF45" s="218"/>
      <c r="AG45" s="0"/>
      <c r="AH45" s="0"/>
      <c r="AI45" s="0"/>
      <c r="AJ45" s="0"/>
      <c r="AK45" s="0"/>
      <c r="AL45" s="0"/>
      <c r="AM45" s="0"/>
      <c r="AN45" s="216"/>
      <c r="AO45" s="218"/>
      <c r="AP45" s="0"/>
      <c r="AQ45" s="0"/>
      <c r="AR45" s="0"/>
      <c r="AS45" s="0"/>
      <c r="AT45" s="217"/>
      <c r="AU45" s="217"/>
      <c r="AV45" s="216"/>
      <c r="AW45" s="200"/>
      <c r="BD45" s="193"/>
      <c r="BE45" s="193"/>
      <c r="BF45" s="193"/>
      <c r="BG45" s="193"/>
      <c r="BH45" s="193"/>
      <c r="BI45" s="193"/>
      <c r="BJ45" s="193"/>
      <c r="BK45" s="194"/>
      <c r="BL45" s="200"/>
      <c r="BS45" s="193"/>
      <c r="BT45" s="193"/>
      <c r="BU45" s="193"/>
      <c r="BV45" s="193"/>
      <c r="BW45" s="193"/>
      <c r="BX45" s="193"/>
      <c r="BY45" s="194"/>
      <c r="BZ45" s="200"/>
      <c r="CE45" s="193"/>
      <c r="CF45" s="193"/>
      <c r="CG45" s="193"/>
      <c r="CH45" s="195"/>
    </row>
    <row r="46" s="196" customFormat="true" ht="12.75" hidden="true" customHeight="false" outlineLevel="0" collapsed="false">
      <c r="A46" s="213"/>
      <c r="B46" s="193"/>
      <c r="C46" s="219"/>
      <c r="H46" s="200"/>
      <c r="I46" s="200"/>
      <c r="J46" s="200"/>
      <c r="K46" s="200"/>
      <c r="L46" s="193"/>
      <c r="M46" s="200"/>
      <c r="N46" s="200"/>
      <c r="O46" s="200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4"/>
      <c r="AO46" s="3"/>
      <c r="AP46" s="3"/>
      <c r="AQ46" s="3"/>
      <c r="AR46" s="3"/>
      <c r="AS46" s="3"/>
      <c r="AT46" s="3"/>
      <c r="AU46" s="3"/>
      <c r="AV46" s="4"/>
      <c r="AW46" s="200"/>
      <c r="BD46" s="193"/>
      <c r="BE46" s="193"/>
      <c r="BF46" s="193"/>
      <c r="BG46" s="193"/>
      <c r="BH46" s="193"/>
      <c r="BI46" s="193"/>
      <c r="BJ46" s="193"/>
      <c r="BK46" s="194"/>
      <c r="BL46" s="200"/>
      <c r="BS46" s="193"/>
      <c r="BT46" s="193"/>
      <c r="BU46" s="193"/>
      <c r="BV46" s="193"/>
      <c r="BW46" s="193"/>
      <c r="BX46" s="193"/>
      <c r="BY46" s="194"/>
      <c r="BZ46" s="200"/>
      <c r="CE46" s="193"/>
      <c r="CF46" s="193"/>
      <c r="CG46" s="193"/>
      <c r="CH46" s="195"/>
    </row>
    <row r="47" s="196" customFormat="true" ht="12.75" hidden="true" customHeight="false" outlineLevel="0" collapsed="false">
      <c r="A47" s="210" t="n">
        <v>6</v>
      </c>
      <c r="B47" s="193"/>
      <c r="C47" s="196" t="s">
        <v>149</v>
      </c>
      <c r="H47" s="200"/>
      <c r="I47" s="200"/>
      <c r="J47" s="200"/>
      <c r="K47" s="200"/>
      <c r="L47" s="212" t="n">
        <v>5</v>
      </c>
      <c r="M47" s="200"/>
      <c r="N47" s="200"/>
      <c r="O47" s="211" t="s">
        <v>150</v>
      </c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4"/>
      <c r="AO47" s="3"/>
      <c r="AP47" s="3"/>
      <c r="AQ47" s="3"/>
      <c r="AR47" s="3"/>
      <c r="AS47" s="3"/>
      <c r="AT47" s="3"/>
      <c r="AU47" s="3"/>
      <c r="AV47" s="4"/>
      <c r="AW47" s="200"/>
      <c r="BD47" s="193"/>
      <c r="BE47" s="193"/>
      <c r="BF47" s="193"/>
      <c r="BG47" s="193"/>
      <c r="BH47" s="193"/>
      <c r="BI47" s="193"/>
      <c r="BJ47" s="193"/>
      <c r="BK47" s="194"/>
      <c r="BL47" s="200"/>
      <c r="BS47" s="193"/>
      <c r="BT47" s="193"/>
      <c r="BU47" s="193"/>
      <c r="BV47" s="193"/>
      <c r="BW47" s="193"/>
      <c r="BX47" s="193"/>
      <c r="BY47" s="194"/>
      <c r="BZ47" s="200"/>
      <c r="CE47" s="193"/>
      <c r="CF47" s="193"/>
      <c r="CG47" s="193"/>
      <c r="CH47" s="195"/>
    </row>
    <row r="48" s="196" customFormat="true" ht="12.75" hidden="true" customHeight="false" outlineLevel="0" collapsed="false">
      <c r="A48" s="193"/>
      <c r="B48" s="193"/>
      <c r="C48" s="206"/>
      <c r="H48" s="200"/>
      <c r="I48" s="200"/>
      <c r="J48" s="200"/>
      <c r="K48" s="200"/>
      <c r="L48" s="193"/>
      <c r="M48" s="200"/>
      <c r="N48" s="200"/>
      <c r="O48" s="211" t="s">
        <v>151</v>
      </c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4"/>
      <c r="AO48" s="3"/>
      <c r="AP48" s="3"/>
      <c r="AQ48" s="3"/>
      <c r="AR48" s="3"/>
      <c r="AS48" s="3"/>
      <c r="AT48" s="3"/>
      <c r="AU48" s="3"/>
      <c r="AV48" s="4"/>
      <c r="AW48" s="200"/>
      <c r="BD48" s="193"/>
      <c r="BE48" s="193"/>
      <c r="BF48" s="193"/>
      <c r="BG48" s="193"/>
      <c r="BH48" s="193"/>
      <c r="BI48" s="193"/>
      <c r="BJ48" s="193"/>
      <c r="BK48" s="194"/>
      <c r="BL48" s="200"/>
      <c r="BS48" s="193"/>
      <c r="BT48" s="193"/>
      <c r="BU48" s="193"/>
      <c r="BV48" s="193"/>
      <c r="BW48" s="193"/>
      <c r="BX48" s="193"/>
      <c r="BY48" s="194"/>
      <c r="BZ48" s="200"/>
      <c r="CE48" s="193"/>
      <c r="CF48" s="193"/>
      <c r="CG48" s="193"/>
      <c r="CH48" s="195"/>
    </row>
    <row r="49" s="196" customFormat="true" ht="12.75" hidden="true" customHeight="false" outlineLevel="0" collapsed="false">
      <c r="A49" s="193"/>
      <c r="B49" s="193"/>
      <c r="H49" s="200"/>
      <c r="I49" s="200"/>
      <c r="J49" s="200"/>
      <c r="K49" s="200"/>
      <c r="L49" s="193"/>
      <c r="M49" s="200"/>
      <c r="N49" s="200"/>
      <c r="O49" s="211" t="s">
        <v>152</v>
      </c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4"/>
      <c r="AO49" s="3"/>
      <c r="AP49" s="3"/>
      <c r="AQ49" s="3"/>
      <c r="AR49" s="3"/>
      <c r="AS49" s="3"/>
      <c r="AT49" s="3"/>
      <c r="AU49" s="3"/>
      <c r="AV49" s="4"/>
      <c r="AW49" s="200"/>
      <c r="BD49" s="193"/>
      <c r="BE49" s="193"/>
      <c r="BF49" s="193"/>
      <c r="BG49" s="193"/>
      <c r="BH49" s="193"/>
      <c r="BI49" s="193"/>
      <c r="BJ49" s="193"/>
      <c r="BK49" s="194"/>
      <c r="BL49" s="200"/>
      <c r="BS49" s="193"/>
      <c r="BT49" s="193"/>
      <c r="BU49" s="193"/>
      <c r="BV49" s="193"/>
      <c r="BW49" s="193"/>
      <c r="BX49" s="193"/>
      <c r="BY49" s="194"/>
      <c r="BZ49" s="200"/>
      <c r="CE49" s="193"/>
      <c r="CF49" s="193"/>
      <c r="CG49" s="193"/>
      <c r="CH49" s="195"/>
    </row>
    <row r="50" s="196" customFormat="true" ht="12.75" hidden="true" customHeight="false" outlineLevel="0" collapsed="false">
      <c r="A50" s="193"/>
      <c r="B50" s="193"/>
      <c r="H50" s="200"/>
      <c r="I50" s="200"/>
      <c r="J50" s="200"/>
      <c r="K50" s="200"/>
      <c r="L50" s="193"/>
      <c r="M50" s="200"/>
      <c r="N50" s="200"/>
      <c r="O50" s="211" t="s">
        <v>153</v>
      </c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4"/>
      <c r="AO50" s="3"/>
      <c r="AP50" s="3"/>
      <c r="AQ50" s="3"/>
      <c r="AR50" s="3"/>
      <c r="AS50" s="3"/>
      <c r="AT50" s="3"/>
      <c r="AU50" s="3"/>
      <c r="AV50" s="4"/>
      <c r="AW50" s="200"/>
      <c r="BD50" s="193"/>
      <c r="BE50" s="193"/>
      <c r="BF50" s="193"/>
      <c r="BG50" s="193"/>
      <c r="BH50" s="193"/>
      <c r="BI50" s="193"/>
      <c r="BJ50" s="193"/>
      <c r="BK50" s="194"/>
      <c r="BL50" s="200"/>
      <c r="BS50" s="193"/>
      <c r="BT50" s="193"/>
      <c r="BU50" s="193"/>
      <c r="BV50" s="193"/>
      <c r="BW50" s="193"/>
      <c r="BX50" s="193"/>
      <c r="BY50" s="194"/>
      <c r="BZ50" s="200"/>
      <c r="CE50" s="193"/>
      <c r="CF50" s="193"/>
      <c r="CG50" s="193"/>
      <c r="CH50" s="195"/>
    </row>
    <row r="51" s="196" customFormat="true" ht="12.75" hidden="true" customHeight="false" outlineLevel="0" collapsed="false">
      <c r="A51" s="210" t="n">
        <v>8</v>
      </c>
      <c r="B51" s="193"/>
      <c r="H51" s="200"/>
      <c r="I51" s="200"/>
      <c r="J51" s="200"/>
      <c r="K51" s="200"/>
      <c r="L51" s="193"/>
      <c r="M51" s="200"/>
      <c r="N51" s="200"/>
      <c r="O51" s="211" t="s">
        <v>154</v>
      </c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4"/>
      <c r="AO51" s="3"/>
      <c r="AP51" s="3"/>
      <c r="AQ51" s="3"/>
      <c r="AR51" s="3"/>
      <c r="AS51" s="3"/>
      <c r="AT51" s="3"/>
      <c r="AU51" s="3"/>
      <c r="AV51" s="4"/>
      <c r="AW51" s="200"/>
      <c r="BD51" s="193"/>
      <c r="BE51" s="193"/>
      <c r="BF51" s="193"/>
      <c r="BG51" s="193"/>
      <c r="BH51" s="193"/>
      <c r="BI51" s="193"/>
      <c r="BJ51" s="193"/>
      <c r="BK51" s="194"/>
      <c r="BL51" s="200"/>
      <c r="BS51" s="193"/>
      <c r="BT51" s="193"/>
      <c r="BU51" s="193"/>
      <c r="BV51" s="193"/>
      <c r="BW51" s="193"/>
      <c r="BX51" s="193"/>
      <c r="BY51" s="194"/>
      <c r="BZ51" s="200"/>
      <c r="CE51" s="193"/>
      <c r="CF51" s="193"/>
      <c r="CG51" s="193"/>
      <c r="CH51" s="195"/>
    </row>
    <row r="52" s="196" customFormat="true" ht="12.75" hidden="true" customHeight="false" outlineLevel="0" collapsed="false">
      <c r="A52" s="193"/>
      <c r="B52" s="193"/>
      <c r="H52" s="200"/>
      <c r="I52" s="200"/>
      <c r="J52" s="200"/>
      <c r="K52" s="200"/>
      <c r="L52" s="193"/>
      <c r="M52" s="200"/>
      <c r="N52" s="200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4"/>
      <c r="AO52" s="3"/>
      <c r="AP52" s="3"/>
      <c r="AQ52" s="3"/>
      <c r="AR52" s="3"/>
      <c r="AS52" s="3"/>
      <c r="AT52" s="3"/>
      <c r="AU52" s="3"/>
      <c r="AV52" s="4"/>
      <c r="AW52" s="200"/>
      <c r="BD52" s="193"/>
      <c r="BE52" s="193"/>
      <c r="BF52" s="193"/>
      <c r="BG52" s="193"/>
      <c r="BH52" s="193"/>
      <c r="BI52" s="193"/>
      <c r="BJ52" s="193"/>
      <c r="BK52" s="194"/>
      <c r="BL52" s="200"/>
      <c r="BS52" s="193"/>
      <c r="BT52" s="193"/>
      <c r="BU52" s="193"/>
      <c r="BV52" s="193"/>
      <c r="BW52" s="193"/>
      <c r="BX52" s="193"/>
      <c r="BY52" s="194"/>
      <c r="BZ52" s="200"/>
      <c r="CE52" s="193"/>
      <c r="CF52" s="193"/>
      <c r="CG52" s="193"/>
      <c r="CH52" s="195"/>
    </row>
    <row r="53" s="196" customFormat="true" ht="12.75" hidden="true" customHeight="false" outlineLevel="0" collapsed="false">
      <c r="B53" s="193"/>
      <c r="C53" s="211" t="s">
        <v>155</v>
      </c>
      <c r="H53" s="200"/>
      <c r="I53" s="200"/>
      <c r="J53" s="200"/>
      <c r="K53" s="200"/>
      <c r="L53" s="212" t="n">
        <v>6</v>
      </c>
      <c r="M53" s="200"/>
      <c r="N53" s="200"/>
      <c r="O53" s="211" t="s">
        <v>156</v>
      </c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4"/>
      <c r="AO53" s="3"/>
      <c r="AP53" s="3"/>
      <c r="AQ53" s="3"/>
      <c r="AR53" s="3"/>
      <c r="AS53" s="3"/>
      <c r="AT53" s="3"/>
      <c r="AU53" s="3"/>
      <c r="AV53" s="4"/>
      <c r="AW53" s="200"/>
      <c r="BD53" s="193"/>
      <c r="BE53" s="193"/>
      <c r="BF53" s="193"/>
      <c r="BG53" s="193"/>
      <c r="BH53" s="193"/>
      <c r="BI53" s="193"/>
      <c r="BJ53" s="193"/>
      <c r="BK53" s="194"/>
      <c r="BL53" s="200"/>
      <c r="BS53" s="193"/>
      <c r="BT53" s="193"/>
      <c r="BU53" s="193"/>
      <c r="BV53" s="193"/>
      <c r="BW53" s="193"/>
      <c r="BX53" s="193"/>
      <c r="BY53" s="194"/>
      <c r="BZ53" s="200"/>
      <c r="CE53" s="193"/>
      <c r="CF53" s="193"/>
      <c r="CG53" s="193"/>
      <c r="CH53" s="195"/>
    </row>
    <row r="54" s="196" customFormat="true" ht="12.75" hidden="true" customHeight="false" outlineLevel="0" collapsed="false">
      <c r="A54" s="193"/>
      <c r="B54" s="193"/>
      <c r="H54" s="200"/>
      <c r="I54" s="200"/>
      <c r="J54" s="200"/>
      <c r="K54" s="200"/>
      <c r="L54" s="193"/>
      <c r="M54" s="200"/>
      <c r="N54" s="200"/>
      <c r="O54" s="211" t="s">
        <v>157</v>
      </c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4"/>
      <c r="AO54" s="3"/>
      <c r="AP54" s="3"/>
      <c r="AQ54" s="3"/>
      <c r="AR54" s="3"/>
      <c r="AS54" s="3"/>
      <c r="AT54" s="3"/>
      <c r="AU54" s="3"/>
      <c r="AV54" s="4"/>
      <c r="AW54" s="200"/>
      <c r="BD54" s="193"/>
      <c r="BE54" s="193"/>
      <c r="BF54" s="193"/>
      <c r="BG54" s="193"/>
      <c r="BH54" s="193"/>
      <c r="BI54" s="193"/>
      <c r="BJ54" s="193"/>
      <c r="BK54" s="194"/>
      <c r="BL54" s="200"/>
      <c r="BS54" s="193"/>
      <c r="BT54" s="193"/>
      <c r="BU54" s="193"/>
      <c r="BV54" s="193"/>
      <c r="BW54" s="193"/>
      <c r="BX54" s="193"/>
      <c r="BY54" s="194"/>
      <c r="BZ54" s="200"/>
      <c r="CE54" s="193"/>
      <c r="CF54" s="193"/>
      <c r="CG54" s="193"/>
      <c r="CH54" s="195"/>
    </row>
    <row r="55" s="196" customFormat="true" ht="12.75" hidden="true" customHeight="false" outlineLevel="0" collapsed="false">
      <c r="A55" s="193"/>
      <c r="B55" s="193"/>
      <c r="H55" s="200"/>
      <c r="I55" s="200"/>
      <c r="J55" s="200"/>
      <c r="K55" s="200"/>
      <c r="L55" s="193"/>
      <c r="M55" s="200"/>
      <c r="N55" s="200"/>
      <c r="O55" s="211" t="s">
        <v>158</v>
      </c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4"/>
      <c r="AO55" s="3"/>
      <c r="AP55" s="3"/>
      <c r="AQ55" s="3"/>
      <c r="AR55" s="3"/>
      <c r="AS55" s="3"/>
      <c r="AT55" s="3"/>
      <c r="AU55" s="3"/>
      <c r="AV55" s="4"/>
      <c r="AW55" s="200"/>
      <c r="BD55" s="193"/>
      <c r="BE55" s="193"/>
      <c r="BF55" s="193"/>
      <c r="BG55" s="193"/>
      <c r="BH55" s="193"/>
      <c r="BI55" s="193"/>
      <c r="BJ55" s="193"/>
      <c r="BK55" s="194"/>
      <c r="BL55" s="200"/>
      <c r="BS55" s="193"/>
      <c r="BT55" s="193"/>
      <c r="BU55" s="193"/>
      <c r="BV55" s="193"/>
      <c r="BW55" s="193"/>
      <c r="BX55" s="193"/>
      <c r="BY55" s="194"/>
      <c r="BZ55" s="200"/>
      <c r="CE55" s="193"/>
      <c r="CF55" s="193"/>
      <c r="CG55" s="193"/>
      <c r="CH55" s="195"/>
    </row>
    <row r="56" s="196" customFormat="true" ht="12.75" hidden="true" customHeight="false" outlineLevel="0" collapsed="false">
      <c r="A56" s="193"/>
      <c r="B56" s="193"/>
      <c r="H56" s="200"/>
      <c r="I56" s="200"/>
      <c r="J56" s="200"/>
      <c r="K56" s="200"/>
      <c r="L56" s="193"/>
      <c r="M56" s="200"/>
      <c r="N56" s="200"/>
      <c r="O56" s="211" t="s">
        <v>159</v>
      </c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4"/>
      <c r="AO56" s="3"/>
      <c r="AP56" s="3"/>
      <c r="AQ56" s="3"/>
      <c r="AR56" s="3"/>
      <c r="AS56" s="3"/>
      <c r="AT56" s="3"/>
      <c r="AU56" s="3"/>
      <c r="AV56" s="4"/>
      <c r="AW56" s="200"/>
      <c r="BD56" s="193"/>
      <c r="BE56" s="193"/>
      <c r="BF56" s="193"/>
      <c r="BG56" s="193"/>
      <c r="BH56" s="193"/>
      <c r="BI56" s="193"/>
      <c r="BJ56" s="193"/>
      <c r="BK56" s="194"/>
      <c r="BL56" s="200"/>
      <c r="BS56" s="193"/>
      <c r="BT56" s="193"/>
      <c r="BU56" s="193"/>
      <c r="BV56" s="193"/>
      <c r="BW56" s="193"/>
      <c r="BX56" s="193"/>
      <c r="BY56" s="194"/>
      <c r="BZ56" s="200"/>
      <c r="CE56" s="193"/>
      <c r="CF56" s="193"/>
      <c r="CG56" s="193"/>
      <c r="CH56" s="195"/>
    </row>
    <row r="57" s="196" customFormat="true" ht="12.75" hidden="true" customHeight="false" outlineLevel="0" collapsed="false">
      <c r="A57" s="193"/>
      <c r="B57" s="193"/>
      <c r="H57" s="200"/>
      <c r="I57" s="200"/>
      <c r="J57" s="200"/>
      <c r="K57" s="200"/>
      <c r="L57" s="193"/>
      <c r="M57" s="200"/>
      <c r="N57" s="200"/>
      <c r="O57" s="200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4"/>
      <c r="AO57" s="3"/>
      <c r="AP57" s="3"/>
      <c r="AQ57" s="3"/>
      <c r="AR57" s="3"/>
      <c r="AS57" s="3"/>
      <c r="AT57" s="3"/>
      <c r="AU57" s="3"/>
      <c r="AV57" s="4"/>
      <c r="AW57" s="200"/>
      <c r="BD57" s="193"/>
      <c r="BE57" s="193"/>
      <c r="BF57" s="193"/>
      <c r="BG57" s="193"/>
      <c r="BH57" s="193"/>
      <c r="BI57" s="193"/>
      <c r="BJ57" s="193"/>
      <c r="BK57" s="194"/>
      <c r="BL57" s="200"/>
      <c r="BS57" s="193"/>
      <c r="BT57" s="193"/>
      <c r="BU57" s="193"/>
      <c r="BV57" s="193"/>
      <c r="BW57" s="193"/>
      <c r="BX57" s="193"/>
      <c r="BY57" s="194"/>
      <c r="BZ57" s="200"/>
      <c r="CE57" s="193"/>
      <c r="CF57" s="193"/>
      <c r="CG57" s="193"/>
      <c r="CH57" s="195"/>
    </row>
    <row r="58" s="196" customFormat="true" ht="12.75" hidden="true" customHeight="false" outlineLevel="0" collapsed="false">
      <c r="A58" s="193"/>
      <c r="B58" s="193"/>
      <c r="C58" s="211" t="s">
        <v>160</v>
      </c>
      <c r="H58" s="200"/>
      <c r="I58" s="200"/>
      <c r="J58" s="200"/>
      <c r="K58" s="200"/>
      <c r="L58" s="212" t="n">
        <v>7</v>
      </c>
      <c r="M58" s="200"/>
      <c r="N58" s="200"/>
      <c r="O58" s="201" t="s">
        <v>161</v>
      </c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4"/>
      <c r="AO58" s="3"/>
      <c r="AP58" s="3"/>
      <c r="AQ58" s="3"/>
      <c r="AR58" s="3"/>
      <c r="AS58" s="3"/>
      <c r="AT58" s="3"/>
      <c r="AU58" s="3"/>
      <c r="AV58" s="4"/>
      <c r="AW58" s="200"/>
      <c r="BD58" s="193"/>
      <c r="BE58" s="193"/>
      <c r="BF58" s="193"/>
      <c r="BG58" s="193"/>
      <c r="BH58" s="193"/>
      <c r="BI58" s="193"/>
      <c r="BJ58" s="193"/>
      <c r="BK58" s="194"/>
      <c r="BL58" s="200"/>
      <c r="BS58" s="193"/>
      <c r="BT58" s="193"/>
      <c r="BU58" s="193"/>
      <c r="BV58" s="193"/>
      <c r="BW58" s="193"/>
      <c r="BX58" s="193"/>
      <c r="BY58" s="194"/>
      <c r="BZ58" s="200"/>
      <c r="CE58" s="193"/>
      <c r="CF58" s="193"/>
      <c r="CG58" s="193"/>
      <c r="CH58" s="195"/>
    </row>
    <row r="59" s="196" customFormat="true" ht="12.75" hidden="true" customHeight="false" outlineLevel="0" collapsed="false">
      <c r="A59" s="193"/>
      <c r="B59" s="193"/>
      <c r="H59" s="200"/>
      <c r="I59" s="200"/>
      <c r="J59" s="200"/>
      <c r="K59" s="200"/>
      <c r="L59" s="193"/>
      <c r="M59" s="200"/>
      <c r="N59" s="200"/>
      <c r="O59" s="201" t="s">
        <v>162</v>
      </c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4"/>
      <c r="AO59" s="3"/>
      <c r="AP59" s="3"/>
      <c r="AQ59" s="3"/>
      <c r="AR59" s="3"/>
      <c r="AS59" s="3"/>
      <c r="AT59" s="3"/>
      <c r="AU59" s="3"/>
      <c r="AV59" s="4"/>
      <c r="AW59" s="200"/>
      <c r="BD59" s="193"/>
      <c r="BE59" s="193"/>
      <c r="BF59" s="193"/>
      <c r="BG59" s="193"/>
      <c r="BH59" s="193"/>
      <c r="BI59" s="193"/>
      <c r="BJ59" s="193"/>
      <c r="BK59" s="194"/>
      <c r="BL59" s="200"/>
      <c r="BS59" s="193"/>
      <c r="BT59" s="193"/>
      <c r="BU59" s="193"/>
      <c r="BV59" s="193"/>
      <c r="BW59" s="193"/>
      <c r="BX59" s="193"/>
      <c r="BY59" s="194"/>
      <c r="BZ59" s="200"/>
      <c r="CE59" s="193"/>
      <c r="CF59" s="193"/>
      <c r="CG59" s="193"/>
      <c r="CH59" s="195"/>
    </row>
    <row r="60" s="196" customFormat="true" ht="12.75" hidden="true" customHeight="false" outlineLevel="0" collapsed="false">
      <c r="A60" s="193"/>
      <c r="B60" s="193"/>
      <c r="H60" s="200"/>
      <c r="I60" s="200"/>
      <c r="J60" s="200"/>
      <c r="K60" s="200"/>
      <c r="L60" s="193"/>
      <c r="M60" s="200"/>
      <c r="N60" s="200"/>
      <c r="O60" s="201" t="s">
        <v>163</v>
      </c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4"/>
      <c r="AO60" s="3"/>
      <c r="AP60" s="3"/>
      <c r="AQ60" s="3"/>
      <c r="AR60" s="3"/>
      <c r="AS60" s="3"/>
      <c r="AT60" s="3"/>
      <c r="AU60" s="3"/>
      <c r="AV60" s="4"/>
      <c r="AW60" s="200"/>
      <c r="BD60" s="193"/>
      <c r="BE60" s="193"/>
      <c r="BF60" s="193"/>
      <c r="BG60" s="193"/>
      <c r="BH60" s="193"/>
      <c r="BI60" s="193"/>
      <c r="BJ60" s="193"/>
      <c r="BK60" s="194"/>
      <c r="BL60" s="200"/>
      <c r="BS60" s="193"/>
      <c r="BT60" s="193"/>
      <c r="BU60" s="193"/>
      <c r="BV60" s="193"/>
      <c r="BW60" s="193"/>
      <c r="BX60" s="193"/>
      <c r="BY60" s="194"/>
      <c r="BZ60" s="200"/>
      <c r="CE60" s="193"/>
      <c r="CF60" s="193"/>
      <c r="CG60" s="193"/>
      <c r="CH60" s="195"/>
    </row>
    <row r="61" s="196" customFormat="true" ht="12.75" hidden="true" customHeight="false" outlineLevel="0" collapsed="false">
      <c r="A61" s="193"/>
      <c r="B61" s="193"/>
      <c r="H61" s="200"/>
      <c r="I61" s="200"/>
      <c r="J61" s="200"/>
      <c r="K61" s="200"/>
      <c r="L61" s="193"/>
      <c r="M61" s="200"/>
      <c r="N61" s="200"/>
      <c r="O61" s="201" t="s">
        <v>164</v>
      </c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4"/>
      <c r="AO61" s="3"/>
      <c r="AP61" s="3"/>
      <c r="AQ61" s="3"/>
      <c r="AR61" s="3"/>
      <c r="AS61" s="3"/>
      <c r="AT61" s="3"/>
      <c r="AU61" s="3"/>
      <c r="AV61" s="4"/>
      <c r="AW61" s="200"/>
      <c r="BD61" s="193"/>
      <c r="BE61" s="193"/>
      <c r="BF61" s="193"/>
      <c r="BG61" s="193"/>
      <c r="BH61" s="193"/>
      <c r="BI61" s="193"/>
      <c r="BJ61" s="193"/>
      <c r="BK61" s="194"/>
      <c r="BL61" s="200"/>
      <c r="BS61" s="193"/>
      <c r="BT61" s="193"/>
      <c r="BU61" s="193"/>
      <c r="BV61" s="193"/>
      <c r="BW61" s="193"/>
      <c r="BX61" s="193"/>
      <c r="BY61" s="194"/>
      <c r="BZ61" s="200"/>
      <c r="CE61" s="193"/>
      <c r="CF61" s="193"/>
      <c r="CG61" s="193"/>
      <c r="CH61" s="195"/>
    </row>
    <row r="62" s="196" customFormat="true" ht="12.75" hidden="true" customHeight="false" outlineLevel="0" collapsed="false">
      <c r="A62" s="193"/>
      <c r="B62" s="193"/>
      <c r="H62" s="200"/>
      <c r="I62" s="200"/>
      <c r="J62" s="200"/>
      <c r="K62" s="200"/>
      <c r="L62" s="193"/>
      <c r="M62" s="200"/>
      <c r="N62" s="200"/>
      <c r="O62" s="201" t="s">
        <v>165</v>
      </c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4"/>
      <c r="AO62" s="3"/>
      <c r="AP62" s="3"/>
      <c r="AQ62" s="3"/>
      <c r="AR62" s="3"/>
      <c r="AS62" s="3"/>
      <c r="AT62" s="3"/>
      <c r="AU62" s="3"/>
      <c r="AV62" s="4"/>
      <c r="AW62" s="200"/>
      <c r="BD62" s="193"/>
      <c r="BE62" s="193"/>
      <c r="BF62" s="193"/>
      <c r="BG62" s="193"/>
      <c r="BH62" s="193"/>
      <c r="BI62" s="193"/>
      <c r="BJ62" s="193"/>
      <c r="BK62" s="194"/>
      <c r="BL62" s="200"/>
      <c r="BS62" s="193"/>
      <c r="BT62" s="193"/>
      <c r="BU62" s="193"/>
      <c r="BV62" s="193"/>
      <c r="BW62" s="193"/>
      <c r="BX62" s="193"/>
      <c r="BY62" s="194"/>
      <c r="BZ62" s="200"/>
      <c r="CE62" s="193"/>
      <c r="CF62" s="193"/>
      <c r="CG62" s="193"/>
      <c r="CH62" s="195"/>
    </row>
    <row r="63" s="196" customFormat="true" ht="12.75" hidden="true" customHeight="false" outlineLevel="0" collapsed="false">
      <c r="A63" s="193"/>
      <c r="B63" s="193"/>
      <c r="H63" s="200"/>
      <c r="I63" s="200"/>
      <c r="J63" s="200"/>
      <c r="K63" s="200"/>
      <c r="L63" s="193"/>
      <c r="M63" s="200"/>
      <c r="N63" s="200"/>
      <c r="O63" s="201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4"/>
      <c r="AO63" s="3"/>
      <c r="AP63" s="3"/>
      <c r="AQ63" s="3"/>
      <c r="AR63" s="3"/>
      <c r="AS63" s="3"/>
      <c r="AT63" s="3"/>
      <c r="AU63" s="3"/>
      <c r="AV63" s="4"/>
      <c r="AW63" s="200"/>
      <c r="BD63" s="193"/>
      <c r="BE63" s="193"/>
      <c r="BF63" s="193"/>
      <c r="BG63" s="193"/>
      <c r="BH63" s="193"/>
      <c r="BI63" s="193"/>
      <c r="BJ63" s="193"/>
      <c r="BK63" s="194"/>
      <c r="BL63" s="200"/>
      <c r="BS63" s="193"/>
      <c r="BT63" s="193"/>
      <c r="BU63" s="193"/>
      <c r="BV63" s="193"/>
      <c r="BW63" s="193"/>
      <c r="BX63" s="193"/>
      <c r="BY63" s="194"/>
      <c r="BZ63" s="200"/>
      <c r="CE63" s="193"/>
      <c r="CF63" s="193"/>
      <c r="CG63" s="193"/>
      <c r="CH63" s="195"/>
    </row>
    <row r="64" s="196" customFormat="true" ht="12.75" hidden="true" customHeight="false" outlineLevel="0" collapsed="false">
      <c r="A64" s="210" t="n">
        <v>13</v>
      </c>
      <c r="B64" s="193"/>
      <c r="C64" s="211" t="s">
        <v>166</v>
      </c>
      <c r="H64" s="200"/>
      <c r="I64" s="200"/>
      <c r="J64" s="200"/>
      <c r="K64" s="200"/>
      <c r="L64" s="212" t="n">
        <v>8</v>
      </c>
      <c r="M64" s="200"/>
      <c r="N64" s="200"/>
      <c r="O64" s="202" t="s">
        <v>167</v>
      </c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4"/>
      <c r="AO64" s="3"/>
      <c r="AP64" s="3"/>
      <c r="AQ64" s="3"/>
      <c r="AR64" s="3"/>
      <c r="AS64" s="3"/>
      <c r="AT64" s="3"/>
      <c r="AU64" s="3"/>
      <c r="AV64" s="4"/>
      <c r="AW64" s="200"/>
      <c r="BD64" s="193"/>
      <c r="BE64" s="193"/>
      <c r="BF64" s="193"/>
      <c r="BG64" s="193"/>
      <c r="BH64" s="193"/>
      <c r="BI64" s="193"/>
      <c r="BJ64" s="193"/>
      <c r="BK64" s="194"/>
      <c r="BL64" s="200"/>
      <c r="BS64" s="193"/>
      <c r="BT64" s="193"/>
      <c r="BU64" s="193"/>
      <c r="BV64" s="193"/>
      <c r="BW64" s="193"/>
      <c r="BX64" s="193"/>
      <c r="BY64" s="194"/>
      <c r="BZ64" s="200"/>
      <c r="CE64" s="193"/>
      <c r="CF64" s="193"/>
      <c r="CG64" s="193"/>
      <c r="CH64" s="195"/>
    </row>
    <row r="65" s="196" customFormat="true" ht="12.75" hidden="true" customHeight="false" outlineLevel="0" collapsed="false">
      <c r="A65" s="210" t="n">
        <v>15</v>
      </c>
      <c r="B65" s="193"/>
      <c r="H65" s="200"/>
      <c r="I65" s="200"/>
      <c r="J65" s="200"/>
      <c r="K65" s="200"/>
      <c r="L65" s="193"/>
      <c r="M65" s="200"/>
      <c r="N65" s="200"/>
      <c r="O65" s="200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4"/>
      <c r="AO65" s="3"/>
      <c r="AP65" s="3"/>
      <c r="AQ65" s="3"/>
      <c r="AR65" s="3"/>
      <c r="AS65" s="3"/>
      <c r="AT65" s="3"/>
      <c r="AU65" s="3"/>
      <c r="AV65" s="4"/>
      <c r="AW65" s="200"/>
      <c r="BD65" s="193"/>
      <c r="BE65" s="193"/>
      <c r="BF65" s="193"/>
      <c r="BG65" s="193"/>
      <c r="BH65" s="193"/>
      <c r="BI65" s="193"/>
      <c r="BJ65" s="193"/>
      <c r="BK65" s="194"/>
      <c r="BL65" s="200"/>
      <c r="BS65" s="193"/>
      <c r="BT65" s="193"/>
      <c r="BU65" s="193"/>
      <c r="BV65" s="193"/>
      <c r="BW65" s="193"/>
      <c r="BX65" s="193"/>
      <c r="BY65" s="194"/>
      <c r="BZ65" s="200"/>
      <c r="CE65" s="193"/>
      <c r="CF65" s="193"/>
      <c r="CG65" s="193"/>
      <c r="CH65" s="195"/>
    </row>
    <row r="66" s="203" customFormat="true" ht="12.75" hidden="true" customHeight="false" outlineLevel="0" collapsed="false">
      <c r="A66" s="210" t="n">
        <v>20</v>
      </c>
      <c r="B66" s="200"/>
      <c r="H66" s="200"/>
      <c r="I66" s="200"/>
      <c r="J66" s="200"/>
      <c r="K66" s="200"/>
      <c r="L66" s="200"/>
      <c r="M66" s="200"/>
      <c r="N66" s="200"/>
      <c r="O66" s="200"/>
      <c r="P66" s="220"/>
      <c r="Q66" s="220"/>
      <c r="R66" s="220"/>
      <c r="S66" s="220"/>
      <c r="T66" s="220"/>
      <c r="U66" s="220"/>
      <c r="V66" s="220"/>
      <c r="W66" s="220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0"/>
      <c r="AN66" s="221"/>
      <c r="AO66" s="220"/>
      <c r="AP66" s="220"/>
      <c r="AQ66" s="220"/>
      <c r="AR66" s="220"/>
      <c r="AS66" s="220"/>
      <c r="AT66" s="220"/>
      <c r="AU66" s="220"/>
      <c r="AV66" s="221"/>
      <c r="AW66" s="200"/>
      <c r="BD66" s="200"/>
      <c r="BE66" s="200"/>
      <c r="BF66" s="200"/>
      <c r="BG66" s="200"/>
      <c r="BH66" s="200"/>
      <c r="BI66" s="200"/>
      <c r="BJ66" s="200"/>
      <c r="BK66" s="201"/>
      <c r="BL66" s="200"/>
      <c r="BS66" s="200"/>
      <c r="BT66" s="200"/>
      <c r="BU66" s="200"/>
      <c r="BV66" s="200"/>
      <c r="BW66" s="200"/>
      <c r="BX66" s="200"/>
      <c r="BY66" s="201"/>
      <c r="BZ66" s="200"/>
      <c r="CE66" s="200"/>
      <c r="CF66" s="200"/>
      <c r="CG66" s="200"/>
      <c r="CH66" s="202"/>
    </row>
    <row r="67" s="203" customFormat="true" ht="12.75" hidden="true" customHeight="false" outlineLevel="0" collapsed="false">
      <c r="A67" s="210" t="n">
        <v>22</v>
      </c>
      <c r="B67" s="200"/>
      <c r="H67" s="200"/>
      <c r="I67" s="200"/>
      <c r="J67" s="200"/>
      <c r="K67" s="200"/>
      <c r="L67" s="200"/>
      <c r="M67" s="200"/>
      <c r="N67" s="200"/>
      <c r="O67" s="20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  <c r="AK67" s="220"/>
      <c r="AL67" s="220"/>
      <c r="AM67" s="220"/>
      <c r="AN67" s="221"/>
      <c r="AO67" s="220"/>
      <c r="AP67" s="220"/>
      <c r="AQ67" s="220"/>
      <c r="AR67" s="220"/>
      <c r="AS67" s="220"/>
      <c r="AT67" s="220"/>
      <c r="AU67" s="220"/>
      <c r="AV67" s="221"/>
      <c r="AW67" s="200"/>
      <c r="BD67" s="200"/>
      <c r="BE67" s="200"/>
      <c r="BF67" s="200"/>
      <c r="BG67" s="200"/>
      <c r="BH67" s="200"/>
      <c r="BI67" s="200"/>
      <c r="BJ67" s="200"/>
      <c r="BK67" s="201"/>
      <c r="BL67" s="200"/>
      <c r="BS67" s="200"/>
      <c r="BT67" s="200"/>
      <c r="BU67" s="200"/>
      <c r="BV67" s="200"/>
      <c r="BW67" s="200"/>
      <c r="BX67" s="200"/>
      <c r="BY67" s="201"/>
      <c r="BZ67" s="200"/>
      <c r="CE67" s="200"/>
      <c r="CF67" s="200"/>
      <c r="CG67" s="200"/>
      <c r="CH67" s="202"/>
    </row>
    <row r="68" s="203" customFormat="true" ht="12.75" hidden="true" customHeight="false" outlineLevel="0" collapsed="false">
      <c r="B68" s="200"/>
      <c r="H68" s="200"/>
      <c r="I68" s="200"/>
      <c r="J68" s="200"/>
      <c r="K68" s="200"/>
      <c r="L68" s="200"/>
      <c r="M68" s="200"/>
      <c r="N68" s="200"/>
      <c r="O68" s="20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1"/>
      <c r="AO68" s="220"/>
      <c r="AP68" s="220"/>
      <c r="AQ68" s="220"/>
      <c r="AR68" s="220"/>
      <c r="AS68" s="220"/>
      <c r="AT68" s="220"/>
      <c r="AU68" s="220"/>
      <c r="AV68" s="221"/>
      <c r="AW68" s="200"/>
      <c r="BD68" s="200"/>
      <c r="BE68" s="200"/>
      <c r="BF68" s="200"/>
      <c r="BG68" s="200"/>
      <c r="BH68" s="200"/>
      <c r="BI68" s="200"/>
      <c r="BJ68" s="200"/>
      <c r="BK68" s="201"/>
      <c r="BL68" s="200"/>
      <c r="BS68" s="200"/>
      <c r="BT68" s="200"/>
      <c r="BU68" s="200"/>
      <c r="BV68" s="200"/>
      <c r="BW68" s="200"/>
      <c r="BX68" s="200"/>
      <c r="BY68" s="201"/>
      <c r="BZ68" s="200"/>
      <c r="CE68" s="200"/>
      <c r="CF68" s="200"/>
      <c r="CG68" s="200"/>
      <c r="CH68" s="202"/>
    </row>
    <row r="69" s="203" customFormat="true" ht="12.75" hidden="true" customHeight="false" outlineLevel="0" collapsed="false">
      <c r="A69" s="210" t="n">
        <v>27</v>
      </c>
      <c r="B69" s="200"/>
      <c r="C69" s="202" t="s">
        <v>168</v>
      </c>
      <c r="H69" s="200"/>
      <c r="I69" s="200"/>
      <c r="J69" s="200"/>
      <c r="K69" s="200"/>
      <c r="L69" s="212" t="n">
        <v>9</v>
      </c>
      <c r="M69" s="200"/>
      <c r="N69" s="200"/>
      <c r="O69" s="203" t="s">
        <v>169</v>
      </c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1"/>
      <c r="AO69" s="220"/>
      <c r="AP69" s="220"/>
      <c r="AQ69" s="220"/>
      <c r="AR69" s="220"/>
      <c r="AS69" s="220"/>
      <c r="AT69" s="220"/>
      <c r="AU69" s="220"/>
      <c r="AV69" s="221"/>
      <c r="AW69" s="200"/>
      <c r="BD69" s="200"/>
      <c r="BE69" s="200"/>
      <c r="BF69" s="200"/>
      <c r="BG69" s="200"/>
      <c r="BH69" s="200"/>
      <c r="BI69" s="200"/>
      <c r="BJ69" s="200"/>
      <c r="BK69" s="201"/>
      <c r="BL69" s="200"/>
      <c r="BS69" s="200"/>
      <c r="BT69" s="200"/>
      <c r="BU69" s="200"/>
      <c r="BV69" s="200"/>
      <c r="BW69" s="200"/>
      <c r="BX69" s="200"/>
      <c r="BY69" s="201"/>
      <c r="BZ69" s="200"/>
      <c r="CE69" s="200"/>
      <c r="CF69" s="200"/>
      <c r="CG69" s="200"/>
      <c r="CH69" s="202"/>
    </row>
    <row r="70" s="203" customFormat="true" ht="12.75" hidden="true" customHeight="false" outlineLevel="0" collapsed="false">
      <c r="A70" s="210" t="n">
        <v>29</v>
      </c>
      <c r="B70" s="200"/>
      <c r="H70" s="200"/>
      <c r="I70" s="200"/>
      <c r="J70" s="200"/>
      <c r="K70" s="200"/>
      <c r="L70" s="200"/>
      <c r="M70" s="200"/>
      <c r="N70" s="200"/>
      <c r="O70" s="201" t="s">
        <v>170</v>
      </c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1"/>
      <c r="AO70" s="220"/>
      <c r="AP70" s="220"/>
      <c r="AQ70" s="220"/>
      <c r="AR70" s="220"/>
      <c r="AS70" s="220"/>
      <c r="AT70" s="220"/>
      <c r="AU70" s="220"/>
      <c r="AV70" s="221"/>
      <c r="AW70" s="200"/>
      <c r="BD70" s="200"/>
      <c r="BE70" s="200"/>
      <c r="BF70" s="200"/>
      <c r="BG70" s="200"/>
      <c r="BH70" s="200"/>
      <c r="BI70" s="200"/>
      <c r="BJ70" s="200"/>
      <c r="BK70" s="201"/>
      <c r="BL70" s="200"/>
      <c r="BS70" s="200"/>
      <c r="BT70" s="200"/>
      <c r="BU70" s="200"/>
      <c r="BV70" s="200"/>
      <c r="BW70" s="200"/>
      <c r="BX70" s="200"/>
      <c r="BY70" s="201"/>
      <c r="BZ70" s="200"/>
      <c r="CE70" s="200"/>
      <c r="CF70" s="200"/>
      <c r="CG70" s="200"/>
      <c r="CH70" s="202"/>
    </row>
    <row r="71" s="203" customFormat="true" ht="12.75" hidden="true" customHeight="false" outlineLevel="0" collapsed="false">
      <c r="A71" s="193" t="s">
        <v>171</v>
      </c>
      <c r="B71" s="200"/>
      <c r="H71" s="200"/>
      <c r="I71" s="200"/>
      <c r="J71" s="200"/>
      <c r="K71" s="200"/>
      <c r="L71" s="200"/>
      <c r="M71" s="200"/>
      <c r="N71" s="200"/>
      <c r="O71" s="20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1"/>
      <c r="AO71" s="220"/>
      <c r="AP71" s="220"/>
      <c r="AQ71" s="220"/>
      <c r="AR71" s="220"/>
      <c r="AS71" s="220"/>
      <c r="AT71" s="220"/>
      <c r="AU71" s="220"/>
      <c r="AV71" s="221"/>
      <c r="AW71" s="200"/>
      <c r="BD71" s="200"/>
      <c r="BE71" s="200"/>
      <c r="BF71" s="200"/>
      <c r="BG71" s="200"/>
      <c r="BH71" s="200"/>
      <c r="BI71" s="200"/>
      <c r="BJ71" s="200"/>
      <c r="BK71" s="201"/>
      <c r="BL71" s="200"/>
      <c r="BS71" s="200"/>
      <c r="BT71" s="200"/>
      <c r="BU71" s="200"/>
      <c r="BV71" s="200"/>
      <c r="BW71" s="200"/>
      <c r="BX71" s="200"/>
      <c r="BY71" s="201"/>
      <c r="BZ71" s="200"/>
      <c r="CE71" s="200"/>
      <c r="CF71" s="200"/>
      <c r="CG71" s="200"/>
      <c r="CH71" s="202"/>
    </row>
    <row r="72" s="203" customFormat="true" ht="12.75" hidden="true" customHeight="false" outlineLevel="0" collapsed="false">
      <c r="A72" s="210" t="n">
        <v>3</v>
      </c>
      <c r="B72" s="200"/>
      <c r="C72" s="211" t="s">
        <v>166</v>
      </c>
      <c r="H72" s="200"/>
      <c r="I72" s="200"/>
      <c r="J72" s="200"/>
      <c r="K72" s="200"/>
      <c r="L72" s="200"/>
      <c r="M72" s="200"/>
      <c r="N72" s="200"/>
      <c r="O72" s="202" t="s">
        <v>167</v>
      </c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1"/>
      <c r="AO72" s="220"/>
      <c r="AP72" s="220"/>
      <c r="AQ72" s="220"/>
      <c r="AR72" s="220"/>
      <c r="AS72" s="220"/>
      <c r="AT72" s="220"/>
      <c r="AU72" s="220"/>
      <c r="AV72" s="221"/>
      <c r="AW72" s="200"/>
      <c r="BD72" s="200"/>
      <c r="BE72" s="200"/>
      <c r="BF72" s="200"/>
      <c r="BG72" s="200"/>
      <c r="BH72" s="200"/>
      <c r="BI72" s="200"/>
      <c r="BJ72" s="200"/>
      <c r="BK72" s="201"/>
      <c r="BL72" s="200"/>
      <c r="BS72" s="200"/>
      <c r="BT72" s="200"/>
      <c r="BU72" s="200"/>
      <c r="BV72" s="200"/>
      <c r="BW72" s="200"/>
      <c r="BX72" s="200"/>
      <c r="BY72" s="201"/>
      <c r="BZ72" s="200"/>
      <c r="CE72" s="200"/>
      <c r="CF72" s="200"/>
      <c r="CG72" s="200"/>
      <c r="CH72" s="202"/>
    </row>
    <row r="73" s="203" customFormat="true" ht="12.75" hidden="true" customHeight="false" outlineLevel="0" collapsed="false">
      <c r="A73" s="210" t="n">
        <v>10</v>
      </c>
      <c r="B73" s="200"/>
      <c r="H73" s="200"/>
      <c r="I73" s="200"/>
      <c r="J73" s="200"/>
      <c r="K73" s="200"/>
      <c r="L73" s="200"/>
      <c r="M73" s="200"/>
      <c r="N73" s="200"/>
      <c r="O73" s="20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1"/>
      <c r="AO73" s="220"/>
      <c r="AP73" s="220"/>
      <c r="AQ73" s="220"/>
      <c r="AR73" s="220"/>
      <c r="AS73" s="220"/>
      <c r="AT73" s="220"/>
      <c r="AU73" s="220"/>
      <c r="AV73" s="221"/>
      <c r="AW73" s="200"/>
      <c r="BD73" s="200"/>
      <c r="BE73" s="200"/>
      <c r="BF73" s="200"/>
      <c r="BG73" s="200"/>
      <c r="BH73" s="200"/>
      <c r="BI73" s="200"/>
      <c r="BJ73" s="200"/>
      <c r="BK73" s="201"/>
      <c r="BL73" s="200"/>
      <c r="BS73" s="200"/>
      <c r="BT73" s="200"/>
      <c r="BU73" s="200"/>
      <c r="BV73" s="200"/>
      <c r="BW73" s="200"/>
      <c r="BX73" s="200"/>
      <c r="BY73" s="201"/>
      <c r="BZ73" s="200"/>
      <c r="CE73" s="200"/>
      <c r="CF73" s="200"/>
      <c r="CG73" s="200"/>
      <c r="CH73" s="202"/>
    </row>
    <row r="74" s="203" customFormat="true" ht="12.75" hidden="true" customHeight="false" outlineLevel="0" collapsed="false">
      <c r="A74" s="210" t="n">
        <v>12</v>
      </c>
      <c r="B74" s="200"/>
      <c r="H74" s="200"/>
      <c r="I74" s="200"/>
      <c r="J74" s="200"/>
      <c r="K74" s="200"/>
      <c r="L74" s="200"/>
      <c r="M74" s="200"/>
      <c r="N74" s="200"/>
      <c r="O74" s="20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1"/>
      <c r="AO74" s="220"/>
      <c r="AP74" s="220"/>
      <c r="AQ74" s="220"/>
      <c r="AR74" s="220"/>
      <c r="AS74" s="220"/>
      <c r="AT74" s="220"/>
      <c r="AU74" s="220"/>
      <c r="AV74" s="221"/>
      <c r="AW74" s="200"/>
      <c r="BD74" s="200"/>
      <c r="BE74" s="200"/>
      <c r="BF74" s="200"/>
      <c r="BG74" s="200"/>
      <c r="BH74" s="200"/>
      <c r="BI74" s="200"/>
      <c r="BJ74" s="200"/>
      <c r="BK74" s="201"/>
      <c r="BL74" s="200"/>
      <c r="BS74" s="200"/>
      <c r="BT74" s="200"/>
      <c r="BU74" s="200"/>
      <c r="BV74" s="200"/>
      <c r="BW74" s="200"/>
      <c r="BX74" s="200"/>
      <c r="BY74" s="201"/>
      <c r="BZ74" s="200"/>
      <c r="CE74" s="200"/>
      <c r="CF74" s="200"/>
      <c r="CG74" s="200"/>
      <c r="CH74" s="202"/>
    </row>
    <row r="75" s="203" customFormat="true" ht="12.75" hidden="true" customHeight="false" outlineLevel="0" collapsed="false">
      <c r="A75" s="213"/>
      <c r="B75" s="200"/>
      <c r="H75" s="200"/>
      <c r="I75" s="200"/>
      <c r="J75" s="200"/>
      <c r="K75" s="200"/>
      <c r="L75" s="200"/>
      <c r="M75" s="200"/>
      <c r="N75" s="200"/>
      <c r="O75" s="20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1"/>
      <c r="AO75" s="220"/>
      <c r="AP75" s="220"/>
      <c r="AQ75" s="220"/>
      <c r="AR75" s="220"/>
      <c r="AS75" s="220"/>
      <c r="AT75" s="220"/>
      <c r="AU75" s="220"/>
      <c r="AV75" s="221"/>
      <c r="AW75" s="200"/>
      <c r="BD75" s="200"/>
      <c r="BE75" s="200"/>
      <c r="BF75" s="200"/>
      <c r="BG75" s="200"/>
      <c r="BH75" s="200"/>
      <c r="BI75" s="200"/>
      <c r="BJ75" s="200"/>
      <c r="BK75" s="201"/>
      <c r="BL75" s="200"/>
      <c r="BS75" s="200"/>
      <c r="BT75" s="200"/>
      <c r="BU75" s="200"/>
      <c r="BV75" s="200"/>
      <c r="BW75" s="200"/>
      <c r="BX75" s="200"/>
      <c r="BY75" s="201"/>
      <c r="BZ75" s="200"/>
      <c r="CE75" s="200"/>
      <c r="CF75" s="200"/>
      <c r="CG75" s="200"/>
      <c r="CH75" s="202"/>
    </row>
    <row r="76" customFormat="false" ht="12.75" hidden="true" customHeight="false" outlineLevel="0" collapsed="false">
      <c r="A76" s="222" t="n">
        <v>17</v>
      </c>
      <c r="B76" s="193"/>
      <c r="C76" s="223" t="s">
        <v>172</v>
      </c>
      <c r="D76" s="223"/>
      <c r="E76" s="223"/>
      <c r="F76" s="223"/>
      <c r="G76" s="223"/>
      <c r="H76" s="224"/>
      <c r="I76" s="224"/>
      <c r="J76" s="224"/>
      <c r="K76" s="224"/>
      <c r="L76" s="225" t="n">
        <v>10</v>
      </c>
      <c r="M76" s="224"/>
      <c r="N76" s="224"/>
      <c r="O76" s="226" t="s">
        <v>173</v>
      </c>
      <c r="P76" s="4"/>
      <c r="AW76" s="224"/>
      <c r="BL76" s="224"/>
      <c r="BZ76" s="224"/>
    </row>
    <row r="77" customFormat="false" ht="12.75" hidden="true" customHeight="false" outlineLevel="0" collapsed="false">
      <c r="A77" s="193"/>
      <c r="B77" s="193"/>
      <c r="C77" s="196"/>
      <c r="D77" s="196"/>
      <c r="E77" s="196"/>
      <c r="F77" s="196"/>
      <c r="G77" s="196"/>
      <c r="H77" s="200"/>
      <c r="I77" s="200"/>
      <c r="J77" s="200"/>
      <c r="K77" s="200"/>
      <c r="L77" s="200"/>
      <c r="M77" s="200"/>
      <c r="N77" s="200"/>
      <c r="AW77" s="200"/>
      <c r="BL77" s="200"/>
      <c r="BZ77" s="200"/>
    </row>
    <row r="78" customFormat="false" ht="12.75" hidden="true" customHeight="false" outlineLevel="0" collapsed="false">
      <c r="A78" s="210" t="n">
        <v>19</v>
      </c>
      <c r="B78" s="200"/>
      <c r="C78" s="202" t="s">
        <v>174</v>
      </c>
      <c r="D78" s="203"/>
      <c r="E78" s="203"/>
      <c r="F78" s="203"/>
      <c r="G78" s="203"/>
      <c r="H78" s="200"/>
      <c r="I78" s="200"/>
      <c r="J78" s="200"/>
      <c r="K78" s="200"/>
      <c r="L78" s="212" t="n">
        <v>11</v>
      </c>
      <c r="M78" s="200"/>
      <c r="N78" s="200"/>
      <c r="O78" s="3" t="s">
        <v>175</v>
      </c>
      <c r="AW78" s="200"/>
      <c r="BL78" s="200"/>
      <c r="BZ78" s="200"/>
    </row>
    <row r="79" customFormat="false" ht="12.75" hidden="true" customHeight="false" outlineLevel="0" collapsed="false">
      <c r="A79" s="193"/>
      <c r="B79" s="193"/>
      <c r="C79" s="196"/>
      <c r="D79" s="196"/>
      <c r="E79" s="196"/>
      <c r="F79" s="196"/>
      <c r="G79" s="196"/>
      <c r="H79" s="200"/>
      <c r="I79" s="200"/>
      <c r="J79" s="200"/>
      <c r="K79" s="200"/>
      <c r="L79" s="200"/>
      <c r="M79" s="200"/>
      <c r="N79" s="200"/>
      <c r="O79" s="3" t="s">
        <v>176</v>
      </c>
      <c r="AW79" s="200"/>
      <c r="BL79" s="200"/>
      <c r="BZ79" s="200"/>
    </row>
    <row r="80" customFormat="false" ht="12.75" hidden="true" customHeight="false" outlineLevel="0" collapsed="false">
      <c r="O80" s="3" t="s">
        <v>177</v>
      </c>
    </row>
    <row r="81" customFormat="false" ht="12.75" hidden="true" customHeight="false" outlineLevel="0" collapsed="false">
      <c r="O81" s="3" t="s">
        <v>178</v>
      </c>
    </row>
    <row r="82" customFormat="false" ht="12.75" hidden="true" customHeight="false" outlineLevel="0" collapsed="false"/>
    <row r="83" customFormat="false" ht="12.75" hidden="true" customHeight="false" outlineLevel="0" collapsed="false">
      <c r="A83" s="210" t="n">
        <v>24</v>
      </c>
      <c r="B83" s="200"/>
      <c r="C83" s="202" t="s">
        <v>179</v>
      </c>
      <c r="D83" s="203"/>
      <c r="E83" s="203"/>
      <c r="F83" s="203"/>
      <c r="G83" s="203"/>
      <c r="H83" s="200"/>
      <c r="I83" s="200"/>
      <c r="J83" s="200"/>
      <c r="K83" s="200"/>
      <c r="L83" s="212" t="n">
        <v>12</v>
      </c>
      <c r="M83" s="200"/>
      <c r="N83" s="200"/>
      <c r="O83" s="202" t="s">
        <v>167</v>
      </c>
      <c r="AW83" s="200"/>
      <c r="BL83" s="200"/>
      <c r="BZ83" s="200"/>
    </row>
    <row r="84" customFormat="false" ht="12.75" hidden="true" customHeight="false" outlineLevel="0" collapsed="false">
      <c r="A84" s="210" t="n">
        <v>26</v>
      </c>
      <c r="B84" s="193"/>
      <c r="C84" s="196"/>
      <c r="D84" s="196"/>
      <c r="E84" s="196"/>
      <c r="F84" s="196"/>
      <c r="G84" s="196"/>
      <c r="H84" s="200"/>
      <c r="I84" s="200"/>
      <c r="J84" s="200"/>
      <c r="K84" s="200"/>
      <c r="L84" s="200"/>
      <c r="M84" s="200"/>
      <c r="N84" s="200"/>
      <c r="AW84" s="200"/>
      <c r="BL84" s="200"/>
      <c r="BZ84" s="200"/>
    </row>
    <row r="85" customFormat="false" ht="12.75" hidden="true" customHeight="false" outlineLevel="0" collapsed="false">
      <c r="A85" s="1" t="s">
        <v>180</v>
      </c>
    </row>
    <row r="86" customFormat="false" ht="12.75" hidden="true" customHeight="false" outlineLevel="0" collapsed="false">
      <c r="A86" s="210" t="n">
        <v>3</v>
      </c>
      <c r="C86" s="202" t="s">
        <v>179</v>
      </c>
      <c r="D86" s="203"/>
      <c r="E86" s="203"/>
      <c r="F86" s="203"/>
      <c r="G86" s="203"/>
      <c r="H86" s="200"/>
      <c r="I86" s="200"/>
      <c r="J86" s="200"/>
      <c r="K86" s="200"/>
      <c r="L86" s="212" t="n">
        <v>12</v>
      </c>
      <c r="M86" s="200"/>
      <c r="N86" s="200"/>
      <c r="O86" s="202" t="s">
        <v>167</v>
      </c>
    </row>
    <row r="87" customFormat="false" ht="12.75" hidden="true" customHeight="false" outlineLevel="0" collapsed="false">
      <c r="A87" s="210" t="n">
        <v>8</v>
      </c>
      <c r="B87" s="210" t="n">
        <v>9</v>
      </c>
    </row>
    <row r="88" customFormat="false" ht="12.75" hidden="true" customHeight="false" outlineLevel="0" collapsed="false"/>
    <row r="89" customFormat="false" ht="12.75" hidden="true" customHeight="false" outlineLevel="0" collapsed="false">
      <c r="A89" s="210" t="n">
        <v>10</v>
      </c>
      <c r="B89" s="210" t="n">
        <v>9</v>
      </c>
      <c r="C89" s="0" t="s">
        <v>181</v>
      </c>
      <c r="L89" s="212" t="n">
        <v>13</v>
      </c>
      <c r="O89" s="202" t="s">
        <v>182</v>
      </c>
    </row>
    <row r="90" customFormat="false" ht="12.75" hidden="true" customHeight="false" outlineLevel="0" collapsed="false">
      <c r="O90" s="202" t="s">
        <v>183</v>
      </c>
    </row>
    <row r="91" customFormat="false" ht="12.75" hidden="true" customHeight="false" outlineLevel="0" collapsed="false">
      <c r="O91" s="202" t="s">
        <v>184</v>
      </c>
    </row>
    <row r="92" customFormat="false" ht="12.75" hidden="true" customHeight="false" outlineLevel="0" collapsed="false"/>
    <row r="93" customFormat="false" ht="12.75" hidden="true" customHeight="false" outlineLevel="0" collapsed="false">
      <c r="A93" s="210" t="n">
        <v>15</v>
      </c>
      <c r="B93" s="210" t="n">
        <v>9</v>
      </c>
      <c r="C93" s="0" t="s">
        <v>185</v>
      </c>
      <c r="L93" s="212" t="n">
        <v>14</v>
      </c>
      <c r="O93" s="202" t="s">
        <v>167</v>
      </c>
    </row>
    <row r="94" customFormat="false" ht="12.75" hidden="true" customHeight="false" outlineLevel="0" collapsed="false"/>
    <row r="95" customFormat="false" ht="12.75" hidden="true" customHeight="false" outlineLevel="0" collapsed="false">
      <c r="A95" s="210" t="n">
        <v>17</v>
      </c>
      <c r="B95" s="210" t="n">
        <v>9</v>
      </c>
      <c r="C95" s="0" t="s">
        <v>186</v>
      </c>
      <c r="L95" s="212" t="n">
        <v>15</v>
      </c>
      <c r="O95" s="202" t="s">
        <v>187</v>
      </c>
    </row>
    <row r="96" customFormat="false" ht="12.75" hidden="true" customHeight="false" outlineLevel="0" collapsed="false">
      <c r="O96" s="12" t="s">
        <v>188</v>
      </c>
    </row>
    <row r="97" customFormat="false" ht="12.75" hidden="true" customHeight="false" outlineLevel="0" collapsed="false">
      <c r="O97" s="12" t="s">
        <v>189</v>
      </c>
    </row>
    <row r="98" customFormat="false" ht="12.75" hidden="true" customHeight="false" outlineLevel="0" collapsed="false">
      <c r="O98" s="12" t="s">
        <v>190</v>
      </c>
    </row>
    <row r="99" customFormat="false" ht="12.75" hidden="true" customHeight="false" outlineLevel="0" collapsed="false"/>
    <row r="100" customFormat="false" ht="12.75" hidden="true" customHeight="false" outlineLevel="0" collapsed="false">
      <c r="A100" s="210" t="n">
        <v>22</v>
      </c>
      <c r="B100" s="210" t="n">
        <v>9</v>
      </c>
      <c r="C100" s="0" t="s">
        <v>191</v>
      </c>
      <c r="L100" s="212" t="n">
        <v>16</v>
      </c>
      <c r="O100" s="202" t="s">
        <v>167</v>
      </c>
    </row>
    <row r="101" customFormat="false" ht="12.75" hidden="true" customHeight="false" outlineLevel="0" collapsed="false"/>
    <row r="102" customFormat="false" ht="12.75" hidden="true" customHeight="false" outlineLevel="0" collapsed="false">
      <c r="A102" s="210" t="n">
        <v>24</v>
      </c>
    </row>
    <row r="103" customFormat="false" ht="12.75" hidden="true" customHeight="false" outlineLevel="0" collapsed="false"/>
    <row r="104" customFormat="false" ht="12.75" hidden="true" customHeight="false" outlineLevel="0" collapsed="false">
      <c r="A104" s="210" t="n">
        <v>29</v>
      </c>
    </row>
    <row r="105" customFormat="false" ht="12.75" hidden="true" customHeight="false" outlineLevel="0" collapsed="false"/>
    <row r="106" customFormat="false" ht="12.75" hidden="true" customHeight="false" outlineLevel="0" collapsed="false">
      <c r="A106" s="222" t="n">
        <v>31</v>
      </c>
      <c r="B106" s="193"/>
      <c r="C106" s="223" t="s">
        <v>192</v>
      </c>
      <c r="D106" s="223"/>
      <c r="E106" s="223"/>
      <c r="F106" s="223"/>
      <c r="G106" s="223"/>
      <c r="H106" s="224"/>
      <c r="I106" s="224"/>
      <c r="J106" s="224"/>
      <c r="K106" s="224"/>
      <c r="L106" s="225" t="n">
        <v>17</v>
      </c>
      <c r="M106" s="224"/>
      <c r="N106" s="224"/>
      <c r="O106" s="226" t="s">
        <v>193</v>
      </c>
      <c r="P106" s="4"/>
      <c r="AW106" s="224"/>
      <c r="BL106" s="224"/>
      <c r="BZ106" s="224"/>
    </row>
    <row r="107" customFormat="false" ht="12.75" hidden="true" customHeight="false" outlineLevel="0" collapsed="false">
      <c r="A107" s="205" t="s">
        <v>6</v>
      </c>
    </row>
    <row r="108" s="3" customFormat="true" ht="12.75" hidden="true" customHeight="false" outlineLevel="0" collapsed="false">
      <c r="A108" s="210" t="n">
        <v>5</v>
      </c>
      <c r="B108" s="227"/>
      <c r="C108" s="12" t="s">
        <v>194</v>
      </c>
      <c r="D108" s="12"/>
      <c r="E108" s="12"/>
      <c r="F108" s="12"/>
      <c r="G108" s="12"/>
      <c r="H108" s="228"/>
      <c r="I108" s="228"/>
      <c r="J108" s="228"/>
      <c r="K108" s="228"/>
      <c r="L108" s="229" t="n">
        <v>18</v>
      </c>
      <c r="M108" s="228"/>
      <c r="N108" s="228"/>
      <c r="O108" s="202" t="s">
        <v>195</v>
      </c>
      <c r="AW108" s="228"/>
      <c r="BD108" s="113"/>
      <c r="BE108" s="113"/>
      <c r="BF108" s="113"/>
      <c r="BG108" s="113"/>
      <c r="BH108" s="113"/>
      <c r="BI108" s="113"/>
      <c r="BJ108" s="113"/>
      <c r="BK108" s="7"/>
      <c r="BL108" s="228"/>
      <c r="BS108" s="113"/>
      <c r="BT108" s="113"/>
      <c r="BU108" s="113"/>
      <c r="BV108" s="113"/>
      <c r="BW108" s="113"/>
      <c r="BX108" s="113"/>
      <c r="BY108" s="7"/>
      <c r="BZ108" s="228"/>
      <c r="CE108" s="113"/>
      <c r="CF108" s="113"/>
      <c r="CG108" s="113"/>
      <c r="CH108" s="7"/>
    </row>
    <row r="109" customFormat="false" ht="12.75" hidden="true" customHeight="false" outlineLevel="0" collapsed="false">
      <c r="O109" s="12" t="s">
        <v>196</v>
      </c>
    </row>
    <row r="110" customFormat="false" ht="12.75" hidden="true" customHeight="false" outlineLevel="0" collapsed="false">
      <c r="A110" s="210" t="n">
        <v>12</v>
      </c>
      <c r="O110" s="12" t="s">
        <v>197</v>
      </c>
    </row>
    <row r="111" customFormat="false" ht="12.75" hidden="true" customHeight="false" outlineLevel="0" collapsed="false">
      <c r="O111" s="12"/>
    </row>
    <row r="112" customFormat="false" ht="12.75" hidden="true" customHeight="false" outlineLevel="0" collapsed="false">
      <c r="A112" s="210" t="n">
        <v>14</v>
      </c>
      <c r="B112" s="227"/>
      <c r="C112" s="12" t="s">
        <v>198</v>
      </c>
      <c r="D112" s="12"/>
      <c r="E112" s="12"/>
      <c r="F112" s="12"/>
      <c r="G112" s="12"/>
      <c r="H112" s="228"/>
      <c r="I112" s="228"/>
      <c r="J112" s="228"/>
      <c r="K112" s="228"/>
      <c r="L112" s="229" t="n">
        <v>19</v>
      </c>
      <c r="M112" s="228"/>
      <c r="N112" s="228"/>
      <c r="O112" s="202" t="s">
        <v>199</v>
      </c>
    </row>
    <row r="113" customFormat="false" ht="12.75" hidden="true" customHeight="false" outlineLevel="0" collapsed="false">
      <c r="O113" s="12" t="s">
        <v>200</v>
      </c>
    </row>
    <row r="114" customFormat="false" ht="12.75" hidden="true" customHeight="false" outlineLevel="0" collapsed="false">
      <c r="O114" s="12" t="s">
        <v>201</v>
      </c>
    </row>
    <row r="115" customFormat="false" ht="12.75" hidden="true" customHeight="false" outlineLevel="0" collapsed="false">
      <c r="O115" s="12" t="s">
        <v>202</v>
      </c>
    </row>
    <row r="117" customFormat="false" ht="12.75" hidden="false" customHeight="false" outlineLevel="0" collapsed="false">
      <c r="A117" s="210" t="n">
        <v>19</v>
      </c>
      <c r="B117" s="227"/>
      <c r="C117" s="211" t="s">
        <v>203</v>
      </c>
      <c r="D117" s="12"/>
      <c r="E117" s="12"/>
      <c r="F117" s="12"/>
      <c r="G117" s="12"/>
      <c r="H117" s="228"/>
      <c r="I117" s="228"/>
      <c r="J117" s="228"/>
      <c r="K117" s="228"/>
      <c r="L117" s="230" t="n">
        <v>20</v>
      </c>
      <c r="M117" s="228"/>
      <c r="N117" s="228"/>
      <c r="O117" s="202" t="s">
        <v>204</v>
      </c>
      <c r="P117" s="228"/>
      <c r="Q117" s="230"/>
      <c r="R117" s="202"/>
      <c r="AN117" s="3"/>
      <c r="AP117" s="4"/>
      <c r="AV117" s="3"/>
      <c r="AW117" s="3"/>
      <c r="AX117" s="5"/>
      <c r="AY117" s="5"/>
      <c r="AZ117" s="5"/>
      <c r="BA117" s="5"/>
      <c r="BB117" s="5"/>
      <c r="BC117" s="231"/>
      <c r="BK117" s="5"/>
      <c r="BL117" s="5"/>
      <c r="BM117" s="5"/>
      <c r="BS117" s="0"/>
      <c r="BT117" s="0"/>
      <c r="BU117" s="0"/>
      <c r="BV117" s="0"/>
      <c r="BW117" s="0"/>
      <c r="BX117" s="0"/>
      <c r="BY117" s="0"/>
      <c r="BZ117" s="5"/>
      <c r="CA117" s="5"/>
      <c r="CE117" s="0"/>
      <c r="CF117" s="0"/>
      <c r="CG117" s="0"/>
      <c r="CH117" s="3"/>
      <c r="CI117" s="5"/>
      <c r="CJ117" s="5"/>
    </row>
    <row r="119" customFormat="false" ht="12.75" hidden="false" customHeight="false" outlineLevel="0" collapsed="false">
      <c r="A119" s="210" t="n">
        <v>21</v>
      </c>
    </row>
    <row r="121" customFormat="false" ht="12.75" hidden="false" customHeight="false" outlineLevel="0" collapsed="false">
      <c r="A121" s="210" t="n">
        <v>26</v>
      </c>
      <c r="C121" s="211" t="s">
        <v>205</v>
      </c>
      <c r="D121" s="12"/>
      <c r="E121" s="12"/>
      <c r="F121" s="12"/>
      <c r="G121" s="12"/>
      <c r="H121" s="228"/>
      <c r="I121" s="228"/>
      <c r="J121" s="228"/>
      <c r="K121" s="228"/>
      <c r="L121" s="230" t="n">
        <v>21</v>
      </c>
      <c r="M121" s="228"/>
      <c r="N121" s="228"/>
      <c r="O121" s="202" t="s">
        <v>204</v>
      </c>
      <c r="P121" s="228"/>
      <c r="Q121" s="230"/>
      <c r="R121" s="202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2.75" hidden="false" customHeight="false" outlineLevel="0" collapsed="false">
      <c r="A123" s="210" t="n">
        <v>28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2.75" hidden="false" customHeight="false" outlineLevel="0" collapsed="false">
      <c r="A124" s="205" t="s">
        <v>206</v>
      </c>
    </row>
    <row r="125" customFormat="false" ht="12.75" hidden="false" customHeight="false" outlineLevel="0" collapsed="false">
      <c r="A125" s="222" t="n">
        <v>3</v>
      </c>
      <c r="B125" s="193"/>
      <c r="C125" s="223" t="s">
        <v>207</v>
      </c>
      <c r="D125" s="223"/>
      <c r="E125" s="223"/>
      <c r="F125" s="223"/>
      <c r="G125" s="223"/>
      <c r="H125" s="224"/>
      <c r="I125" s="224"/>
      <c r="J125" s="224"/>
      <c r="K125" s="224"/>
      <c r="L125" s="225" t="n">
        <v>22</v>
      </c>
      <c r="M125" s="224"/>
      <c r="N125" s="224"/>
      <c r="O125" s="226" t="s">
        <v>208</v>
      </c>
      <c r="P125" s="4"/>
      <c r="AW125" s="224"/>
      <c r="BL125" s="224"/>
      <c r="BZ125" s="224"/>
    </row>
  </sheetData>
  <mergeCells count="26">
    <mergeCell ref="P2:X2"/>
    <mergeCell ref="Y2:AE2"/>
    <mergeCell ref="AF2:AN2"/>
    <mergeCell ref="AO2:AU2"/>
    <mergeCell ref="AX3:BB3"/>
    <mergeCell ref="BM3:BQ3"/>
    <mergeCell ref="CA3:CC3"/>
    <mergeCell ref="CI3:CM3"/>
    <mergeCell ref="AX31:AX37"/>
    <mergeCell ref="AY31:AY37"/>
    <mergeCell ref="AZ31:AZ37"/>
    <mergeCell ref="BA31:BA37"/>
    <mergeCell ref="BB31:BB37"/>
    <mergeCell ref="BM31:BM37"/>
    <mergeCell ref="BN31:BN37"/>
    <mergeCell ref="BO31:BO37"/>
    <mergeCell ref="BP31:BP37"/>
    <mergeCell ref="BQ31:BQ37"/>
    <mergeCell ref="CA31:CA37"/>
    <mergeCell ref="CB31:CB37"/>
    <mergeCell ref="CC31:CC37"/>
    <mergeCell ref="CI31:CI37"/>
    <mergeCell ref="CJ31:CJ37"/>
    <mergeCell ref="CK31:CK37"/>
    <mergeCell ref="CL31:CL37"/>
    <mergeCell ref="CM31:CM37"/>
  </mergeCells>
  <conditionalFormatting sqref="K5:K22 N5:N22 M22">
    <cfRule type="cellIs" priority="2" operator="greaterThanOrEqual" aboveAverage="0" equalAverage="0" bottom="0" percent="0" rank="0" text="" dxfId="0">
      <formula>7</formula>
    </cfRule>
    <cfRule type="cellIs" priority="3" operator="lessThan" aboveAverage="0" equalAverage="0" bottom="0" percent="0" rank="0" text="" dxfId="1">
      <formula>1.67</formula>
    </cfRule>
  </conditionalFormatting>
  <conditionalFormatting sqref="L5:L21">
    <cfRule type="cellIs" priority="4" operator="greaterThanOrEqual" aboveAverage="0" equalAverage="0" bottom="0" percent="0" rank="0" text="" dxfId="2">
      <formula>16</formula>
    </cfRule>
  </conditionalFormatting>
  <hyperlinks>
    <hyperlink ref="C1" r:id="rId1" display="PES-SI - Pesquisa Operacion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35:08Z</dcterms:created>
  <dc:creator>Milton Procópio de Borba</dc:creator>
  <dc:description/>
  <dc:language>en-US</dc:language>
  <cp:lastModifiedBy>Milton Procópio de Borba</cp:lastModifiedBy>
  <dcterms:modified xsi:type="dcterms:W3CDTF">2007-07-12T20:20:49Z</dcterms:modified>
  <cp:revision>0</cp:revision>
  <dc:subject/>
  <dc:title>Diário de PES</dc:title>
</cp:coreProperties>
</file>